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LHQ" sheetId="1" state="visible" r:id="rId2"/>
    <sheet name="NVĐL" sheetId="2" state="visible" r:id="rId3"/>
  </sheets>
  <definedNames>
    <definedName function="false" hidden="false" localSheetId="0" name="_xlnm.Print_Area" vbProcedure="false">DLHQ!$A$395:$F$428</definedName>
    <definedName function="false" hidden="false" localSheetId="0" name="Excel_BuiltIn__FilterDatabase" vbProcedure="false">DLHQ!$A$396:$AC$1183</definedName>
    <definedName function="false" hidden="false" localSheetId="1" name="Excel_BuiltIn__FilterDatabase" vbProcedure="false">NVĐL!$A$3:$L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ại lý chưa đăng ký tài khoản quản tr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1</xdr:rowOff>
              </xdr:from>
              <xdr:to>
                <xdr:col>3</xdr:col>
                <xdr:colOff>-30</xdr:colOff>
                <xdr:row>203</xdr:row>
                <xdr:rowOff>27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ưa đăng ký tài khoản quản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1</xdr:rowOff>
              </xdr:from>
              <xdr:to>
                <xdr:col>3</xdr:col>
                <xdr:colOff>-30</xdr:colOff>
                <xdr:row>282</xdr:row>
                <xdr:rowOff>-15</xdr:rowOff>
              </xdr:to>
            </anchor>
          </commentPr>
        </mc:Choice>
        <mc:Fallback/>
      </mc:AlternateContent>
    </comment>
    <comment ref="B1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ại thời điểm ngày 9/4/2021, đại lý chưa đăng ký tài khoản quản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5</xdr:row>
                <xdr:rowOff>32</xdr:rowOff>
              </xdr:from>
              <xdr:to>
                <xdr:col>3</xdr:col>
                <xdr:colOff>-30</xdr:colOff>
                <xdr:row>1204</xdr:row>
                <xdr:rowOff>11</xdr:rowOff>
              </xdr:to>
            </anchor>
          </commentPr>
        </mc:Choice>
        <mc:Fallback/>
      </mc:AlternateContent>
    </comment>
    <comment ref="B1414" authorId="0">
      <text>
        <r>
          <rPr>
            <b val="true"/>
            <sz val="9"/>
            <color rgb="FF000000"/>
            <rFont val="Tahoma"/>
            <family val="2"/>
          </rPr>
          <t xml:space="preserve">NgaDT:
</t>
        </r>
        <r>
          <rPr>
            <sz val="9"/>
            <color rgb="FF000000"/>
            <rFont val="Tahoma"/>
            <family val="2"/>
          </rPr>
          <t xml:space="preserve">Ngày 4/7/2022: chưa đăng ký tài khoản quản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0</xdr:row>
                <xdr:rowOff>45</xdr:rowOff>
              </xdr:from>
              <xdr:to>
                <xdr:col>3</xdr:col>
                <xdr:colOff>-30</xdr:colOff>
                <xdr:row>1466</xdr:row>
                <xdr:rowOff>32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QĐ 1183/QĐ-TCHQ ngày 29/4/2021 về thay đổi địa chỉ đại lý làm thủ tục hải q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13</xdr:rowOff>
              </xdr:from>
              <xdr:to>
                <xdr:col>4</xdr:col>
                <xdr:colOff>51</xdr:colOff>
                <xdr:row>789</xdr:row>
                <xdr:rowOff>23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hông kích hoạt được do DN chưa đăng ký tài khoản quản tr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39</xdr:rowOff>
              </xdr:from>
              <xdr:to>
                <xdr:col>5</xdr:col>
                <xdr:colOff>80</xdr:colOff>
                <xdr:row>296</xdr:row>
                <xdr:rowOff>22</xdr:rowOff>
              </xdr:to>
            </anchor>
          </commentPr>
        </mc:Choice>
        <mc:Fallback/>
      </mc:AlternateContent>
    </comment>
    <comment ref="D1185" authorId="0">
      <text>
        <r>
          <rPr>
            <b val="true"/>
            <sz val="9"/>
            <color rgb="FF000000"/>
            <rFont val="Tahoma"/>
            <family val="2"/>
          </rPr>
          <t xml:space="preserve">NgaDT:
</t>
        </r>
        <r>
          <rPr>
            <sz val="9"/>
            <color rgb="FF000000"/>
            <rFont val="Tahoma"/>
            <family val="2"/>
          </rPr>
          <t xml:space="preserve">Tại thời điểm kích hoạt đại lý, đại lý chưa đăng ký tài khoản quản tr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95</xdr:rowOff>
              </xdr:from>
              <xdr:to>
                <xdr:col>5</xdr:col>
                <xdr:colOff>80</xdr:colOff>
                <xdr:row>1213</xdr:row>
                <xdr:rowOff>46</xdr:rowOff>
              </xdr:to>
            </anchor>
          </commentPr>
        </mc:Choice>
        <mc:Fallback/>
      </mc:AlternateContent>
    </comment>
    <comment ref="D13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ại thời điểm thực hiện kích hoạt đại lý ngày 22/6/2020, Doanh nghiệp chưa đăng ký tài khoản quản trị hệ thống Đăng ký người sử dụng VNACCS/VCIS, do đó chưa kích hoạt được chức năng đại lý cho doanh nghiệ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61</xdr:rowOff>
              </xdr:from>
              <xdr:to>
                <xdr:col>6</xdr:col>
                <xdr:colOff>79</xdr:colOff>
                <xdr:row>1377</xdr:row>
                <xdr:rowOff>47</xdr:rowOff>
              </xdr:to>
            </anchor>
          </commentPr>
        </mc:Choice>
        <mc:Fallback/>
      </mc:AlternateContent>
    </comment>
    <comment ref="D15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ày 28/5/2020, tại thời điểm kích hoạt đại lý hải quan, thì DN chưa đăng ký tài khoản quản tr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32</xdr:rowOff>
              </xdr:from>
              <xdr:to>
                <xdr:col>5</xdr:col>
                <xdr:colOff>80</xdr:colOff>
                <xdr:row>164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7" uniqueCount="7678">
  <si>
    <t xml:space="preserve">DANH SÁCH ĐẠI LÝ HẢI QUAN DO TỔNG CỤC CÔNG NHẬN (tính đến ngày 17/7/2024)</t>
  </si>
  <si>
    <t xml:space="preserve">TT</t>
  </si>
  <si>
    <t xml:space="preserve">Tên đại lý</t>
  </si>
  <si>
    <t xml:space="preserve">Địa chỉ</t>
  </si>
  <si>
    <t xml:space="preserve">Mã số thuế</t>
  </si>
  <si>
    <t xml:space="preserve">Quyết định công nhận</t>
  </si>
  <si>
    <t xml:space="preserve">Quyết định chấm dứt</t>
  </si>
  <si>
    <t xml:space="preserve">Quyết định tạm dừng</t>
  </si>
  <si>
    <t xml:space="preserve">QĐ tiếp tục hoạt động</t>
  </si>
  <si>
    <t xml:space="preserve">Ghi chú</t>
  </si>
  <si>
    <t xml:space="preserve">Số văn bản</t>
  </si>
  <si>
    <t xml:space="preserve">Ngày cấp</t>
  </si>
  <si>
    <t xml:space="preserve">1. Cục Hải quan TP. Hà Nội </t>
  </si>
  <si>
    <t xml:space="preserve">Công ty TNHH Vận tải Quốc tế Hoàng Gia</t>
  </si>
  <si>
    <t xml:space="preserve">P703, tầng 7, tòa nhà Kim Ánh, ngõ 78 Duy Tân, P. Dịch Vọng Hậu, Q. Cầu Giấy, Hà Nội</t>
  </si>
  <si>
    <t xml:space="preserve">0101251095</t>
  </si>
  <si>
    <t xml:space="preserve">19/5/2021</t>
  </si>
  <si>
    <t xml:space="preserve">Chi nhánh Công ty CP giao nhận toàn cầu DHL VN</t>
  </si>
  <si>
    <t xml:space="preserve">Lầu 18, tòa nhà Charmvit Tower, số 117 Trần Duy Hưng, P. Trung Hòa, Q. Cầu Giấy, TP. Hà Nội</t>
  </si>
  <si>
    <t xml:space="preserve">0305707643001</t>
  </si>
  <si>
    <t xml:space="preserve">23/4/2015</t>
  </si>
  <si>
    <t xml:space="preserve">Công ty TNHH Schenker Logistics VN tại HN</t>
  </si>
  <si>
    <t xml:space="preserve">Tầng 8, tòa tháp IPH, 241 Xuân Thủy, P. Dịch Vọng, Q. Cầu Giấy, TP. Hà Nội</t>
  </si>
  <si>
    <t xml:space="preserve">0312898653001</t>
  </si>
  <si>
    <t xml:space="preserve">13/5/2015</t>
  </si>
  <si>
    <t xml:space="preserve">Công ty CP Quốc tế Logistics Hoàng Hà</t>
  </si>
  <si>
    <t xml:space="preserve">Số 1, ngõ 71, phố Linh Lang, P. Cống Vị, Q. Ba Đình, TP. Hà Nội</t>
  </si>
  <si>
    <t xml:space="preserve">0301033626002</t>
  </si>
  <si>
    <t xml:space="preserve">24/4/2015</t>
  </si>
  <si>
    <t xml:space="preserve">Công ty TNHH Giao nhận VT Ngôi sao Kim Cương</t>
  </si>
  <si>
    <t xml:space="preserve">Ngõ 2, thôn Tân Hà, xã Duyên Hà, huyện Thanh Trì, TP. Hà Nội</t>
  </si>
  <si>
    <t xml:space="preserve">0106508481</t>
  </si>
  <si>
    <t xml:space="preserve">943</t>
  </si>
  <si>
    <t xml:space="preserve">Công ty CP Giao nhận vận tải quốc tế Lacco</t>
  </si>
  <si>
    <t xml:space="preserve">Số 19, Nguyễn Trãi, P. Khương Trung, Q. Thanh Xuân, TP. Hà Nội</t>
  </si>
  <si>
    <t xml:space="preserve">0105951958</t>
  </si>
  <si>
    <t xml:space="preserve">Công ty TNHH giao nhận TSP</t>
  </si>
  <si>
    <t xml:space="preserve">Đội 8, thôn Ngọc Trục, xã Đại Mỗ, huyện Từ Liêm, TP. Hà Nội</t>
  </si>
  <si>
    <t xml:space="preserve">0105970679</t>
  </si>
  <si>
    <t xml:space="preserve">16/7/2020</t>
  </si>
  <si>
    <t xml:space="preserve">Công ty TNHH tiếp vận Thực tại Hà Nội</t>
  </si>
  <si>
    <t xml:space="preserve">39-41 đường B4 phường An Lợi Đông, TP. Thủ Đức, TP. Hồ Chí Minh</t>
  </si>
  <si>
    <t xml:space="preserve">0309561064001</t>
  </si>
  <si>
    <t xml:space="preserve">Công ty CP vận tải và thuê tàu (VIETFRACHT)</t>
  </si>
  <si>
    <t xml:space="preserve">74 Nguyễn Du, Q. Hai Bà Trưng, TP. Hà Nội</t>
  </si>
  <si>
    <t xml:space="preserve">0100105937</t>
  </si>
  <si>
    <t xml:space="preserve">15/12/2023</t>
  </si>
  <si>
    <t xml:space="preserve">Công ty TNHH phát triển công nghiệp Việt Nhật</t>
  </si>
  <si>
    <t xml:space="preserve">32/26 Hoàng Quốc Việt, P. Nghĩa Đô, Q. Cầu Giấy, TP. Hà Nội</t>
  </si>
  <si>
    <t xml:space="preserve">0101818445</t>
  </si>
  <si>
    <t xml:space="preserve">14/01/2020</t>
  </si>
  <si>
    <t xml:space="preserve">Công ty TNHH MTV TM  đường sắt Ratraco</t>
  </si>
  <si>
    <t xml:space="preserve">Số 118 Lê Duẩn, P. Cửa Nam, Q. Hoàn Kiếm, TP. Hà Nội</t>
  </si>
  <si>
    <t xml:space="preserve">0106584394</t>
  </si>
  <si>
    <t xml:space="preserve">13/4/2015</t>
  </si>
  <si>
    <t xml:space="preserve">Công ty TNHH TMDV giao nhận vận tải Việt</t>
  </si>
  <si>
    <t xml:space="preserve">Số 21A, ngách 50, ngõ Thái Thịnh II, P. Thịnh Quang, Q. Đống Đa, TP. Hà Nội</t>
  </si>
  <si>
    <t xml:space="preserve">0106415727</t>
  </si>
  <si>
    <t xml:space="preserve">Công ty CP vận tải quốc tế KA</t>
  </si>
  <si>
    <t xml:space="preserve">Số 95, phố Lý Nam Đế, phường Cửa Đông, quận Hoàn Kiếm, TP. Hà Nội</t>
  </si>
  <si>
    <t xml:space="preserve">0102921056</t>
  </si>
  <si>
    <t xml:space="preserve">69
329</t>
  </si>
  <si>
    <t xml:space="preserve">14/01/2020
11/3/2022</t>
  </si>
  <si>
    <t xml:space="preserve">2675
2175</t>
  </si>
  <si>
    <t xml:space="preserve">22/10/2020
5/10/2022</t>
  </si>
  <si>
    <t xml:space="preserve">Công ty TNHH tái di chuyển Nhất Việt</t>
  </si>
  <si>
    <t xml:space="preserve">Số 341 đường 72, phường Dương Nội, quận Hà Đông, Hà Nội</t>
  </si>
  <si>
    <t xml:space="preserve">0102640055</t>
  </si>
  <si>
    <t xml:space="preserve">29/6/2021</t>
  </si>
  <si>
    <t xml:space="preserve">Công ty CP ELS</t>
  </si>
  <si>
    <t xml:space="preserve">Số 39 phố Tô Ngọc Vân, P. Quảng An, Q. Tây Hồ, TP. Hà Nội</t>
  </si>
  <si>
    <t xml:space="preserve">0102067758</t>
  </si>
  <si>
    <t xml:space="preserve">Công ty TNHH dịch vụ kho vận ALS</t>
  </si>
  <si>
    <t xml:space="preserve">Số 17 đường Phạm Hùng, P. Mỹ Đình II, Q. Nam Từ Liêm, TP. Hà Nội</t>
  </si>
  <si>
    <t xml:space="preserve">0106512255</t>
  </si>
  <si>
    <t xml:space="preserve">14/5/2015</t>
  </si>
  <si>
    <t xml:space="preserve">28/9/2021</t>
  </si>
  <si>
    <t xml:space="preserve">Tổng công ty chuyển phát nhanh Bưu điện - Công ty cổ phần</t>
  </si>
  <si>
    <t xml:space="preserve">Số 1, đường Tân Xuân, P. Xuân Đỉnh, Q. Bắc Từ Liêm, TP. Hà Nội</t>
  </si>
  <si>
    <t xml:space="preserve">0101826868</t>
  </si>
  <si>
    <t xml:space="preserve">Công ty TNHH TMDV Thành An tại HN</t>
  </si>
  <si>
    <t xml:space="preserve">Số 24, lô 14A, KĐT Trung Yên, P. Trung Hòa, Q. Cầu Giấy, TP. Hà Nội</t>
  </si>
  <si>
    <t xml:space="preserve">0305081081001</t>
  </si>
  <si>
    <t xml:space="preserve">Công ty CP thương mại và vận tải quốc tế Vietrans</t>
  </si>
  <si>
    <t xml:space="preserve">42 Trần Nhật Duật, phường Đồng Xuân, quận Hoàn Kiếm, TP. Hà Nội</t>
  </si>
  <si>
    <t xml:space="preserve">0106518144</t>
  </si>
  <si>
    <t xml:space="preserve">Công ty TNHH vận chuyển "K" Line ( Việt Nam)</t>
  </si>
  <si>
    <t xml:space="preserve">Tầng 6, 45 Triệu Việt Vương, phường Bùi Thị Xuân, quận Hai Bà Trưng, Hà Nội</t>
  </si>
  <si>
    <t xml:space="preserve">0105248382</t>
  </si>
  <si>
    <t xml:space="preserve">Công ty Cp kho vận và xuất nhập khẩu HS</t>
  </si>
  <si>
    <t xml:space="preserve">Số 25 BT4-3 khu nhà ở Trung Văn, phường Trung Văn, quận Nam Từ Liêm, HN</t>
  </si>
  <si>
    <t xml:space="preserve">0106856760</t>
  </si>
  <si>
    <t xml:space="preserve">28/7/2015</t>
  </si>
  <si>
    <t xml:space="preserve">Công ty TNHH Hanaro TNS Việt Nam</t>
  </si>
  <si>
    <t xml:space="preserve">Phòng 1, tầng 2, tòa nhà TTC, Duy Tân, Dịch Vọng Hậu, Cầu Giấy, Hà Nội</t>
  </si>
  <si>
    <t xml:space="preserve">0102910110</t>
  </si>
  <si>
    <t xml:space="preserve">16/7/2015</t>
  </si>
  <si>
    <t xml:space="preserve">Chi nhánh công ty TNHH thương mại và Dịch vụ Song Bình - Trung tâm chuyển phát nhanh phía Bắc</t>
  </si>
  <si>
    <t xml:space="preserve">Khu xứ Đồng Lều, thôn Thạch Lỗi, xã Thanh Xuân, huyện Sóc Sơn, TP. Hà Nội</t>
  </si>
  <si>
    <t xml:space="preserve">0301446415007</t>
  </si>
  <si>
    <t xml:space="preserve">Công ty TNHH giao nhận vận tải Hà Thành (HANOTRANS)</t>
  </si>
  <si>
    <t xml:space="preserve">số 2 Bích Câu, phường Quốc Tử Giám, quận Đống Đa, TP. Hà Nội</t>
  </si>
  <si>
    <t xml:space="preserve">0101352858002</t>
  </si>
  <si>
    <t xml:space="preserve">17/8/2015</t>
  </si>
  <si>
    <t xml:space="preserve">Công ty cổ phần giao nhận vận tải ngoại thương (VNT Logistics)</t>
  </si>
  <si>
    <t xml:space="preserve">số 02 Bích Câu, phường Quốc Tử Giám, quận Đống Đa, TP. Hà Nội</t>
  </si>
  <si>
    <t xml:space="preserve">0101352858</t>
  </si>
  <si>
    <t xml:space="preserve">27/8/2015</t>
  </si>
  <si>
    <t xml:space="preserve">Công ty TNHH giao nhận quốc tế Trường Thành</t>
  </si>
  <si>
    <t xml:space="preserve">số 16, ngõ 41, đường Khương Đình, phường Thượng Đình, quận Thanh Xuân, TP. Hà Nội</t>
  </si>
  <si>
    <t xml:space="preserve">0105937262</t>
  </si>
  <si>
    <t xml:space="preserve">2511
1158</t>
  </si>
  <si>
    <t xml:space="preserve">27/8/2015
26/5/2023</t>
  </si>
  <si>
    <t xml:space="preserve">Công ty cô phần xuất nhập khẩu dịch vụ thương mại Trường Sinh</t>
  </si>
  <si>
    <t xml:space="preserve">số 2, ngách 19/36, phố Mai Động, phường Mai Động, quận Hoàng Mai, TP. Hà Nội</t>
  </si>
  <si>
    <t xml:space="preserve">0104785923</t>
  </si>
  <si>
    <t xml:space="preserve">Công ty cổ phần giao nhận vận tải Đông Dương</t>
  </si>
  <si>
    <t xml:space="preserve">nhà 1, tầng 1 tập thể công trình đường thủy, phường Vĩnh Tuy, quận Hai Bà Trưng, TP. Hà Nội</t>
  </si>
  <si>
    <t xml:space="preserve">0102896145</t>
  </si>
  <si>
    <t xml:space="preserve">Công ty TNHH tiếp vận Kintetsu Việt Nam</t>
  </si>
  <si>
    <t xml:space="preserve">lô 38G, KCN Quang Minh, huyện Mê Linh, TP. Hà Nội</t>
  </si>
  <si>
    <t xml:space="preserve">2500268961</t>
  </si>
  <si>
    <t xml:space="preserve">Công ty TNHH giao nhận KONET</t>
  </si>
  <si>
    <t xml:space="preserve">Tầng 17, số 106 Hoàng Quốc Việt, phường Nghĩa Đô, quận Cầu Giấy, TP. Hà Nội</t>
  </si>
  <si>
    <t xml:space="preserve">0104184295</t>
  </si>
  <si>
    <t xml:space="preserve">Công ty TNHH MTV Dầu khí Sông Hồng</t>
  </si>
  <si>
    <t xml:space="preserve">Tầng 25, tòa nhà Charmvit, số 117 Trần Duy Hưng, Trung Hòa, Cầu Giấy, Hà Nội</t>
  </si>
  <si>
    <t xml:space="preserve">1000422959</t>
  </si>
  <si>
    <t xml:space="preserve">25/5/2021</t>
  </si>
  <si>
    <t xml:space="preserve">Công ty CP Thương mại Quốc tế DuHyun Vina</t>
  </si>
  <si>
    <t xml:space="preserve">số nhà 2180, đường Hùng Vương, phường Vân Cơ, TP. Việt Trì, tỉnh Phú Thọ</t>
  </si>
  <si>
    <t xml:space="preserve">2600921648</t>
  </si>
  <si>
    <t xml:space="preserve">14/8/2015</t>
  </si>
  <si>
    <t xml:space="preserve">Công ty TNHH kinh doanh thương mại tổng hợp Hà Thành</t>
  </si>
  <si>
    <t xml:space="preserve">số 124/22/16/2 phố Âu Cơ, quận Tây Hồ, TP. Hà Nội</t>
  </si>
  <si>
    <t xml:space="preserve">0101830913</t>
  </si>
  <si>
    <t xml:space="preserve">Công ty TNHH thương mại và giao nhận HP Vĩnh Phúc</t>
  </si>
  <si>
    <t xml:space="preserve">khu đô thị Đồng Sơn, phường Phúc Thắng, thị xã Phúc Yên, tỉnh Vĩnh Phúc</t>
  </si>
  <si>
    <t xml:space="preserve">2500481217</t>
  </si>
  <si>
    <t xml:space="preserve">Công ty cổ phần Logistics Hanaco Việt Nam</t>
  </si>
  <si>
    <t xml:space="preserve">số 2B, ngõ 29 Nguyễn Chí Thanh, quận Ba Đình, TP. Hà Nội</t>
  </si>
  <si>
    <t xml:space="preserve">0106603784</t>
  </si>
  <si>
    <t xml:space="preserve">Chi nhánh Công ty TNHH dịch vụ vận chuyển quốc tế UTS - Sài Gòn Vạn</t>
  </si>
  <si>
    <t xml:space="preserve">39 Xuân Diệu, phường Quảng An, quận Tây Hồ, TP. Hà Nội</t>
  </si>
  <si>
    <t xml:space="preserve">0301019692001</t>
  </si>
  <si>
    <t xml:space="preserve">26-10-2015</t>
  </si>
  <si>
    <t xml:space="preserve">Công ty cổ phần giao nhận vận tải hàng hóa toàn cầu HP</t>
  </si>
  <si>
    <t xml:space="preserve">20/26/162 phố Đội Cấn, quận Ba Đình, TP. Hà Nội</t>
  </si>
  <si>
    <t xml:space="preserve">0104178196</t>
  </si>
  <si>
    <t xml:space="preserve">Chi nhánh Công ty TNHH vận tải quốc tế Trường Giang</t>
  </si>
  <si>
    <t xml:space="preserve">phòng 403, số 131 Bùi Thị Xuân, quận Hai Bà Trưng, TP. Hà Nội</t>
  </si>
  <si>
    <t xml:space="preserve">0302081534005</t>
  </si>
  <si>
    <t xml:space="preserve">Công ty TNHH S1 Logisitcs</t>
  </si>
  <si>
    <t xml:space="preserve">tầng 10, tòa nhà 319, số 63 Lê Văn Lương, phường Trung Hòa, quận Cầu Giấy, TP. Hà Nội</t>
  </si>
  <si>
    <t xml:space="preserve">0105840077</t>
  </si>
  <si>
    <t xml:space="preserve">Công ty TNHH giao nhận Korchina (Hà Nội)</t>
  </si>
  <si>
    <t xml:space="preserve">tầng 3, tòa nhà Simco, số 28, đường Phạm Hùng, phường Mỹ Đình 1, quận Nam Từ Liêm, TP. Hà Nội</t>
  </si>
  <si>
    <t xml:space="preserve">0104349677</t>
  </si>
  <si>
    <t xml:space="preserve">Công ty cổ phần thương mại và dịch vụ trực tuyến PCS</t>
  </si>
  <si>
    <t xml:space="preserve">số 19, N7B khu đô thị Trung Hòa Nhân Chính, phường Nhân Chính, quận Thanh Xuân, TP. Hà Nội</t>
  </si>
  <si>
    <t xml:space="preserve">0105712727</t>
  </si>
  <si>
    <t xml:space="preserve">Công ty cổ phần Interserco Mỹ Đình</t>
  </si>
  <si>
    <t xml:space="preserve">0106286937</t>
  </si>
  <si>
    <t xml:space="preserve">Công ty TNHH dịch vụ hàng hóa quốc tế Nội Bài</t>
  </si>
  <si>
    <t xml:space="preserve">thôn Tân Phú, xã Phú Cường, huyện Sóc Sơn, TP. Hà Nội</t>
  </si>
  <si>
    <t xml:space="preserve">0105883803</t>
  </si>
  <si>
    <t xml:space="preserve">Công ty cổ phần dịch vụ vận tải ô tô số 8</t>
  </si>
  <si>
    <t xml:space="preserve">số 7 Lương Yên, phường Bạch Đằng, quận Hai Bà Trưng, TP. Hà Nội</t>
  </si>
  <si>
    <t xml:space="preserve">0100108913</t>
  </si>
  <si>
    <t xml:space="preserve">24-11-2015</t>
  </si>
  <si>
    <t xml:space="preserve">Công ty TNHH Tiếp vận Nội Bài</t>
  </si>
  <si>
    <t xml:space="preserve">cụm 8, thôn Vĩnh Ninh, xã Vĩnh Quỳnh, huyện Thanh Trì, TP. Hà Nội</t>
  </si>
  <si>
    <t xml:space="preserve">0106250994</t>
  </si>
  <si>
    <t xml:space="preserve">Công ty TNHH JDL VN</t>
  </si>
  <si>
    <t xml:space="preserve">Tầng 26, Handico Tower, Khu đô thị mới Mễ Trì Hạ, đường Phạm Hùng, Phường Mễ Trì, Q. Nam Từ Liêm, TP. Hà Nội</t>
  </si>
  <si>
    <t xml:space="preserve">0106870532</t>
  </si>
  <si>
    <t xml:space="preserve">CN Hà Nội - Công ty TNHH Geodis VN</t>
  </si>
  <si>
    <t xml:space="preserve">Tầng 4 tòa nhà Ocean Park, số 1 Đào Duy Anh, Phương Mai, quận Đống Đa, Hà Nội</t>
  </si>
  <si>
    <t xml:space="preserve">0309515999001</t>
  </si>
  <si>
    <t xml:space="preserve">Công ty TNHH TNT Express Worldwide (VN)</t>
  </si>
  <si>
    <t xml:space="preserve">Cảng TQNĐ Mỹ Đình, số 17 Phạm Hùng, P. Mỹ Đình 2, Q. Nam Từ Liêm, Hà Nội</t>
  </si>
  <si>
    <t xml:space="preserve">0100112613</t>
  </si>
  <si>
    <t xml:space="preserve">14/6/2024</t>
  </si>
  <si>
    <t xml:space="preserve">Công ty TNHH Thương mại và vận tải Châu Nguyên Global</t>
  </si>
  <si>
    <t xml:space="preserve">Số 5, ngõ 16 An Hòa, P. Mộ Lao, Q. Hà Đông, HN</t>
  </si>
  <si>
    <t xml:space="preserve">0105956956</t>
  </si>
  <si>
    <t xml:space="preserve">Công ty cô phần giao nhận kho vận ngoại thương</t>
  </si>
  <si>
    <t xml:space="preserve">số 15Bis Lý Nam Đế, phường Hàng Mã, quận Hoàn Kiếm, TP. Hà Nội</t>
  </si>
  <si>
    <t xml:space="preserve">0100107317</t>
  </si>
  <si>
    <t xml:space="preserve">30-11-2015</t>
  </si>
  <si>
    <t xml:space="preserve">Công ty TNHH Hankyu Hanshin Express Việt Nam</t>
  </si>
  <si>
    <t xml:space="preserve">Tầng 6 tòa nhà Đào Duy Anh, số 9 Đào Duy Anh, phường Phương Liên, quận Đống Đa, Hà Nội</t>
  </si>
  <si>
    <t xml:space="preserve">0102846465</t>
  </si>
  <si>
    <t xml:space="preserve">23-10-2015</t>
  </si>
  <si>
    <t xml:space="preserve">Công ty cổ phần giao nhận hàng hóa Jupiter Pacific tại TP. Hà Nội</t>
  </si>
  <si>
    <t xml:space="preserve">Phòng 203, tòa nhà Thăng Long Ford, 105 Láng Hạ, phường Láng Hạ, quận Đống Đa, TP. Hà Nội</t>
  </si>
  <si>
    <t xml:space="preserve">0300667958001</t>
  </si>
  <si>
    <t xml:space="preserve">Công ty TNHH vận tải hàng công nghệ cao</t>
  </si>
  <si>
    <t xml:space="preserve">phòng 1502 tòa nhà Ocean Park, số 1 Đào Duy Anh, phường Khương Mai, quận Đống Đa, TP. Hà Nội</t>
  </si>
  <si>
    <t xml:space="preserve">0100113800</t>
  </si>
  <si>
    <t xml:space="preserve">Chi nhánh Công ty cổ phần đại lý vận tải Safi</t>
  </si>
  <si>
    <t xml:space="preserve">Tầng 7 tòa nhà 315 Trường Chinh, phường Khương Mai, quận Thanh Xuân, TP. Hà Nội</t>
  </si>
  <si>
    <t xml:space="preserve">0301471330001</t>
  </si>
  <si>
    <t xml:space="preserve">Công ty TNHH NISSIN Logistics (VN)</t>
  </si>
  <si>
    <t xml:space="preserve">Phòng 101, tòa nhà Ocean Park, số 1 phố Đào Duy Anh, phường Phương Mai, quận Đống Đa, TP. Hà Nội</t>
  </si>
  <si>
    <t xml:space="preserve">0101909049</t>
  </si>
  <si>
    <t xml:space="preserve">Công ty cổ phần kho vận quốc tế VAST</t>
  </si>
  <si>
    <t xml:space="preserve">Số 1 ngõ 146 phố An Dương, phường Yên Phụ, quận Tây Hồ, TP. Hà Nội</t>
  </si>
  <si>
    <t xml:space="preserve">0105640663</t>
  </si>
  <si>
    <t xml:space="preserve">Công ty cổ phần Tiếp vận toàn cầu Samurai</t>
  </si>
  <si>
    <t xml:space="preserve">Số 153, tổ 45 Trung Kính, phường Yên Hòa, quận Cầu Giấy, HN</t>
  </si>
  <si>
    <t xml:space="preserve">0104079942</t>
  </si>
  <si>
    <t xml:space="preserve">Công ty cổ phần Transaz</t>
  </si>
  <si>
    <t xml:space="preserve">Biệt thự 202A1, ngõ 221 đường Hoàng Hoa Thám, phường Liễu Giai, quận Ba Đình, Hà Nội</t>
  </si>
  <si>
    <t xml:space="preserve">0105992834</t>
  </si>
  <si>
    <t xml:space="preserve">Công ty cổ phần xuất nhập khẩu Phúc Gia</t>
  </si>
  <si>
    <t xml:space="preserve">Số 6B4B ngõ 217 phố Mai Dịch, phường Mai Dịch, quận Cầu Giấy, TP. Hà Nội</t>
  </si>
  <si>
    <t xml:space="preserve">0105287568</t>
  </si>
  <si>
    <t xml:space="preserve">2876
367</t>
  </si>
  <si>
    <t xml:space="preserve">28-9-2015
26-2-2020</t>
  </si>
  <si>
    <t xml:space="preserve">CN Công ty Liên doanh TNHH Nippon Express (Việt Nam) tại Hà Nội</t>
  </si>
  <si>
    <t xml:space="preserve">Tháp Hòa Bình, 106 Hoàng Quốc Việt, phường Nghĩa Tân, quận Cầu Giấy, TP. Hà Nội</t>
  </si>
  <si>
    <t xml:space="preserve">0302065148001</t>
  </si>
  <si>
    <t xml:space="preserve">Công ty CP Giao nhận vận thương LANDLINK</t>
  </si>
  <si>
    <t xml:space="preserve">Số 99 đường Nghi Tàm, phường Yên Phụ, quận Tây Hồ, TP. Hà Nội</t>
  </si>
  <si>
    <t xml:space="preserve">0106386723</t>
  </si>
  <si>
    <t xml:space="preserve">Công ty TNHH Vận tải và dịch vụ VINAFCO</t>
  </si>
  <si>
    <t xml:space="preserve">33C Cát Linh, phường Cát Linh, quận Đống Đa, TP. Hà Nội</t>
  </si>
  <si>
    <t xml:space="preserve">0106641324</t>
  </si>
  <si>
    <t xml:space="preserve">Công ty TNHH An Lợi</t>
  </si>
  <si>
    <t xml:space="preserve">Số 12 Nguyễn Thượng Hiền, phường Nguyễn Du, quận Hai Bà Trưng, TP. Hà Nội</t>
  </si>
  <si>
    <t xml:space="preserve">0101242397</t>
  </si>
  <si>
    <t xml:space="preserve">Công ty TNHH Thương mại dịch vụ và đầu tư Thế Giới Phẳng</t>
  </si>
  <si>
    <t xml:space="preserve">Số 21, ngách 34/182 phố Vĩnh Tuy, quận Hai Bà Trưng, TP. Hà Nội</t>
  </si>
  <si>
    <t xml:space="preserve">0105856447</t>
  </si>
  <si>
    <t xml:space="preserve">2752
1396</t>
  </si>
  <si>
    <t xml:space="preserve">9/22/2015
14/7/2022</t>
  </si>
  <si>
    <t xml:space="preserve">15/6/2020</t>
  </si>
  <si>
    <t xml:space="preserve">Công ty TNHH Đầu tư Phúc Đồng</t>
  </si>
  <si>
    <t xml:space="preserve">số 2, tổ 10, Khu B, phường Đông Ngạc, Từ Liêm, TP. Hà Nội</t>
  </si>
  <si>
    <t xml:space="preserve">0105968863</t>
  </si>
  <si>
    <t xml:space="preserve">CN Công ty TNHH Dịch vụ thương mại G.T.L tại Hà Nội</t>
  </si>
  <si>
    <t xml:space="preserve">Lô B1A Cụm sản xuất TTCN&amp;CNN quận Cầu Giấy, phố Duy Tân, phường Dịch Vọng Hậu, quận Cầu Giấy, HN</t>
  </si>
  <si>
    <t xml:space="preserve">0303023454001</t>
  </si>
  <si>
    <t xml:space="preserve">13-10-2017</t>
  </si>
  <si>
    <t xml:space="preserve">Công ty CP VIMC LOGISTICS</t>
  </si>
  <si>
    <t xml:space="preserve">Phòng 405, tầng 4, tòa nhà Ocean Park, số 1, Đào Duy Anh, P. Tương Mai, Q. Đống Đa, TP. Hà Nội</t>
  </si>
  <si>
    <t xml:space="preserve">0102345275</t>
  </si>
  <si>
    <t xml:space="preserve">Công ty TNHH Toàn Cầu Khải Minh</t>
  </si>
  <si>
    <t xml:space="preserve">số 99 Lê Duẩn, phường Cửa Nam, quận Hoàn Kiếm, TP. Hà Nội</t>
  </si>
  <si>
    <t xml:space="preserve">0103076466</t>
  </si>
  <si>
    <t xml:space="preserve">Công ty TNHH Quốc tế Đức Yên</t>
  </si>
  <si>
    <t xml:space="preserve">Số 7, ngõ 62/2 khu B, tổ 10 Đông Ngạc, Từ Liêm, TP. Hà Nội</t>
  </si>
  <si>
    <t xml:space="preserve">0105225748</t>
  </si>
  <si>
    <t xml:space="preserve">Công ty TNHH Giao nhận hàng hóa E.I tại Hà Nội</t>
  </si>
  <si>
    <t xml:space="preserve">Tầng 3 tòa nhà Harec, số 4A Láng Hạ, phường Thành Công, Q. Ba Đình, TP. Hà Nội</t>
  </si>
  <si>
    <t xml:space="preserve">0301928313001</t>
  </si>
  <si>
    <t xml:space="preserve">Công ty TNHH Đầu tư và Thương mại Minh Phương Nam Hà Nội</t>
  </si>
  <si>
    <t xml:space="preserve">số 33 ngõ 195, tổ 20, phố Vũ Xuân Thiều, P. Phúc Lợi, Q. Long Biên, Hà Nội</t>
  </si>
  <si>
    <t xml:space="preserve">0105665227</t>
  </si>
  <si>
    <t xml:space="preserve">Công ty TNHH ASL Việt Nam Logistics</t>
  </si>
  <si>
    <t xml:space="preserve">TT15.06 đường Foresa 8C, KĐT Tasco Xuân Phương, phường Xuân Phương, quận Nam Từ Liêm, Hà Nội</t>
  </si>
  <si>
    <t xml:space="preserve">0106101738</t>
  </si>
  <si>
    <t xml:space="preserve">Công ty CP du lịch và thương mại - Vinacomin</t>
  </si>
  <si>
    <t xml:space="preserve">Tầng 8, tòa nhà Việt Á, phố Duy Tân, phường Dịch Vọng Hậu, quận Cầu Giấy, TP. HN</t>
  </si>
  <si>
    <t xml:space="preserve">0100101298</t>
  </si>
  <si>
    <t xml:space="preserve">Công ty TNHH Yusen Logistics (Việt Nam)</t>
  </si>
  <si>
    <t xml:space="preserve">Phòng 805, tòa nhà HITC, 239 đường Xuân Thủy, phường Dịch Vọng, quận Cầu Giấy, Hà Nội</t>
  </si>
  <si>
    <t xml:space="preserve">0101936701</t>
  </si>
  <si>
    <t xml:space="preserve">Công ty TNHH DỊch vụ tiếp vận NKV</t>
  </si>
  <si>
    <t xml:space="preserve">Tầng 6, số 93 Linh Lang, Cống Vị, Ba Đình, Hà Nội</t>
  </si>
  <si>
    <t xml:space="preserve">0102703548</t>
  </si>
  <si>
    <t xml:space="preserve">Công ty CP Logistics Phát triển Việt Nam</t>
  </si>
  <si>
    <t xml:space="preserve">Số 43, ngõ 42 Triều Khúc, phường Thanh Xuân Nam, quận Thanh Xuân, TP. Hà Nội</t>
  </si>
  <si>
    <t xml:space="preserve">0106332936</t>
  </si>
  <si>
    <t xml:space="preserve">Công ty TNHH Thương mại và đầu tư Minh Giang</t>
  </si>
  <si>
    <t xml:space="preserve">Số 32, ngõ 139, ngách 8, đường Nguyễn Ngọc Vũ, phường Trung Hòa, quận Cầu Giấy, TP. Hà Nội</t>
  </si>
  <si>
    <t xml:space="preserve">0101766175</t>
  </si>
  <si>
    <t xml:space="preserve">Công ty TNHH YCH-PROTRADE - Chi nhánh tại TP. Hà Nội</t>
  </si>
  <si>
    <t xml:space="preserve">P.102, tầng 1, tòa nhà Ocean Park, số 1 Đào Duy Anh, phường Phương Mai, quận Đống Đa, TP. Hà Nội</t>
  </si>
  <si>
    <t xml:space="preserve">3701654454001</t>
  </si>
  <si>
    <t xml:space="preserve">Công ty Cổ phần Quốc tế DELTA</t>
  </si>
  <si>
    <t xml:space="preserve">Số 1 ngách 49, ngõ Thịnh Hào 1, đường Tôn Đức Thắng, phường Hàng Bột, quận Đống Đa, TP. Hà Nội</t>
  </si>
  <si>
    <t xml:space="preserve">0101502542</t>
  </si>
  <si>
    <t xml:space="preserve">Công ty cổ phần giao nhận và vận tải Nam Hà Nội</t>
  </si>
  <si>
    <t xml:space="preserve">Số 9, ngách 20/2 Nghĩa Đô, phường Nghĩa Đô, quận Cầu Giấy, Hà Nội</t>
  </si>
  <si>
    <t xml:space="preserve">0104067785</t>
  </si>
  <si>
    <t xml:space="preserve">Công ty TNHH Tiếp vận Mercury Việt Nam</t>
  </si>
  <si>
    <t xml:space="preserve">Số 54 Phan Kế Bính, phường Cống Vị, quận Ba Đình, TP. Hà Nội</t>
  </si>
  <si>
    <t xml:space="preserve">0102672924</t>
  </si>
  <si>
    <t xml:space="preserve">Công ty TNHH Kho vận DANKO</t>
  </si>
  <si>
    <t xml:space="preserve">Biệt thự G8, đường B2, làng Quốc tế Thăng Long, phường Dịch Vọng, quận Cầu Giấy, TP. Hà Nội</t>
  </si>
  <si>
    <t xml:space="preserve">0101269568</t>
  </si>
  <si>
    <t xml:space="preserve">Công ty TNHH Tiếp vận Thăng Long</t>
  </si>
  <si>
    <t xml:space="preserve">Lô E-4A, Khu công nghiệp Thăng Long, huyện Đông Anh, TP. Hà Nội</t>
  </si>
  <si>
    <t xml:space="preserve">0100112691</t>
  </si>
  <si>
    <t xml:space="preserve">Công ty CP thương mại quốc tế Quang Anh</t>
  </si>
  <si>
    <t xml:space="preserve">Số 2, ngõ 34 Nguyên Hồng, phường Láng Hạ, quận Đống Đa, TP. Hà Nội</t>
  </si>
  <si>
    <t xml:space="preserve">0105284711</t>
  </si>
  <si>
    <t xml:space="preserve">Công ty TNHH Vantage Logistics</t>
  </si>
  <si>
    <t xml:space="preserve">Tầng 9, tầng 10, số 7 phố Chùa Bộc, phường Quang Trung, quận Đống Đa, TP. Hà Nội</t>
  </si>
  <si>
    <t xml:space="preserve">0101651209</t>
  </si>
  <si>
    <t xml:space="preserve">Công ty TNHH thương mại và dịch vụ An Vinh Việt Nam</t>
  </si>
  <si>
    <t xml:space="preserve">Số 23B, ngách 69, ngõ 345 phố Khương Trung, phường Khương Đình, quận Thanh Xuân, TP. Hà Nội</t>
  </si>
  <si>
    <t xml:space="preserve">0105317477</t>
  </si>
  <si>
    <t xml:space="preserve">16-12-2015</t>
  </si>
  <si>
    <t xml:space="preserve">Công ty TNHH vận tải quốc tế A2Z</t>
  </si>
  <si>
    <t xml:space="preserve">Tầng 5, tòa nhà Vimeco, lô E9, đường Phạm Hùng, phường Trung Hòa, quận Cầu Giấy, TP. Hà Nội</t>
  </si>
  <si>
    <t xml:space="preserve">0103702219</t>
  </si>
  <si>
    <t xml:space="preserve">Công ty CP giao nhận ISO</t>
  </si>
  <si>
    <t xml:space="preserve">Số 154 lô C, khu đô thị mới Đại Kim, phường Đại Kim, quận Hoàng Mai, TP. Hà Nội</t>
  </si>
  <si>
    <t xml:space="preserve">0102104463</t>
  </si>
  <si>
    <t xml:space="preserve">21/12/2015</t>
  </si>
  <si>
    <t xml:space="preserve">13/01/2022</t>
  </si>
  <si>
    <t xml:space="preserve">Công ty Cổ phần ALP Logistics</t>
  </si>
  <si>
    <t xml:space="preserve">Số 152 Lê Duẩn, phường Khâm Thiên, quận Đống Đa, TP. Hà Nội</t>
  </si>
  <si>
    <t xml:space="preserve">0105336303</t>
  </si>
  <si>
    <t xml:space="preserve">Công ty TNHH Maxpeed Việt Nam</t>
  </si>
  <si>
    <t xml:space="preserve">P702 tầng 7, tòa nhà VET, 98 Hoàng Quốc Việt, phường Nghĩa Đô, quận Cầu Giấy, TP. Hà Nội</t>
  </si>
  <si>
    <t xml:space="preserve">0102847194</t>
  </si>
  <si>
    <t xml:space="preserve">Công ty CP Giao nhận vận tải đa quốc gia ACT</t>
  </si>
  <si>
    <t xml:space="preserve">Số 4, ngách 406/64 đường Âu Cơ, phường Nhật Tân, quận Tây Hồ, Hà Nội</t>
  </si>
  <si>
    <t xml:space="preserve">0106064846</t>
  </si>
  <si>
    <t xml:space="preserve">Công ty TNHH Cảng Việt</t>
  </si>
  <si>
    <t xml:space="preserve">số 38 ngõ 42 Vũ Ngọc Phan, phường Láng Hạ, quận Đống Đa, TP. HN</t>
  </si>
  <si>
    <t xml:space="preserve">0101291203</t>
  </si>
  <si>
    <t xml:space="preserve">Công ty TNHH Dịch vụ vận tải Việt Nhật số 2</t>
  </si>
  <si>
    <t xml:space="preserve">Số 64 phố Hoa Lâm, phường Việt Hưng, quận Long Biên, Hà Nội</t>
  </si>
  <si>
    <t xml:space="preserve">0100113582</t>
  </si>
  <si>
    <t xml:space="preserve">Chi nhánh Công ty cổ phần Vinh Vân Minh Vân tại Hà Nội</t>
  </si>
  <si>
    <t xml:space="preserve">tầng 11, tòa nhà C'Land, 156 Xã Đàn 2, phường Nam Đồng, quận Đống Đa, TP. Hà Nội</t>
  </si>
  <si>
    <t xml:space="preserve">0305024358001</t>
  </si>
  <si>
    <t xml:space="preserve">Công ty TNHH IMPEX Việt Nam</t>
  </si>
  <si>
    <t xml:space="preserve">số 23 ngõ 49 Phùng Chí Kiên, phường Nghĩa Đô, quận Cầu Giấy, HN</t>
  </si>
  <si>
    <t xml:space="preserve">0105348725</t>
  </si>
  <si>
    <t xml:space="preserve">Chi nhánh Công ty TNHH Bolloré Logistics Việt Nam</t>
  </si>
  <si>
    <t xml:space="preserve">Tầng 9 tháp Hòa Bình 106 Hoàng Quốc Việt, phường Nghĩa Đô, quận Cầu Giấy, Hà Nội</t>
  </si>
  <si>
    <t xml:space="preserve">0302622448001</t>
  </si>
  <si>
    <t xml:space="preserve">Công ty cổ phần đầu tư và thương mại Brothers Việt Nam</t>
  </si>
  <si>
    <t xml:space="preserve">số 517 Đê La Thành, phường Thành Công, quận Ba Đình, TP. Hà Nội.</t>
  </si>
  <si>
    <t xml:space="preserve">0106046526</t>
  </si>
  <si>
    <t xml:space="preserve">Công ty TNHH Vận tải Hàng Đầu</t>
  </si>
  <si>
    <t xml:space="preserve">Phòng 801, số 59, phố Võ Văn Dũng, phường Ô Chợ Dừa, quận Đống Đa, TP. Hà Nội</t>
  </si>
  <si>
    <t xml:space="preserve">0101049932</t>
  </si>
  <si>
    <t xml:space="preserve">Công ty TNHH thương mại và kho vận DEVYT</t>
  </si>
  <si>
    <t xml:space="preserve">tầng T, số 5 Đào Duy Anh, P. Phương Liên, Q. Đống Đa, TP. Hà Nội</t>
  </si>
  <si>
    <t xml:space="preserve">0104191408</t>
  </si>
  <si>
    <t xml:space="preserve">CN Công ty TNHH NNR Global Logistics (Việt Nam)</t>
  </si>
  <si>
    <t xml:space="preserve">Tầng 2, tòa nhà IDMC Duy Tân, số 21, phố Duy Tân, phường Dịch Vọng Hậu, quận Cầu Giấy, TP. Hà Nội</t>
  </si>
  <si>
    <t xml:space="preserve">0305811595001</t>
  </si>
  <si>
    <t xml:space="preserve">Công ty cổ phần Hợp Nhất Quốc Tế</t>
  </si>
  <si>
    <t xml:space="preserve">Tầng 2, Tòa nhà CT4, Vimeco 2, phố Nguyễn Chánh, phường Trung Hòa, quận Cầu Giấy, TP. Hà Nội</t>
  </si>
  <si>
    <t xml:space="preserve">0305141894</t>
  </si>
  <si>
    <t xml:space="preserve">Công ty CP Thiết bị và Dịch vụ kỹ thuật Lotus Việt Nam</t>
  </si>
  <si>
    <t xml:space="preserve">T7 tòa nhà Hội nhà báo VN, lô E2 KĐT Cầu Giấy, đường Dương Đình Nghệ, P. Yên Hòa, Q. Cầu Giấy, Hà Nội</t>
  </si>
  <si>
    <t xml:space="preserve">0106272518</t>
  </si>
  <si>
    <t xml:space="preserve">Công ty CP Thương mại và Vận chuyển Quốc tế Đại An</t>
  </si>
  <si>
    <t xml:space="preserve">Tầng 6, tòa nhà Mecanimex, số 4 phố Vũ Ngọc Phan, phường Láng Hạ, quận Đống Đa, TP. Hà Nội</t>
  </si>
  <si>
    <t xml:space="preserve">0102334280</t>
  </si>
  <si>
    <t xml:space="preserve">Công ty TNHH Thương mại Dịch vụ &amp; Đầu tư Sen Việt</t>
  </si>
  <si>
    <t xml:space="preserve">Số 36 Trần Tử Bình, phường Nghĩa Tân, quận Cầu Giấy, Hà Nội</t>
  </si>
  <si>
    <t xml:space="preserve">0106570144</t>
  </si>
  <si>
    <t xml:space="preserve">Công ty cổ phần Vật tư Nông sản</t>
  </si>
  <si>
    <t xml:space="preserve">số 14 Ngô Tất Tố, phường Văn Miếu, quận Đống Đa, Hà Nội</t>
  </si>
  <si>
    <t xml:space="preserve">0100104066</t>
  </si>
  <si>
    <t xml:space="preserve">Công ty TNHH Tân Tiên Phong</t>
  </si>
  <si>
    <t xml:space="preserve">P1701 tòa nhà Artex, số 172 Ngọc Khánh, quận Ba Đình, TP. Hà Nội</t>
  </si>
  <si>
    <t xml:space="preserve">0100229509</t>
  </si>
  <si>
    <t xml:space="preserve">Công ty cổ phần giao nhận Dove Việt Nam</t>
  </si>
  <si>
    <t xml:space="preserve">số 75, ngách 24, ngõ 55, đường Hoàng Hoa Thám, phường Ngọc Hà, quận Ba Đình, TP. Hà Nội</t>
  </si>
  <si>
    <t xml:space="preserve">0105824533</t>
  </si>
  <si>
    <t xml:space="preserve">Công ty cổ phần DDV logistics Việt Nam</t>
  </si>
  <si>
    <t xml:space="preserve">tầng 5, tòa nhà Sông Hồng, số 165 Thái Hà, phường Láng Hạ, quận Đống Đa, TP. Hà Nội</t>
  </si>
  <si>
    <t xml:space="preserve">0107020545</t>
  </si>
  <si>
    <t xml:space="preserve">Công ty cổ phần Dịch vụ giao nhận Vận tải Quốc tế. </t>
  </si>
  <si>
    <t xml:space="preserve">số 24 ngõ 192 đường Giáp Bát, quận Hoàng Mai, TP. Hà Nội</t>
  </si>
  <si>
    <t xml:space="preserve">0102226870</t>
  </si>
  <si>
    <t xml:space="preserve">Công ty TNHH kinh doanh và dịch vụ xuất nhập khẩu</t>
  </si>
  <si>
    <t xml:space="preserve">tập thể Công ty XNK và Đầu tư, ngõ 149/62 Giảng Võ, phường Cát Linh, quận Đống Đa, TP. Hà Nội</t>
  </si>
  <si>
    <t xml:space="preserve">0102023581</t>
  </si>
  <si>
    <t xml:space="preserve">Công ty TNHH vận tải thương mại PNT</t>
  </si>
  <si>
    <t xml:space="preserve">số 211 phố Hồng Mai, phường Quỳnh Lôi, quận Hai Bà Trưng, TP. Hà Nội</t>
  </si>
  <si>
    <t xml:space="preserve">0105814140</t>
  </si>
  <si>
    <t xml:space="preserve">Công ty cổ phần Huệ Minh</t>
  </si>
  <si>
    <t xml:space="preserve">P908-17T7 KĐT Trung Hòa Nhân Chính, phường Nhân Chính, quận Thanh Xuân, TP. Hà Nội</t>
  </si>
  <si>
    <t xml:space="preserve">0101269631</t>
  </si>
  <si>
    <t xml:space="preserve">Công ty TNHH AT Á Châu</t>
  </si>
  <si>
    <t xml:space="preserve">Tầng 4, số 99 Lê Duẩn, phường Cửa Nam, quận Hoàn Kiếm, TP. Hà Nội</t>
  </si>
  <si>
    <t xml:space="preserve">0105684477</t>
  </si>
  <si>
    <t xml:space="preserve">Công ty TNHH MTV Dịch vụ Logistics Thắng Lợi</t>
  </si>
  <si>
    <t xml:space="preserve">Số 12, đường 70, khu ga Văn Điển, thị trấn Văn Điển, huyện Thanh Trì, TP. Hà Nội</t>
  </si>
  <si>
    <t xml:space="preserve">0105161452</t>
  </si>
  <si>
    <t xml:space="preserve">2464
382</t>
  </si>
  <si>
    <t xml:space="preserve">8/8/2016
24/3/2022</t>
  </si>
  <si>
    <t xml:space="preserve">Công ty CP XNK và Đầu tư phát triển Công nghệ Việt Nam</t>
  </si>
  <si>
    <t xml:space="preserve">số 26 phố Lê Đại Hành, phường Lê Đại Hành, quận Hai Bà Trưng, TP. Hà Nội</t>
  </si>
  <si>
    <t xml:space="preserve">0106170869</t>
  </si>
  <si>
    <t xml:space="preserve">Công ty TNHH Phú Khanh</t>
  </si>
  <si>
    <t xml:space="preserve">P211-A1, ngõ 433 Đông Kim Ngưu, phường Vĩnh Tuy, quận Hai Bà Trưng, TP. Hà Nội</t>
  </si>
  <si>
    <t xml:space="preserve">0101903287</t>
  </si>
  <si>
    <t xml:space="preserve">Công ty cổ phần dịch vụ Triển lãm và Logistics</t>
  </si>
  <si>
    <t xml:space="preserve">Tầng 4, số 5B, ngõ 55 đường Huỳnh Thúc Kháng, phường Láng Hạ, quận Đống Đa, TP. Hà Nội</t>
  </si>
  <si>
    <t xml:space="preserve">0103145423</t>
  </si>
  <si>
    <t xml:space="preserve">Công ty TNHH AMAZON</t>
  </si>
  <si>
    <t xml:space="preserve">100 Sơn Tây, P. Kim Mã, Q. Ba Đình, TP. Hà Nội</t>
  </si>
  <si>
    <t xml:space="preserve">0103158327</t>
  </si>
  <si>
    <t xml:space="preserve">Công ty cổ phần An Phát Thăng Long</t>
  </si>
  <si>
    <t xml:space="preserve">số 53 phố Phan Văn Trường, phường Dịch Vọng Hậu, quận Cầu Giấy, Hà Nội</t>
  </si>
  <si>
    <t xml:space="preserve">0102703996</t>
  </si>
  <si>
    <t xml:space="preserve">Công ty cổ phần Logistics Con Đường Xanh</t>
  </si>
  <si>
    <t xml:space="preserve">7/26 Hồ Tùng Mậu, phường Mai Dịch, quận Cầu Giấy, Hà Nội</t>
  </si>
  <si>
    <t xml:space="preserve">0103713404</t>
  </si>
  <si>
    <t xml:space="preserve">Công ty cổ phần vận tải Thái Việt Trung</t>
  </si>
  <si>
    <t xml:space="preserve">Tầng 1-2 số nhà 2, ngõ 1 đường Phúc Lợi, phường Giang Biên, quận Long Biên, Hà Nội</t>
  </si>
  <si>
    <t xml:space="preserve">0107457293</t>
  </si>
  <si>
    <t xml:space="preserve">Công ty TNHH Thương mại Chu Tín</t>
  </si>
  <si>
    <t xml:space="preserve">số 24 ngõ 60 phố Linh Lang, phường Cống Vị, quận Ba Đình, TP. Hà Nội</t>
  </si>
  <si>
    <t xml:space="preserve">0106739584</t>
  </si>
  <si>
    <t xml:space="preserve">Chi nhánh công ty TNHH Việt Nam BLS (Hà Nội)</t>
  </si>
  <si>
    <t xml:space="preserve">S3, tầng 12A, tòa nhà 319 Tower, 63 Lê Văn Lương, phường Trung Hòa, quận Cầu Giấy, TP. Hà Nội</t>
  </si>
  <si>
    <t xml:space="preserve">0310425362001</t>
  </si>
  <si>
    <t xml:space="preserve">Chi nhánh công ty TNHH TM&amp;DV giao nhận hàng hóa F.D.I tại Hà Nội</t>
  </si>
  <si>
    <t xml:space="preserve">tầng 22 tòa nhà PVI, lô VP2, Phạm Văn Bạch, phường Yên Hòa, quận Cầu Giấy, TP. Hà Nội</t>
  </si>
  <si>
    <t xml:space="preserve">0302921906001</t>
  </si>
  <si>
    <t xml:space="preserve">Công ty cổ phần AEC Logistics</t>
  </si>
  <si>
    <t xml:space="preserve">số 5B1 ngách 17, ngõ 98, đường Tân Triều, xã Tân Triều, huyện Thanh Trì, TP. Hà Nội</t>
  </si>
  <si>
    <t xml:space="preserve">0107317144</t>
  </si>
  <si>
    <t xml:space="preserve">28-06-2019</t>
  </si>
  <si>
    <t xml:space="preserve">Công ty CP dịch vụ hàng không sân bay Nội Bài (Nasco)</t>
  </si>
  <si>
    <t xml:space="preserve"> Sân bay Nội Bài, Sóc Sơn HN </t>
  </si>
  <si>
    <t xml:space="preserve">0100108254</t>
  </si>
  <si>
    <t xml:space="preserve">23/10/2015</t>
  </si>
  <si>
    <t xml:space="preserve">Công ty cổ phần Vận Tải Xuyên Đại Dương</t>
  </si>
  <si>
    <t xml:space="preserve">tầng 4, tòa nhà Invest, 170 Đê La Thành, phường Ô Chợ Dừa, quận Đống Đa, TP. Hà Nội</t>
  </si>
  <si>
    <t xml:space="preserve">0101700329</t>
  </si>
  <si>
    <t xml:space="preserve">Công ty CP COKYVINA</t>
  </si>
  <si>
    <t xml:space="preserve">Số 178 Triệu Việt Vương HN</t>
  </si>
  <si>
    <t xml:space="preserve">0100684716</t>
  </si>
  <si>
    <t xml:space="preserve">3273
14</t>
  </si>
  <si>
    <t xml:space="preserve">26/10/2015
04/01/2023</t>
  </si>
  <si>
    <t xml:space="preserve">Công ty cổ phần đầu tư Bắc Kỳ</t>
  </si>
  <si>
    <t xml:space="preserve">Phòng 661, tòa nhà mặt trời Sông Hồng, 23 Phan Chu Trinh, Quận Hoàn Kiếm, Hà Nội</t>
  </si>
  <si>
    <t xml:space="preserve">0101619639</t>
  </si>
  <si>
    <t xml:space="preserve">21/11/2022</t>
  </si>
  <si>
    <t xml:space="preserve">Công ty cổ phần tiếp vận doanh nghiệp nhỏ và vừa Việt Nam</t>
  </si>
  <si>
    <t xml:space="preserve">Số 51 Lê Đại Hành phường Lê Đại Hành, quận Hai Bà Trưng, TP. Hà Nội</t>
  </si>
  <si>
    <t xml:space="preserve">0102116412</t>
  </si>
  <si>
    <t xml:space="preserve">Công ty TNHH Dịch vụ - Tiếp vận liên kết thương mại  </t>
  </si>
  <si>
    <t xml:space="preserve">Số 1 khu D, ngừ 165/8 tập thể Văn Công quân đội, Mai Dịch, Cầu Giấy, HN </t>
  </si>
  <si>
    <t xml:space="preserve">0102164543</t>
  </si>
  <si>
    <t xml:space="preserve">18/11/2015</t>
  </si>
  <si>
    <t xml:space="preserve">Công ty CP giao nhận kho vận Mê Linh  </t>
  </si>
  <si>
    <t xml:space="preserve">Km 16- quốc lộ 2A, phường Phúc Thắng, thị xã Phúc Yên, Vĩnh Phúc </t>
  </si>
  <si>
    <t xml:space="preserve">2500221089</t>
  </si>
  <si>
    <t xml:space="preserve">9/12/019</t>
  </si>
  <si>
    <t xml:space="preserve">Công ty cổ phần thương mại và chuyển phát nhanh Nội Bài</t>
  </si>
  <si>
    <t xml:space="preserve">Số 27-H2, khu đô thị Yên Hòa, phường Yên Hòa, quận Cầu Giấy, TP. Hà Nội</t>
  </si>
  <si>
    <t xml:space="preserve">0101344790</t>
  </si>
  <si>
    <t xml:space="preserve">Công ty TNHH giao nhận-vận tải-thương mại H.S.T</t>
  </si>
  <si>
    <t xml:space="preserve">F2 tầng 10, 68 Bùi Thị Xuân, quận Hai Bà Trưng, TP. Hà Nội</t>
  </si>
  <si>
    <t xml:space="preserve">0104221099</t>
  </si>
  <si>
    <t xml:space="preserve">20/11/2015</t>
  </si>
  <si>
    <t xml:space="preserve">Công ty TNHH tiếp vận Việt Hàn</t>
  </si>
  <si>
    <t xml:space="preserve">số 28 A20 tập thể Nghĩa Tân, phường Nghĩa Tân, quận Cầu Giấy, TP. Hà Nội</t>
  </si>
  <si>
    <t xml:space="preserve">0107435564</t>
  </si>
  <si>
    <t xml:space="preserve">Trung tâm Khai thác vận chuyển - Chi nhánh Tổng Công ty Bưu điện Việt Nam - Bưu điện TP. Hà Nội</t>
  </si>
  <si>
    <t xml:space="preserve">số 5, đường Phạm Hùng, phường Mỹ Đình 2, quận Nam Từ Liêm, TP. Hà Nội</t>
  </si>
  <si>
    <t xml:space="preserve">0102601514008</t>
  </si>
  <si>
    <t xml:space="preserve">Công ty cổ phần dịch vụ Logistics Dầu khí Việt Nam - Chi nhánh Hà Nội</t>
  </si>
  <si>
    <t xml:space="preserve">tầng 1, tòa nhà Viện Dầu Khí, số 173 Trung Kính, phường Yên Hòa, quận Cầu Giấy, TP. Hà Nội</t>
  </si>
  <si>
    <t xml:space="preserve">0311523789002</t>
  </si>
  <si>
    <t xml:space="preserve">Công ty TNHH giao nhận Daijin Việt Nam</t>
  </si>
  <si>
    <t xml:space="preserve">phòng 701, tòa nhà TTC, số 19 Duy Tân, phường Dịch Vọng Hậu, quận Cầu Giấy, TP. Hà Nội</t>
  </si>
  <si>
    <t xml:space="preserve">0106235202</t>
  </si>
  <si>
    <t xml:space="preserve">Công ty TNHH Ken Logistics</t>
  </si>
  <si>
    <t xml:space="preserve">Tầng 11 tòa nhà Detech Tower II, số 107 Nguyễn Phong Sắc, phường Dịch Vọng Hậu, quận Cầu Giấy, Hà Nội</t>
  </si>
  <si>
    <t xml:space="preserve">0106507110</t>
  </si>
  <si>
    <t xml:space="preserve">Công ty TNHH thương mại giao nhận Trường Giang</t>
  </si>
  <si>
    <t xml:space="preserve">số 8 ngõ 612/77 La Thành, phường Giảng Võ, quận Ba Đình, TP. Hà Nội</t>
  </si>
  <si>
    <t xml:space="preserve">0105892639</t>
  </si>
  <si>
    <t xml:space="preserve">Công ty cổ phần quốc tế Tường Chi</t>
  </si>
  <si>
    <t xml:space="preserve">Số 18A, đường Huy Nỗ, tổ 21, thị trấn Đông Anh, huyện Đông Anh, TP. Hà Nội</t>
  </si>
  <si>
    <t xml:space="preserve">0107414927</t>
  </si>
  <si>
    <t xml:space="preserve">22/10/2020</t>
  </si>
  <si>
    <t xml:space="preserve">Công ty TNHH vận tải và đại lý vận tải Đa Phương Thức</t>
  </si>
  <si>
    <t xml:space="preserve">tầng 6, số 45 Triệu Việt Vương, phường Bùi Thị Xuân, quận Hai Bà Trưng, TP. Hà Nội</t>
  </si>
  <si>
    <t xml:space="preserve">0105430472</t>
  </si>
  <si>
    <t xml:space="preserve">Công ty cổ phần giao nhận hàng không AAL</t>
  </si>
  <si>
    <t xml:space="preserve">Nhà ga hàng hóa ACSV, sân bay quốc tế Nội Bài, xã Phú Minh, huyện Sóc Sơn, TP. Hà Nội</t>
  </si>
  <si>
    <t xml:space="preserve">0107372459</t>
  </si>
  <si>
    <t xml:space="preserve">Công ty TNHH quốc tế C.A.R.G.O.R.U.S.H</t>
  </si>
  <si>
    <t xml:space="preserve">Tầng 5, số 32 phố Đỗ Quang, phường Trung Hòa, quận Cầu Giấy, TP. Hà Nội</t>
  </si>
  <si>
    <t xml:space="preserve">0101934359</t>
  </si>
  <si>
    <t xml:space="preserve">16/7/2021</t>
  </si>
  <si>
    <t xml:space="preserve">Công ty TNHH thương mại và dịch vụ LYNK Việt Nam</t>
  </si>
  <si>
    <t xml:space="preserve">Số 8K11, ngõ 53 Nguyễn An Ninh, phường Tương Mai, quận Hoàng Mai, TP. Hà Nội</t>
  </si>
  <si>
    <t xml:space="preserve">0105000624</t>
  </si>
  <si>
    <t xml:space="preserve">Công ty TNHH ACS Logistics Việt Nam</t>
  </si>
  <si>
    <t xml:space="preserve">Tầng 6, tòa nhà TTC, số 19 phố Duy Tân, phường Dịch Vọng Hậu, quận Cầu Giấy, TP. Hà Nội</t>
  </si>
  <si>
    <t xml:space="preserve">0106872963</t>
  </si>
  <si>
    <t xml:space="preserve">Công ty Cổ phần Tiếp vận Thế giới Chuyển phát nhanh</t>
  </si>
  <si>
    <t xml:space="preserve">Số 134 phố Quán Thánh, phường Quán Thánh, quận Ba Đình, thành phố Hà Nội</t>
  </si>
  <si>
    <t xml:space="preserve">0102230027</t>
  </si>
  <si>
    <t xml:space="preserve">Công ty TNHH Lâm Đại Phát</t>
  </si>
  <si>
    <t xml:space="preserve">Tổ 13, cụm 3, phường Tứ Liên, quận Tây Hồ, TP. Hà Nội</t>
  </si>
  <si>
    <t xml:space="preserve">0107653386</t>
  </si>
  <si>
    <t xml:space="preserve">Công ty TNHH Cửa Đỏ</t>
  </si>
  <si>
    <t xml:space="preserve">Số 212, đường Nguyễn Sơn, phường Bồ Đề, quận Long Biên, TP. Hà Nội</t>
  </si>
  <si>
    <t xml:space="preserve">0101455557</t>
  </si>
  <si>
    <t xml:space="preserve">Công ty TNHH Chuỗi Cung Ứng GSC Việt Nam</t>
  </si>
  <si>
    <t xml:space="preserve">1A, A1 phố Thái Thịnh, phường Láng Hạ, quận Đống Đa, TP. Hà Nội</t>
  </si>
  <si>
    <t xml:space="preserve">0106577157</t>
  </si>
  <si>
    <t xml:space="preserve">20/12/2016</t>
  </si>
  <si>
    <t xml:space="preserve">Công ty TNHH Sebang Vina</t>
  </si>
  <si>
    <t xml:space="preserve">Tầng 5, toàn nhà Licogi13, Khuất Duy Tiến, Nhân Chính, Thanh Xuân, Hà Nội</t>
  </si>
  <si>
    <t xml:space="preserve">0106758989</t>
  </si>
  <si>
    <t xml:space="preserve">Chi nhánh Miền Bắc - Công ty TNHH MTV Tiếp vận GEMADEPT</t>
  </si>
  <si>
    <t xml:space="preserve">Tòa nhà Hàn Việt, số 203 Minh Khai, phường Minh Khai, quận Hai Bà Trưng, TP. Hà Nội</t>
  </si>
  <si>
    <t xml:space="preserve">3700882169003</t>
  </si>
  <si>
    <t xml:space="preserve">Công ty TNHH Thương mại - Vận chuyển Quốc tế Việt Trung</t>
  </si>
  <si>
    <t xml:space="preserve">Số 25, Nhà N7A, KĐT Trung Hòa - Nhân Chính, phường Nhân Chính, quận Thanh Xuân, TP. Hà Nội, Việt Nam</t>
  </si>
  <si>
    <t xml:space="preserve">0107754761</t>
  </si>
  <si>
    <t xml:space="preserve">Công ty TNHH Vận tải A2Z</t>
  </si>
  <si>
    <t xml:space="preserve">Số 16, ngách 97/64 đường Văn Cao, phường Liễu Giai, quận Ba Đình, TP. Hà Nội, Việt Nam</t>
  </si>
  <si>
    <t xml:space="preserve">0106901396</t>
  </si>
  <si>
    <t xml:space="preserve">Công ty Cổ phần KIOWAY</t>
  </si>
  <si>
    <t xml:space="preserve">Số nhà 161, đường Trần Phú, phường Phúc Thắng, thị xã Phú Yên, tỉnh Vĩnh Phúc, Việt Nam</t>
  </si>
  <si>
    <t xml:space="preserve">2500454340</t>
  </si>
  <si>
    <t xml:space="preserve">1028
2069</t>
  </si>
  <si>
    <t xml:space="preserve">3/24/2017
22/9/2022</t>
  </si>
  <si>
    <t xml:space="preserve">23/6/2022</t>
  </si>
  <si>
    <t xml:space="preserve">Công ty Cổ phần Thương mại Dịch vụ Logistics Đông Dương</t>
  </si>
  <si>
    <t xml:space="preserve">Số 253 Lạc Long Quân, phường Nghĩa Đô, quận Cầu Giấy, TP. Hà Nội, Việt Nam</t>
  </si>
  <si>
    <t xml:space="preserve">0104034645</t>
  </si>
  <si>
    <t xml:space="preserve">Công ty TNHH Giao nhận Vận tải Quốc tế Phương Nam</t>
  </si>
  <si>
    <t xml:space="preserve">Số nhà 5, ngõ 295 phố Khâm Thiên, phường Thổ Quan, quận Đống Đa, TP. Hà Nội, Việt Nam</t>
  </si>
  <si>
    <t xml:space="preserve">0105028387</t>
  </si>
  <si>
    <t xml:space="preserve">Công ty TNHH Một thành viên Vận tải Biển Đông</t>
  </si>
  <si>
    <t xml:space="preserve">Số 1 Thụy Khê, phường Thụy Khê, quận Tây Hồ, TP. Hà Nội</t>
  </si>
  <si>
    <t xml:space="preserve">0100113705</t>
  </si>
  <si>
    <t xml:space="preserve">Công ty TNHH Yasuda Logistics (Việt Nam)</t>
  </si>
  <si>
    <t xml:space="preserve">Tầng 4, Tòa nhà Grand, số 30-32 Hòa Mã, phường Phạm Đình Hổ, quận Hai Bà Trưng, TP. Hà Nội</t>
  </si>
  <si>
    <t xml:space="preserve">0104102976</t>
  </si>
  <si>
    <t xml:space="preserve">Công ty TNHH Thương mại và Giao nhận Vận tải An Phát</t>
  </si>
  <si>
    <t xml:space="preserve">Số 25 ngõ 109, phố Quan Nhân, phường Nhân Chính, quận Thanh Xuân, TP. Hà Nội</t>
  </si>
  <si>
    <t xml:space="preserve">0106700058</t>
  </si>
  <si>
    <t xml:space="preserve">Công ty TNHH Kết nối Toàn Cầu - Á Châu</t>
  </si>
  <si>
    <t xml:space="preserve">Số 33 ngõ 20 đường 158, phường Đống Mác, quận Hai Bà Trưng, TP. Hà Nội</t>
  </si>
  <si>
    <t xml:space="preserve">0102191096</t>
  </si>
  <si>
    <t xml:space="preserve">Công ty TNHH KGL Việt Nam</t>
  </si>
  <si>
    <t xml:space="preserve">Tầng 22 tòa nhà Charmvit Tower, số 117 Trần Duy Hưng, phường Trung Hòa, quận Cầu Giấy, Hà Nội</t>
  </si>
  <si>
    <t xml:space="preserve">0104403571</t>
  </si>
  <si>
    <t xml:space="preserve">Công ty TNHH logistics XNK</t>
  </si>
  <si>
    <t xml:space="preserve">P.910, tầng 9, tòa nhà Plaschem, số 562 Nguyễn Văn Cừ, phường Gia Thụy, quận Long Biên, TP. Hà Nội</t>
  </si>
  <si>
    <t xml:space="preserve">0106047689</t>
  </si>
  <si>
    <t xml:space="preserve">Công ty TNHH GTL Hà Nội</t>
  </si>
  <si>
    <t xml:space="preserve">Tầng 6, tòa nhà TTC, số 19, phố Duy Tân, phường Dịch Vọng Hậu, quận Cầu Giấy, TP. Hà Nội</t>
  </si>
  <si>
    <t xml:space="preserve">0107812131</t>
  </si>
  <si>
    <t xml:space="preserve">Công ty TNHH Tiếp vận Quốc tế BP</t>
  </si>
  <si>
    <t xml:space="preserve">Số 15, ngách 100, ngõ 318 đường La Thành, phường Ô Chợ Dừa, quận Đống Đa, TP. Hà Nội</t>
  </si>
  <si>
    <t xml:space="preserve">0107558238</t>
  </si>
  <si>
    <t xml:space="preserve">Công ty TNHH Tatsumi Việt Nam</t>
  </si>
  <si>
    <t xml:space="preserve">Phòng 506, tầng 5, tòa nhà Thăng Long, số 105 Láng Hạ, phường Láng Hạ, quận Đống Đa, TP. Hà Nội</t>
  </si>
  <si>
    <t xml:space="preserve">0106062743</t>
  </si>
  <si>
    <t xml:space="preserve">Công ty TNHH Đầu tư TM và XNK Đại Dương</t>
  </si>
  <si>
    <t xml:space="preserve">Số 57 phố Vũ Hữu, phường Thanh Xuân Bắc, quận Thanh Xuân, TP. Hà Nội</t>
  </si>
  <si>
    <t xml:space="preserve">0107009252</t>
  </si>
  <si>
    <t xml:space="preserve">Công ty TNHH TM và DV Logistics Bình An</t>
  </si>
  <si>
    <t xml:space="preserve">Số 1, ngách 93/2 Bùi Xương Trạch, phường Khương Đình, quận Thanh Xuân, TP. Hà Nội</t>
  </si>
  <si>
    <t xml:space="preserve">0107358849</t>
  </si>
  <si>
    <t xml:space="preserve">Công ty TNHH Vận tải và Dịch vụ Thương mại Quang Vinh</t>
  </si>
  <si>
    <t xml:space="preserve">Số 63, quốc lộ 2, thôn Thái Phù, xã Mai Đình, huyện Sóc Sơn, TP. Hà Nội</t>
  </si>
  <si>
    <t xml:space="preserve">0101896311</t>
  </si>
  <si>
    <t xml:space="preserve">3570
1390</t>
  </si>
  <si>
    <t xml:space="preserve">9/12/2019
19/5/2021</t>
  </si>
  <si>
    <t xml:space="preserve">Trung tâm Khai thác Bưu chính quốc tế - Chi nhánh Tổng Công ty Bưu điện Việt Nam - Bưu điện TP. Hà Nội</t>
  </si>
  <si>
    <t xml:space="preserve">Thôn Tân Trại, xã Phú Cường, huyện Sóc Sơn, TP. Hà Nội</t>
  </si>
  <si>
    <t xml:space="preserve">0102601514-027</t>
  </si>
  <si>
    <t xml:space="preserve">13-4-2018</t>
  </si>
  <si>
    <t xml:space="preserve">Chi nhánh Công ty TNHH SG Sagawa Việt Nam tại Hà Nội</t>
  </si>
  <si>
    <t xml:space="preserve">Khu B (361) HVKTQS đường Hoàng Quốc Việt, phường Mỹ Đình 2, quận Nam Từ Liêm, TP. Hà Nội</t>
  </si>
  <si>
    <t xml:space="preserve">0313166148002</t>
  </si>
  <si>
    <t xml:space="preserve">14/6/2021</t>
  </si>
  <si>
    <t xml:space="preserve">Công ty CP Tiếp vận INTERCARGO</t>
  </si>
  <si>
    <t xml:space="preserve">Tầng 3, số 6 Lê Văn Thiêm, phường Thanh Xuân Trung, quận Thanh Xuân, TP. Hà Nội</t>
  </si>
  <si>
    <t xml:space="preserve">0102116959</t>
  </si>
  <si>
    <t xml:space="preserve">Công ty CP EFS Hà Nội</t>
  </si>
  <si>
    <t xml:space="preserve">Số nhà 18, ngõ 117 Thái Hà, phường Trung Liệt, quận Đống Đa, TP. Hà Nội</t>
  </si>
  <si>
    <t xml:space="preserve">0102302063</t>
  </si>
  <si>
    <t xml:space="preserve">Công ty CP IBS MRO Việt Nam</t>
  </si>
  <si>
    <t xml:space="preserve">VP 3, tầng 24 tháp B, toà nhà 173 Xuân Thuỷ, phường Dịch Vọng Hậu, quận Cầu Giấy, TP. Hà Nội</t>
  </si>
  <si>
    <t xml:space="preserve">0106330914</t>
  </si>
  <si>
    <t xml:space="preserve">Công ty CP TMDV và Đầu tư Minh Hải AMC</t>
  </si>
  <si>
    <t xml:space="preserve">Số 53/30/63 Lê Đức Thọ, phường Mỹ Đình 2, quận Nam Từ Liêm, TP. Hà Nội</t>
  </si>
  <si>
    <t xml:space="preserve">0107929806</t>
  </si>
  <si>
    <t xml:space="preserve">Công ty TNHH Giao nhận vận tải DH</t>
  </si>
  <si>
    <t xml:space="preserve">Số N15, tổ 91 Hoàng Cầu, phường Ô Chợ Dừa, quận Đống Đa, TP. Hà Nội</t>
  </si>
  <si>
    <t xml:space="preserve">0102897678</t>
  </si>
  <si>
    <t xml:space="preserve">Công ty CP DV Logistics THL Việt Nam</t>
  </si>
  <si>
    <t xml:space="preserve">T5, SO 06, tầng 2 toà T5 Time City, số 458 đường Minh Khai, phường Vĩnh Tuy, quận Hai Bà Trưng, TP. Hà Nội</t>
  </si>
  <si>
    <t xml:space="preserve">0106922212</t>
  </si>
  <si>
    <t xml:space="preserve">Công ty TNHH Đầu tư Nam Úc</t>
  </si>
  <si>
    <t xml:space="preserve">Số 2, tổ 10, Khu B, phường Đông Ngạc, Từ Liêm, TP. Hà Nội</t>
  </si>
  <si>
    <t xml:space="preserve">0108042100</t>
  </si>
  <si>
    <t xml:space="preserve">Công ty CP Vận tải và Giao nhận Nhạn Biển</t>
  </si>
  <si>
    <t xml:space="preserve">Số 61 khu tập thể Công ty Cơ khí Hà Nội, phường Thượng Đình, quận Thanh Xuân, Hà Nội</t>
  </si>
  <si>
    <t xml:space="preserve">0106599513</t>
  </si>
  <si>
    <t xml:space="preserve">Công ty TNHH Dịch vụ Logistics Bảo Vận</t>
  </si>
  <si>
    <t xml:space="preserve">Số nhà NV43 khu đô thị mới Trung Văn, phường Trung Văn, phường Trung Văn, quận Nam Từ Liêm, TP. Hà Nội</t>
  </si>
  <si>
    <t xml:space="preserve">0107561784</t>
  </si>
  <si>
    <t xml:space="preserve">17/11/2017</t>
  </si>
  <si>
    <t xml:space="preserve">Công ty TNHH XNK và Thương mại Tổng hợp Sakaeru Việt Nam</t>
  </si>
  <si>
    <t xml:space="preserve">Phòng 802, tầng 8, số 106, đường Tôn Đức Thắng, phường Quốc Tử Giám, quận Đống Đa, TP. Hà Nội</t>
  </si>
  <si>
    <t xml:space="preserve">0106218824</t>
  </si>
  <si>
    <t xml:space="preserve">13/11/2017</t>
  </si>
  <si>
    <t xml:space="preserve">Công ty Cổ phần PI Logistics</t>
  </si>
  <si>
    <t xml:space="preserve">Số 285 đường Nội Cấn, phường Liễu Giai, quận Ba Đình, TP. Hà Nội</t>
  </si>
  <si>
    <t xml:space="preserve">0102833794</t>
  </si>
  <si>
    <t xml:space="preserve">28
2470</t>
  </si>
  <si>
    <t xml:space="preserve">1/6/2020
27/9/2021</t>
  </si>
  <si>
    <t xml:space="preserve">Chi nhánh Công ty TNHH giao nhận Expolanka</t>
  </si>
  <si>
    <t xml:space="preserve">Phòng 403A, tầng 4, số 105 Láng Hạ, phường Láng Hạ, quận Đống Đa, TP. Hà Nội</t>
  </si>
  <si>
    <t xml:space="preserve">0305338347001</t>
  </si>
  <si>
    <t xml:space="preserve">Công ty Cổ phần Công nghệ Thần Tốc</t>
  </si>
  <si>
    <t xml:space="preserve">Số 352 đường Giải Phóng, phường Phương Liệt, quận Thanh Xuân, Hà Nội</t>
  </si>
  <si>
    <t xml:space="preserve">0104813899</t>
  </si>
  <si>
    <t xml:space="preserve">Công ty TNHH Scanwell Logistics Việt Nam</t>
  </si>
  <si>
    <t xml:space="preserve">Tòa nhà Intracom - Lô C2F - Cụm SXTTCN&amp;CNN Cầu Giấy, phường Dịch Vọng, quận Cầu Giấy, TP. Hà Nội</t>
  </si>
  <si>
    <t xml:space="preserve">0102705312</t>
  </si>
  <si>
    <t xml:space="preserve">Công ty Cổ phần Giao nhận Vinh Hưng</t>
  </si>
  <si>
    <t xml:space="preserve">Tầng 9, tòa nhà Hàn Việt, số 203 đường Minh Khai, phường Minh Khai, quận Hai Bà Trưng, TP. Hà Nội, Việt Nam</t>
  </si>
  <si>
    <t xml:space="preserve">0106786739</t>
  </si>
  <si>
    <t xml:space="preserve">Công ty TNHH Dịch vụ Yadatha</t>
  </si>
  <si>
    <t xml:space="preserve">Thôn Lâm Hộ, xã Thanh Lâm, huyện Mê Linh, TP. Hà Nội</t>
  </si>
  <si>
    <t xml:space="preserve">0108029572</t>
  </si>
  <si>
    <t xml:space="preserve">19/12/2017</t>
  </si>
  <si>
    <t xml:space="preserve">Công ty CP Dịch vụ Giao nhận Liên Vận Hoàng Long</t>
  </si>
  <si>
    <t xml:space="preserve">Số 42, ngõ 222, đường Lê Duẩn, phường Khâm Thiên, quận Đống Đa, TP. Hà Nội</t>
  </si>
  <si>
    <t xml:space="preserve">0108046345</t>
  </si>
  <si>
    <t xml:space="preserve">19/11/2021</t>
  </si>
  <si>
    <t xml:space="preserve">Công ty CP Thương mại và Dịch vụ AUM</t>
  </si>
  <si>
    <t xml:space="preserve">Số 43, lô 2, tiểu khu đô thị Nam La Khê, phường La Khê, quận Hà Đông, TP. Hà Nội</t>
  </si>
  <si>
    <t xml:space="preserve">0108057315</t>
  </si>
  <si>
    <t xml:space="preserve">Công ty TNHH Chuyển phát nhanh S1</t>
  </si>
  <si>
    <t xml:space="preserve">Nhà A5, khu dân cư B6, ngách 1/12 phố Hoàng Trọng Mậu, phường Mỹ Đình 1, quận Nam Từ Liêm, Hà Nội</t>
  </si>
  <si>
    <t xml:space="preserve">0108088296</t>
  </si>
  <si>
    <t xml:space="preserve">25/01/2018</t>
  </si>
  <si>
    <t xml:space="preserve">Công ty CP Thương mại Quốc tế và Đầu tư Trường Giang</t>
  </si>
  <si>
    <t xml:space="preserve">Ki ốt số 6, Nơ 2, bán đảo Linh Đàm, phường Hoàng Liệt, quận Hoàng Mai, TP. Hà Nội</t>
  </si>
  <si>
    <t xml:space="preserve">0105251522</t>
  </si>
  <si>
    <t xml:space="preserve">Công ty TNHH Kho vận Globalcom</t>
  </si>
  <si>
    <t xml:space="preserve">Số 11, ngách 36, ngõ 207 Bùi Thị Xương, phường Khương Đình, quận Thanh Xuân, TP. Hà Nội</t>
  </si>
  <si>
    <t xml:space="preserve">0106011636</t>
  </si>
  <si>
    <t xml:space="preserve">422
336</t>
  </si>
  <si>
    <t xml:space="preserve">2/13/2018
11/3/2022</t>
  </si>
  <si>
    <t xml:space="preserve">Công ty CP Tiếp vận NMQ</t>
  </si>
  <si>
    <t xml:space="preserve">Số 12, ngõ 93, phố Trung Kính, phường Trung Hòa, quận Cầu Giấy, TP. Hà Nội</t>
  </si>
  <si>
    <t xml:space="preserve">0105431525</t>
  </si>
  <si>
    <t xml:space="preserve">1390
1547</t>
  </si>
  <si>
    <t xml:space="preserve">19/05/2021
28/05/2021</t>
  </si>
  <si>
    <t xml:space="preserve">Công ty Cổ phần Tiếp vận An Việt</t>
  </si>
  <si>
    <t xml:space="preserve">Số 34 phố Nghĩa Tân, quận Cầu Giấy, TP. Hà Nội</t>
  </si>
  <si>
    <t xml:space="preserve">0106446443</t>
  </si>
  <si>
    <t xml:space="preserve">2185
1390</t>
  </si>
  <si>
    <t xml:space="preserve">20/8/2020
19/5/2021</t>
  </si>
  <si>
    <t xml:space="preserve">Công ty TNHH Giao nhận Vibtrans Việt Nam</t>
  </si>
  <si>
    <t xml:space="preserve">P606, tháp A1, tòa nhà Indochina Plaza Hà Nội, 239 Xuân Thủy, phường Dịch Vọng Hậu, quận Cầu Giấy, TP. Hà Nội</t>
  </si>
  <si>
    <t xml:space="preserve">106159865</t>
  </si>
  <si>
    <t xml:space="preserve">Công ty CP Vận tải Thành Phát</t>
  </si>
  <si>
    <t xml:space="preserve">Tổ dân phố Mễ Trì Hạ, phường Mễ Trì, quận Nam Từ Liên, TP. Hà Nội</t>
  </si>
  <si>
    <t xml:space="preserve">0103914809</t>
  </si>
  <si>
    <t xml:space="preserve">Công ty TNHH Hecny Transportation Việt Nam</t>
  </si>
  <si>
    <t xml:space="preserve">Số 01, ngõ 71, đường Láng Hạ, phường Thành Công, quận Ba Đình, TP. Hà Nội</t>
  </si>
  <si>
    <t xml:space="preserve">0100114106</t>
  </si>
  <si>
    <t xml:space="preserve">Công ty TNHH Dịch vụ Hòn Ngọc Việt</t>
  </si>
  <si>
    <t xml:space="preserve">Số 531E1, ngách 147/2 phố Tân Mai, phường Tân Mai, quận Hoàng Mai, TP. Hà Nội</t>
  </si>
  <si>
    <t xml:space="preserve">0104931483</t>
  </si>
  <si>
    <t xml:space="preserve">Công ty TNHH Thương mại Tân Đại Hưng</t>
  </si>
  <si>
    <t xml:space="preserve">Số 68, phố Hàng Cót, phường Hàng Mã, quận Hoàn Kiếm, TP. Hà Nội</t>
  </si>
  <si>
    <t xml:space="preserve">0101615602</t>
  </si>
  <si>
    <t xml:space="preserve">Công ty TNHH XNK Celtic Pacific Việt Nam</t>
  </si>
  <si>
    <t xml:space="preserve">Số 94 Tô Ngọc Vân, phường Quảng An, quận Tây Hồ, TP. Hà Nội</t>
  </si>
  <si>
    <t xml:space="preserve">0106670389</t>
  </si>
  <si>
    <t xml:space="preserve">Công ty CP giải pháp hàng hóa toàn cầu</t>
  </si>
  <si>
    <t xml:space="preserve">Số 12A1, ngõ 49 phố Linh Lang, phường Cống Vị, quận Ba Đình, TP. Hà Nội</t>
  </si>
  <si>
    <t xml:space="preserve">0107815735</t>
  </si>
  <si>
    <t xml:space="preserve">Công ty CP Dịch vụ hàng hóa hàng không Việt Nam</t>
  </si>
  <si>
    <t xml:space="preserve">Cảng Hàng không quốc tế Nội Bài</t>
  </si>
  <si>
    <t xml:space="preserve">0106825508</t>
  </si>
  <si>
    <t xml:space="preserve">Công ty CP thương mại và hợp tác quốc tế ACT Việt Nam</t>
  </si>
  <si>
    <t xml:space="preserve">Số 1B, ngõ 12, phố Bồ Đề, quận Long Biên, TP. Hà Nội</t>
  </si>
  <si>
    <t xml:space="preserve">0106934987</t>
  </si>
  <si>
    <t xml:space="preserve">Chi nhánh Công ty TNHH Một thành viên APS South East Asia tại Hà Nội</t>
  </si>
  <si>
    <t xml:space="preserve">Phòng 304, tòa nhà Golden Falm, 21 Lê Văn Lương, phường Nhân Chính, quận Thanh Xuân, TP. Hà Nội</t>
  </si>
  <si>
    <t xml:space="preserve">0312700381002</t>
  </si>
  <si>
    <t xml:space="preserve">Trung tâm Khai thác Bưu chính quốc tế miền Bắc - Công ty Vận chuyển và Kho vận Bưu điện</t>
  </si>
  <si>
    <t xml:space="preserve">0106564768004</t>
  </si>
  <si>
    <t xml:space="preserve">Công ty TNHH Chuyển phát nhanh hàng hóa Hà Nội</t>
  </si>
  <si>
    <t xml:space="preserve">Số 37, ngõ 102, đường Khuất Duy Tiến, phường Nhân Chính, quận Thanh Xuân, TP. Hà Nội</t>
  </si>
  <si>
    <t xml:space="preserve">0107439671</t>
  </si>
  <si>
    <t xml:space="preserve">14/5/2018</t>
  </si>
  <si>
    <t xml:space="preserve">Chi nhánh Công ty CP DV hàng hải hàng không Con cá heo</t>
  </si>
  <si>
    <t xml:space="preserve">Tầng 6, tòa nhà văn phòng Hanoi group, số 442 Đội Cấn, phường Cống Vị, quận Ba Đình, TP. Hà Nội</t>
  </si>
  <si>
    <t xml:space="preserve">0305358801001</t>
  </si>
  <si>
    <t xml:space="preserve">1477
2569</t>
  </si>
  <si>
    <t xml:space="preserve">15/5/2018
19/10/2023</t>
  </si>
  <si>
    <t xml:space="preserve">Công ty TNHH Smart Logistics Việt Nam</t>
  </si>
  <si>
    <t xml:space="preserve">0106012083</t>
  </si>
  <si>
    <t xml:space="preserve">Chi nhánh Công ty Cổ phần Hàng hải MACS</t>
  </si>
  <si>
    <t xml:space="preserve">Tầng 15, tòa nhà số 319, số 63 Lê Văn Lương, phường Trung Hòa, quận Cầu Giấy, Hà Nội</t>
  </si>
  <si>
    <t xml:space="preserve">0302326311003</t>
  </si>
  <si>
    <t xml:space="preserve">Công ty TNHH Dịch vụ Logitem Việt Nam Miền Bắc</t>
  </si>
  <si>
    <t xml:space="preserve">Tầng 4, tòa nhà CT4 Vimeco, Nguyễn Chánh, phường Trung Hòa, quận Cầu Giấy, Hà Nội</t>
  </si>
  <si>
    <t xml:space="preserve">0108059030</t>
  </si>
  <si>
    <t xml:space="preserve">Công ty Cổ phần Giao nhận Vận tải Việt UNI</t>
  </si>
  <si>
    <t xml:space="preserve">P601, tầng 6, số 62 đường Yên Phụ, phường Nguyễn Trung Trực, quận Ba Đình, TP. Hà Nội</t>
  </si>
  <si>
    <t xml:space="preserve">0102958472</t>
  </si>
  <si>
    <t xml:space="preserve">25/11/2021</t>
  </si>
  <si>
    <t xml:space="preserve">Công ty TNHH Vận tải Quốc tế MTL</t>
  </si>
  <si>
    <t xml:space="preserve">Số 30, tổ 55, phường Dịch Vọng, quận Cầu Giấy, TP. Hà Nội, Việt Nam</t>
  </si>
  <si>
    <t xml:space="preserve">0107697506</t>
  </si>
  <si>
    <t xml:space="preserve">Công ty Cổ phần Xuất nhập khẩu Hàng Không</t>
  </si>
  <si>
    <t xml:space="preserve">Số 414, đường Nguyễn Văn Cừ, phường Bồ Đề, quận Long Biên, TP. Hà Nội, Việt Nam</t>
  </si>
  <si>
    <t xml:space="preserve">0100107934</t>
  </si>
  <si>
    <t xml:space="preserve">Công ty TNHH Tiếp vận Quốc tế Linh Anh</t>
  </si>
  <si>
    <t xml:space="preserve">Số 3, ngõ 6/65, tổ 3 Miêu Nha, phường Tây Mỗ, quận Nam Từ Liêm, TP. Hà Nội, Việt Nam</t>
  </si>
  <si>
    <t xml:space="preserve">0108178493</t>
  </si>
  <si>
    <t xml:space="preserve">Chi nhánh Công ty Cổ phần đại lý Hàng hải Việt Nam - Đại lý Hàng hải Hà Nội (VOSA Hà Nội)</t>
  </si>
  <si>
    <t xml:space="preserve">Phòng 707 (lầu 7), số 01 Đào Duy Anh, phường Phương Mai, quận Đống Đa, TP. Hà Nội, Việt Nam</t>
  </si>
  <si>
    <t xml:space="preserve">0300437898002</t>
  </si>
  <si>
    <t xml:space="preserve">Chi nhánh Công ty Cổ phần Chuyển phát nhanh hàng hóa Sài Gòn tại Hà Nội</t>
  </si>
  <si>
    <t xml:space="preserve">Thôn Điền Xá, xã Quang Tiến, huyện Sóc Sơn, TP. Hà Nội, Việt Nam</t>
  </si>
  <si>
    <t xml:space="preserve">0313579829001</t>
  </si>
  <si>
    <t xml:space="preserve">Công ty Cổ phần Hateco Logistics</t>
  </si>
  <si>
    <t xml:space="preserve">Khu công nghiệp Sài Đồng B, phường Thạch Bàn, quận Long Biên, TP. Hà Nội, Việt Nam</t>
  </si>
  <si>
    <t xml:space="preserve">0108053430</t>
  </si>
  <si>
    <t xml:space="preserve">Công ty TNHH The One Logistics Việt Nam</t>
  </si>
  <si>
    <t xml:space="preserve">Thôn Xuân Bách, xã Quang Tiến, huyện Sóc Sơn, TP. Hà Nội</t>
  </si>
  <si>
    <t xml:space="preserve">0108309322</t>
  </si>
  <si>
    <t xml:space="preserve">31/10/2018</t>
  </si>
  <si>
    <t xml:space="preserve">Công ty Cổ phần tiếp vận ATT Việt Nam</t>
  </si>
  <si>
    <t xml:space="preserve">Số 2 Ngô Quyền, phường Lý Thái Tổ, quận Hoàn Kiếm, TP. Hà Nội, Việt Nam</t>
  </si>
  <si>
    <t xml:space="preserve">0107039063</t>
  </si>
  <si>
    <t xml:space="preserve">3442
319</t>
  </si>
  <si>
    <t xml:space="preserve">11/13/2018
06/3/2023</t>
  </si>
  <si>
    <t xml:space="preserve">27/02/2023</t>
  </si>
  <si>
    <t xml:space="preserve">Công ty Cổ phần Thiết bị Địa Việt</t>
  </si>
  <si>
    <t xml:space="preserve">Tầng 22, tòa nhà Center Building, số 1 Nguyễn Huy Tưởng, phường Thanh Xuân Trung, quận Thanh Xuân, TP. Hà Nội, Việt Nam</t>
  </si>
  <si>
    <t xml:space="preserve">0100370822</t>
  </si>
  <si>
    <t xml:space="preserve">Công ty Cổ phần Vận tải &amp; Đại lý tàu biển Vietsing</t>
  </si>
  <si>
    <t xml:space="preserve">Số 612C, ngõ 612 Hoàng Hoa Thám, phường Bưởi, quận Tây Hồ, TP. Hà Nội, Việt Nam</t>
  </si>
  <si>
    <t xml:space="preserve">0102457638</t>
  </si>
  <si>
    <t xml:space="preserve">Công ty TNHH HP Toàn Cầu</t>
  </si>
  <si>
    <t xml:space="preserve">Số 9, nhà A4, khu tập thể trường Đại học Hà Nội, phường Trung Văn, quận Nam Từ Liêm, TP. Hà Nội, Việt Nam</t>
  </si>
  <si>
    <t xml:space="preserve">0106718785</t>
  </si>
  <si>
    <t xml:space="preserve">Công ty Cổ phần Liên kết Thương mại Quốc tế Newdays</t>
  </si>
  <si>
    <t xml:space="preserve">Số 3 Phúc Tân, phường Phúc Tân, quận Hoàn Kiếm, TP. Hà Nội, Việt Nam</t>
  </si>
  <si>
    <t xml:space="preserve">0104812239</t>
  </si>
  <si>
    <t xml:space="preserve">10/6/2020</t>
  </si>
  <si>
    <t xml:space="preserve">Công ty TNHH Thành Phố Hàng Không</t>
  </si>
  <si>
    <t xml:space="preserve">Số 1, ngách 37/7 ngõ 564 đường Nguyễn Văn Cừ, tổ 11, phường Gia Thụy, quận Long Biên, TP. Hà Nội</t>
  </si>
  <si>
    <t xml:space="preserve">0108059785</t>
  </si>
  <si>
    <t xml:space="preserve">Công ty Cổ phần Dịch vụ chuyển phát nhanh Quốc tế Thái Sơn</t>
  </si>
  <si>
    <t xml:space="preserve">Số 34, ngách 219/16 Nguyễn Ngọc Vũ, phường Trung Hòa, quận Cầu Giấy, TP. Hà Nội, Việt Nam</t>
  </si>
  <si>
    <t xml:space="preserve">0108501562</t>
  </si>
  <si>
    <t xml:space="preserve">Công ty Cổ phần Giao nhận Vận tải Vàng</t>
  </si>
  <si>
    <t xml:space="preserve">Số 86 Trần Vỹ, phường Mai Dịch, quận Cầu Giấy, TP. Hà Nội</t>
  </si>
  <si>
    <t xml:space="preserve">0106720456</t>
  </si>
  <si>
    <t xml:space="preserve">Công Ty Tnhh Vận Tải Trans Van Links Việt Nam</t>
  </si>
  <si>
    <t xml:space="preserve">Lầu 10, Cao ốc Văn Phòng Central Park, Số 208 Nguyễn Trãi,TP. Hà Nội, Việt Nam</t>
  </si>
  <si>
    <t xml:space="preserve">0311417759</t>
  </si>
  <si>
    <t xml:space="preserve">Công ty cổ phần Bảo Vận Express</t>
  </si>
  <si>
    <t xml:space="preserve">Tầng 18A, toàn nhà MD Complex, số 68 đường Nguyễn Cơ Thạch, phường Cầu Diễn, quận Nam Từ Liêm, TP. Hà Nội</t>
  </si>
  <si>
    <t xml:space="preserve">0108578981</t>
  </si>
  <si>
    <t xml:space="preserve">Công ty TNHH Tiếp vận F1</t>
  </si>
  <si>
    <t xml:space="preserve">Tầng 6, tòa nhà 52 Chùa Hà, phường Quan Hoa, quận Cầu Giấy, TP. Hà Nội, Việt Nam</t>
  </si>
  <si>
    <t xml:space="preserve">0108274856</t>
  </si>
  <si>
    <t xml:space="preserve">Công ty Cổ phần Logistics Hành tinh bầu trời</t>
  </si>
  <si>
    <t xml:space="preserve">Số 16, lô 2, tiểu khu đô thị Nam La Khê, phường La Khê, quận Hà Đông, TP. Hà Nội</t>
  </si>
  <si>
    <t xml:space="preserve">0108429669</t>
  </si>
  <si>
    <t xml:space="preserve">Công ty TNHH Quốc tế An Lợi</t>
  </si>
  <si>
    <t xml:space="preserve">Số nhà 15, ngách 27, ngõ 106 đường Hoàng Quốc Việt, phường Nghĩa Tân, quận Cầu Giấy, TP. Hà Nội, Việt Nam</t>
  </si>
  <si>
    <t xml:space="preserve">0108579015</t>
  </si>
  <si>
    <t xml:space="preserve">25/6/2024</t>
  </si>
  <si>
    <t xml:space="preserve">Công ty Cổ phần Đầu tư Thương mại và Tiếp vận Vĩnh Cát</t>
  </si>
  <si>
    <t xml:space="preserve">Số 27, ngõ 46, phố Hào Nam, phường Ô Chợ Dừa, quận Đống Đa, TP. Hà Nội, Việt Nam</t>
  </si>
  <si>
    <t xml:space="preserve">0107413401</t>
  </si>
  <si>
    <t xml:space="preserve">1432
2375</t>
  </si>
  <si>
    <t xml:space="preserve">5/16/2019
26/9/2023</t>
  </si>
  <si>
    <t xml:space="preserve">23/6/2023</t>
  </si>
  <si>
    <t xml:space="preserve">Công ty TNHH Giải pháp hàng hóa LAP</t>
  </si>
  <si>
    <t xml:space="preserve">Số 45, ngách 158/2, ngõ 158 Ngọc Hà, phường Ngọc Hà, quận Ba Đình, TP. Hà Nội</t>
  </si>
  <si>
    <t xml:space="preserve">0108679122</t>
  </si>
  <si>
    <t xml:space="preserve">Công ty Cổ phần Đầu tư Thương mại và Dịch vụ Quốc tế</t>
  </si>
  <si>
    <t xml:space="preserve">Số 17 đường Phạm Hùng, P. Mỹ Đình 2, quận Nam Từ Liêm, TP. Hà Nội, Việt Nam</t>
  </si>
  <si>
    <t xml:space="preserve">0100110052</t>
  </si>
  <si>
    <t xml:space="preserve">24/5/2019</t>
  </si>
  <si>
    <t xml:space="preserve">Công ty TNHH Thùy Dương Xanh</t>
  </si>
  <si>
    <t xml:space="preserve">Số 17-19 ngõ 12 đường Lê Lợi, phường Hà Cầu, quận Hà Đông, TP. Hà Nội</t>
  </si>
  <si>
    <t xml:space="preserve">0106180114</t>
  </si>
  <si>
    <t xml:space="preserve">28/5/2019</t>
  </si>
  <si>
    <t xml:space="preserve">Chi nhánh Công ty Cổ phần Logistics Vinalink</t>
  </si>
  <si>
    <t xml:space="preserve">Tầng 06, số 16, Láng Hạ, phường Thành Công, quận Ba Đình, TP. Hà Nội</t>
  </si>
  <si>
    <t xml:space="preserve">0301776205001</t>
  </si>
  <si>
    <t xml:space="preserve">Công ty Cổ phần Express Thành Đạt</t>
  </si>
  <si>
    <t xml:space="preserve">Phòng 605, tầng 6, số 98, đường Hoàng Quốc Việt, phường Nghĩa Đô, quận Cầu Giấy, TP. Hà Nội</t>
  </si>
  <si>
    <t xml:space="preserve">0106383144</t>
  </si>
  <si>
    <t xml:space="preserve">Công ty TNHH Thương mại Dịch vụ MTS Việt Nam</t>
  </si>
  <si>
    <t xml:space="preserve">Nhà số 6, ngõ 297/105 Trần Cung, phường Cổ Nhuế 1, quận Bắc Từ Liêm, TP. Hà Nội</t>
  </si>
  <si>
    <t xml:space="preserve">0108346042</t>
  </si>
  <si>
    <t xml:space="preserve">Chi nhánh giao dịch Công ty TNHH Kintetsu World Express Việt Nam</t>
  </si>
  <si>
    <t xml:space="preserve">Tầng 8, tòa nhà TTC, số 19 phố Duy Tân, phường Dịch Vọng Hậu, quận Cầu Giấy, TP. Hà Nội</t>
  </si>
  <si>
    <t xml:space="preserve">0303721875001</t>
  </si>
  <si>
    <t xml:space="preserve">Công ty TNHH Thương mại và Giao nhận HCVINA</t>
  </si>
  <si>
    <t xml:space="preserve">Tầng 6, tòa nhà SANNAM, số 78 Duy Tân, Dịch Vọng Hậu, Cầu Giấy, TP. Hà Nội</t>
  </si>
  <si>
    <t xml:space="preserve">0108062509</t>
  </si>
  <si>
    <t xml:space="preserve">Công ty TNHH Chuyển phát nhanh Toàn Thắng</t>
  </si>
  <si>
    <t xml:space="preserve">Số 122 phố Trần Đại Nghĩa, phường Đồng Tâm, quận Hai Bà Trưng, TP. Hà Nội</t>
  </si>
  <si>
    <t xml:space="preserve">0108788971</t>
  </si>
  <si>
    <t xml:space="preserve">Công ty cổ phần đầu tư thương mại phát triển Minh Châu</t>
  </si>
  <si>
    <t xml:space="preserve">Thôn Bầu, xã Kim Chung, huyện Đông Anh, TP. Hà Nội</t>
  </si>
  <si>
    <t xml:space="preserve">0107432073</t>
  </si>
  <si>
    <t xml:space="preserve">Chi nhánh miền Bắc Công ty cổ phần Vận tải Đa phương thức Vietranstimex</t>
  </si>
  <si>
    <t xml:space="preserve">Số 615, đường Nguyễn Khoái, phường Thanh Trì, quận Hoàng Mai, TP. Hà Nội</t>
  </si>
  <si>
    <t xml:space="preserve">0400101901004</t>
  </si>
  <si>
    <t xml:space="preserve">Công ty Cổ phần Giao nhận Vận tải Toàn Gia Phát</t>
  </si>
  <si>
    <t xml:space="preserve">Số 11, ngách 41/42 phố Đông Tác, phường Kim Liên, quận Đống Đa, TP. Hà Nội</t>
  </si>
  <si>
    <t xml:space="preserve">0107607118</t>
  </si>
  <si>
    <t xml:space="preserve">Công ty Cổ phần Jetlink Việt Nam</t>
  </si>
  <si>
    <t xml:space="preserve">Số nhà 42 ngõ 34 phố Nghĩa Đô, cụm 2, phường Xuân La, quận Tây Hồ, TP. Hà Nội</t>
  </si>
  <si>
    <t xml:space="preserve">0108551002</t>
  </si>
  <si>
    <t xml:space="preserve">Công ty TNHH Phát triển Dịch vụ Giao nhận Quốc tế</t>
  </si>
  <si>
    <t xml:space="preserve">Số 02, ngõ 45 phố Dịch Vọng, phường Dịch Vọng, quận Cầu Giấy, TP. Hà Nội</t>
  </si>
  <si>
    <t xml:space="preserve">0106619329</t>
  </si>
  <si>
    <t xml:space="preserve">Công ty Cổ phần Newsing</t>
  </si>
  <si>
    <t xml:space="preserve">Số 21, ngõ 562 đường Láng, phường Láng Hạ, quận Đống Đa, TP. Hà Nội</t>
  </si>
  <si>
    <t xml:space="preserve">0104937252</t>
  </si>
  <si>
    <t xml:space="preserve">Công ty Cổ phần Tư vấn và Đầu tư TTM</t>
  </si>
  <si>
    <t xml:space="preserve">Số 5e, ngõ 1/16/69 phố Thúy Lĩnh, phường Lĩnh Nam, quận Hoàng Mai, TP. Hà Nội</t>
  </si>
  <si>
    <t xml:space="preserve">0108858315</t>
  </si>
  <si>
    <t xml:space="preserve">Công ty TNHH Hải quan Shinhan Việt Nam</t>
  </si>
  <si>
    <t xml:space="preserve">Tầng 5 tòa tháp Ngôi Sao, Dương Đình Nghệ, Yên Hòa, Cầu Giấy, Hà Nội</t>
  </si>
  <si>
    <t xml:space="preserve">0108674572</t>
  </si>
  <si>
    <t xml:space="preserve">Công ty TNHH Chuỗi cung ứng KCO Việt Nam</t>
  </si>
  <si>
    <t xml:space="preserve">Thôn Dương Xá, xã Dương Xá, huyện Gia Lâm, TP. Hà Nội</t>
  </si>
  <si>
    <t xml:space="preserve">0108817171</t>
  </si>
  <si>
    <t xml:space="preserve">28/7/2023</t>
  </si>
  <si>
    <t xml:space="preserve">27/9/2021</t>
  </si>
  <si>
    <t xml:space="preserve">Công ty cổ phần xuất nhập khẩu Ngoại thương Vietrans</t>
  </si>
  <si>
    <t xml:space="preserve">Số 15, ngõ 18 Huỳnh Thúc Kháng, phường Láng Hạ, quận Đống Đa, TP. Hà Nội</t>
  </si>
  <si>
    <t xml:space="preserve">0105700866</t>
  </si>
  <si>
    <t xml:space="preserve">Công ty cổ phần T&amp;N</t>
  </si>
  <si>
    <t xml:space="preserve">Số 53, tổ 12, thị trấn Đông Anh, huyện Đông Anh, Hà Nội</t>
  </si>
  <si>
    <t xml:space="preserve">0101549678</t>
  </si>
  <si>
    <t xml:space="preserve">Công ty TNHH Tiếp vận Quốc tế Havina</t>
  </si>
  <si>
    <t xml:space="preserve">Số 14, tổ Đông Ba 3, phường Thượng Cát, quận Bắc Từ Liêm, TP. Hà Nội</t>
  </si>
  <si>
    <t xml:space="preserve">0107046060</t>
  </si>
  <si>
    <t xml:space="preserve">Công ty TNHH Guchang Vina Logistics</t>
  </si>
  <si>
    <t xml:space="preserve">Tầng 22, tháp A tòa nhà Sông Đà, đường Phạm Hùng, phường Mỹ Đình 1, quận Nam Từ Liêm, TP. Hà Nội</t>
  </si>
  <si>
    <t xml:space="preserve">0107675608</t>
  </si>
  <si>
    <t xml:space="preserve">Chi nhánh Công ty TNHH JAS Việt Nam</t>
  </si>
  <si>
    <t xml:space="preserve">Tòa nhà VCCI, số 9, Đào Duy Anh, Phương Mai, Đống Đa, Hà Nội</t>
  </si>
  <si>
    <t xml:space="preserve">0311741025001</t>
  </si>
  <si>
    <t xml:space="preserve">Chi nhánh Tổng công ty Chuyển phát nhanh Bưu Điện - Công ty cổ phần tại Hà Nội</t>
  </si>
  <si>
    <t xml:space="preserve">Km số 1, đường Võ Văn Kiệt, xã Kim Chung, huyện Đông Anh, TP. Hà Nội</t>
  </si>
  <si>
    <t xml:space="preserve">0101826868005</t>
  </si>
  <si>
    <t xml:space="preserve">Công ty TNHH MC Trans Global</t>
  </si>
  <si>
    <t xml:space="preserve">Tầng 2, tòa nhà HL, lô A2B, Duy Tân, Dịch Vọng Hậu, Cầu Giấy, Hà Nội</t>
  </si>
  <si>
    <t xml:space="preserve">0102123106</t>
  </si>
  <si>
    <t xml:space="preserve">Công ty TNHH Đầu tư và Tiếp vận Thủ Đô</t>
  </si>
  <si>
    <t xml:space="preserve">Số 18 - N7, ngõ 40 Xuân La, phường Xuân La, Tây Hồ, Hà Nội</t>
  </si>
  <si>
    <t xml:space="preserve">0107967022</t>
  </si>
  <si>
    <t xml:space="preserve">Công ty TNHH Tiếp vận xuyên Thái Bình Dương</t>
  </si>
  <si>
    <t xml:space="preserve">Số 23, ngõ 6/12 Lạc Trung, Vĩnh Tuy, Hai Bà Trưng, Hà Nội</t>
  </si>
  <si>
    <t xml:space="preserve">0101626481</t>
  </si>
  <si>
    <t xml:space="preserve">Công ty TNHH Dịch vụ Arktic GP</t>
  </si>
  <si>
    <t xml:space="preserve">Phòng 401, số 180 Triệu Việt Vương, Bùi Thị Xuân, Hai Bà Trưng, Hà Nội</t>
  </si>
  <si>
    <t xml:space="preserve">0108514138</t>
  </si>
  <si>
    <t xml:space="preserve">Công ty TNHH Thương mại và dịch vụ TSD</t>
  </si>
  <si>
    <t xml:space="preserve">Ô số 1 lô 6 KĐT Trung Yên, Yên Hòa, Cầu Giấy, Hà Nội</t>
  </si>
  <si>
    <t xml:space="preserve">0108305102</t>
  </si>
  <si>
    <t xml:space="preserve">19/4/2023</t>
  </si>
  <si>
    <t xml:space="preserve">Công ty cổ phần thương mại và dịch vụ Việt Phong</t>
  </si>
  <si>
    <t xml:space="preserve">Số 36, ngách 111/1 Nguyễn Xiển, Hạ Đình, Thanh Xuân, Hà Nội</t>
  </si>
  <si>
    <t xml:space="preserve">0103690098</t>
  </si>
  <si>
    <t xml:space="preserve">Công ty TNHH Yale GLS Việt Nam</t>
  </si>
  <si>
    <t xml:space="preserve">P107 tầng 7, tòa nhà Âu Việt Building số 1 Lê Đức Thọ, phường Mai Dịch, quận Cầu Giấy, TP. Hà Nội</t>
  </si>
  <si>
    <t xml:space="preserve">0108661252</t>
  </si>
  <si>
    <t xml:space="preserve">13/4/2023</t>
  </si>
  <si>
    <t xml:space="preserve">Công ty CP Logistics Tâm Anh</t>
  </si>
  <si>
    <t xml:space="preserve">  P1907 tầng 19 tòa nhà Charmvit 117 Trần Duy Hưng, phường Trung Hoà,  Cầu Giấy, TP. Hà Nội</t>
  </si>
  <si>
    <t xml:space="preserve">0106854227</t>
  </si>
  <si>
    <t xml:space="preserve">Công ty TNHH Thương mại Phát triển Phú Diễn</t>
  </si>
  <si>
    <t xml:space="preserve">  Số 7, ngõ 15, đường Thanh Bình, phường Mộ Lao, quận Hà Đông, TP. Hà Nội</t>
  </si>
  <si>
    <t xml:space="preserve">0107283583</t>
  </si>
  <si>
    <t xml:space="preserve">  CôNG TY Cổ PHầN VậN CHUYểN Và KHO VậN PCS POST</t>
  </si>
  <si>
    <t xml:space="preserve">Số 2 hẻm 81/2/26 đường Lạc Long Quân, phường Nghĩa Đô, Cầu Giấy, Hà Nội</t>
  </si>
  <si>
    <t xml:space="preserve">0106813453</t>
  </si>
  <si>
    <t xml:space="preserve">CôNG TY TNHH MộT THàNH VIêN SIêU VậN NHậT QUANG</t>
  </si>
  <si>
    <t xml:space="preserve">  Số nhà 23, ngõ 2, đường Hoàng Liệt, phường Hoàng Liệt, quận Hoàng Mai, Hà Nội</t>
  </si>
  <si>
    <t xml:space="preserve">0106464107</t>
  </si>
  <si>
    <t xml:space="preserve">Công ty TNHH Đầu tư Xuyên Á Khải Long</t>
  </si>
  <si>
    <t xml:space="preserve">Tòa nhà Khải Long, số 78 ngõ 31 phố Đặng Vũ Hỷ, phường Thượng Thanh, quận Long Biên, TP. Hà Nội</t>
  </si>
  <si>
    <t xml:space="preserve">0109073045</t>
  </si>
  <si>
    <t xml:space="preserve">Chi nhánh công ty TNHH Giao nhận Gấu trúc Toàn Cầu</t>
  </si>
  <si>
    <t xml:space="preserve">Tầng 12 khối A tòa nhà Sông Đà, Phạm Hùng, phường Mỹ Đình I, quận Nam Từ Liêm, Hà Nội</t>
  </si>
  <si>
    <t xml:space="preserve">0305538963003</t>
  </si>
  <si>
    <t xml:space="preserve">20/10/2021</t>
  </si>
  <si>
    <t xml:space="preserve">Công ty TNHH VIDA Logistics Việt Nam</t>
  </si>
  <si>
    <t xml:space="preserve">B9, dự án khu nhà ở thấp tầng Itasco, lô A, ô 1.14HH, ngõ 187 Nguyễn Tuân, phường Nhân Chính, quận Thanh Xuân, Hà Nội</t>
  </si>
  <si>
    <t xml:space="preserve">0108964842</t>
  </si>
  <si>
    <t xml:space="preserve">Công ty Cổ phần Dịch vụ vận chuyển Skytran</t>
  </si>
  <si>
    <t xml:space="preserve">Nhà số 9, ngõ 273 Đại Mỗ, phường Đại Mỗ, quận Nam Từ Liêm, Hà Nội</t>
  </si>
  <si>
    <t xml:space="preserve">0108165543</t>
  </si>
  <si>
    <t xml:space="preserve">Công ty TNHH Excel Express</t>
  </si>
  <si>
    <t xml:space="preserve">Số nhà 44, lô 5, khu nhà ở thấp tầng Văn phòng Trung ương Đảng và Báo Nhân Dân, phường Xuân Phương, quận Nam Từ Liêm, TP. Hà Nội</t>
  </si>
  <si>
    <t xml:space="preserve">0107653675</t>
  </si>
  <si>
    <t xml:space="preserve">Công ty cổ phần vận tải ITS</t>
  </si>
  <si>
    <t xml:space="preserve">Số 16, ngõ 119, đường Đại Linh, phường Trung Văn, quận Nam Từ Liêm, Hà Nội</t>
  </si>
  <si>
    <t xml:space="preserve">0108723653</t>
  </si>
  <si>
    <t xml:space="preserve">Công ty TNHH Xuất Nhập Khẩu Ryse Việt Nam</t>
  </si>
  <si>
    <t xml:space="preserve">Tầng 6 tòa nhà văn phòng CTM Complex, số 299 đường Cầu Giấy, phường Dịch Vọng, quận Cầu Giấy, TP. Hà Nội, Việt Nam</t>
  </si>
  <si>
    <t xml:space="preserve">0109257638</t>
  </si>
  <si>
    <t xml:space="preserve">30/7/2020</t>
  </si>
  <si>
    <t xml:space="preserve">Công ty TNHH Wedo Logistics</t>
  </si>
  <si>
    <t xml:space="preserve">Tầng 1-2 tòa nhà Ánh Kim, số 1 ngõ 78 Duy Tân, phường Dịch Vọng Hậu, quận Cầu Giấy, TP. Hà Nội</t>
  </si>
  <si>
    <t xml:space="preserve">0108947660</t>
  </si>
  <si>
    <t xml:space="preserve">Công ty TNHH Vận chuyển DK Việt Nam</t>
  </si>
  <si>
    <t xml:space="preserve">BT3-10, khu nhà ở cho CBCS Cục B42, B57, Tổng cục V, Bộ công an, xã Tân Triều, huyện Thanh Trì, TP. Hà Nội</t>
  </si>
  <si>
    <t xml:space="preserve">0109106540</t>
  </si>
  <si>
    <t xml:space="preserve">Công ty TNHH hậu cần Thông Tiến</t>
  </si>
  <si>
    <t xml:space="preserve">Tầng 6, tòa nhà Sannam, số 78 phố Duy Tân, phường Dịch Vọng Hậu, quận Cầu Giấy, TP. Hà Nội, Việt Nam</t>
  </si>
  <si>
    <t xml:space="preserve">0108697509</t>
  </si>
  <si>
    <t xml:space="preserve">BT3-10, khu nhà ở cho CBCS Cục B42, B57, Tổng cục V, Bộ Công an, xã Tân Triều, huyện Thanh Trì, TP. Hà Nội</t>
  </si>
  <si>
    <t xml:space="preserve">Công ty TNHH KJTT VINA</t>
  </si>
  <si>
    <t xml:space="preserve">Phòng 5, tầng 9 tòa nhà Harec, số 4A, phố Láng Hạ, phường Thành Công, quận Ba Đình, TP. Hà Nội</t>
  </si>
  <si>
    <t xml:space="preserve">0108446569</t>
  </si>
  <si>
    <t xml:space="preserve">Công ty TNHH T-Smart Logistics Việt Nam</t>
  </si>
  <si>
    <t xml:space="preserve">Tầng 7 phòng 702 A Tòa nhà MB Bắc Ninh, số 24 đường Lý Thái Tổ, phường Đại Phúc, TP. Bắc Ninh, tỉnh Bắc Ninh</t>
  </si>
  <si>
    <t xml:space="preserve">0108925586</t>
  </si>
  <si>
    <t xml:space="preserve">Công ty TNHH Xuất nhập khẩu và Thương mại Eureka</t>
  </si>
  <si>
    <t xml:space="preserve">Số 3, ngách 56, ngõ An Sơn, đường Đại La, phường Trương Định, quận Hai Bà Trưng, TP. Hà Nội, Việt Nam</t>
  </si>
  <si>
    <t xml:space="preserve">0107792615</t>
  </si>
  <si>
    <t xml:space="preserve">Công ty TNHH ATO Express</t>
  </si>
  <si>
    <t xml:space="preserve">Tầng 4, số 299 Quang Trung, phường Quang Trung, quận Hà Đông, TP. Hà Nội,  Việt Nam</t>
  </si>
  <si>
    <t xml:space="preserve">0109300153</t>
  </si>
  <si>
    <t xml:space="preserve">Công ty Cổ phần Thương mại Quốc tế và Đầu tư Trường Lộc</t>
  </si>
  <si>
    <t xml:space="preserve">Số 68 Quán Thánh, phường Quán Thánh, quận Ba Đình, TP. Hà Nội, Việt Nam</t>
  </si>
  <si>
    <t xml:space="preserve">0107895603</t>
  </si>
  <si>
    <t xml:space="preserve">3141
1990</t>
  </si>
  <si>
    <t xml:space="preserve">11/12/2020
6/7/2021</t>
  </si>
  <si>
    <t xml:space="preserve">Công ty TNHH xuất nhập khẩu và thương mại Hưng Thành</t>
  </si>
  <si>
    <t xml:space="preserve">Số 08 ngách 35/68, đường Đặng Thai Mai, phường Quảng An, quận Tây Hồ, TP. Hà Nội, Việt Nam</t>
  </si>
  <si>
    <t xml:space="preserve">0108906512</t>
  </si>
  <si>
    <t xml:space="preserve">Công ty TNHH Logistics Quốc tế ADP Loxson Việt Nam</t>
  </si>
  <si>
    <t xml:space="preserve">Số 11 ngõ 196 đường Phú Diễn, phường Phú Diễn, quận Bắc Từ Liêm, TP. Hà Nội, Việt Nam</t>
  </si>
  <si>
    <t xml:space="preserve">0108907442</t>
  </si>
  <si>
    <t xml:space="preserve">Số 150 đường Lâm Tiên, tổ 12, thị trấn Đông Anh, huyện Đông Anh, TP. Hà Nội, Việt Nam</t>
  </si>
  <si>
    <t xml:space="preserve">Chi nhánh Công ty TNHH thương mại và giao nhận HP Vĩnh Phúc</t>
  </si>
  <si>
    <t xml:space="preserve">Nhà F11, Embasy, khu đô thị Tây Hồ Tây, phường Xuân Tảo, quận Bắc Từ Liêm, TP. Hà Nội, Việt Nam</t>
  </si>
  <si>
    <t xml:space="preserve">2500481217001</t>
  </si>
  <si>
    <t xml:space="preserve">Công ty cổ phần Logistics U&amp;I - Miền Bắc</t>
  </si>
  <si>
    <t xml:space="preserve">Phòng 1451M, tòa nhà Hapro, 11B Cát Linh, phường Quốc Từ Giám, quận Đống Đa, TP. Hà Nội, Việt Nam</t>
  </si>
  <si>
    <t xml:space="preserve">0108156122</t>
  </si>
  <si>
    <t xml:space="preserve">Công ty cổ phần Tiếp vận AVC Việt Nam</t>
  </si>
  <si>
    <t xml:space="preserve">Tổ 3, Nghĩa Phủ, phường Trung Hưng, thị xã Sơn tây, TP. Hà Nội, Việt Nam</t>
  </si>
  <si>
    <t xml:space="preserve">0106755297</t>
  </si>
  <si>
    <t xml:space="preserve">Công ty TNHH ARI Việt Nam</t>
  </si>
  <si>
    <t xml:space="preserve">Tầng 5, tòa nhà VG Building, số 235 Nguyễn Trãi, phường Thanh Xuân Trung, quận Thanh Xuân, TP. Hà Nội, Việt Nam</t>
  </si>
  <si>
    <t xml:space="preserve">0109196713</t>
  </si>
  <si>
    <t xml:space="preserve">15/01/2021</t>
  </si>
  <si>
    <t xml:space="preserve">Chi nhánh Công ty TNHH CJ Korea Express Freight Việt Nam tại Hà Nội</t>
  </si>
  <si>
    <t xml:space="preserve">Tầng 3, Lô O17, tòa nhà Trung Yên Plaza, phường Trung Hòa, quận Cầu Giấy, TP. Hà Nội</t>
  </si>
  <si>
    <t xml:space="preserve">0302601014001</t>
  </si>
  <si>
    <t xml:space="preserve">Chi nhánh Công ty TNHH vận chuyển JVK Đông Dương (Việt Nam)</t>
  </si>
  <si>
    <t xml:space="preserve">Số 28 đường Tô Ngọc Vân, phường Quảng An, quận Tây Hồ, TP. Hà Nội, Việt Nam</t>
  </si>
  <si>
    <t xml:space="preserve">0301795416001</t>
  </si>
  <si>
    <t xml:space="preserve">Công ty cổ phần đầu tư xây dựng và phát triển đất Việt</t>
  </si>
  <si>
    <t xml:space="preserve">Ngách 105, ngõ 1, Bùi Xương Trạch, phường Khương Đình, quận Thanh Xuân, TP. Hà Nội</t>
  </si>
  <si>
    <t xml:space="preserve">0103018954</t>
  </si>
  <si>
    <t xml:space="preserve">25-9-2020</t>
  </si>
  <si>
    <t xml:space="preserve">24-02-2021</t>
  </si>
  <si>
    <t xml:space="preserve">Công ty TNHH GK Logistics Việt Nam</t>
  </si>
  <si>
    <t xml:space="preserve">Tầng 14, TTTM và Dịch vụ Ngọc Khánh, 1 Phạm Duy Thông, phường Ngọc Khánh, quận Ba Đình, TP Hà Nội, Việt Nam</t>
  </si>
  <si>
    <t xml:space="preserve">0107708691</t>
  </si>
  <si>
    <t xml:space="preserve">24/02/2021</t>
  </si>
  <si>
    <t xml:space="preserve">Công ty TNHH Tốc Hành Phương Đông</t>
  </si>
  <si>
    <t xml:space="preserve">Cụm công nghiệp Lai Xá, xã Kim Chung, huyện Hoài Đức, TP. Hà Nội, Việt Nam</t>
  </si>
  <si>
    <t xml:space="preserve">0109108379</t>
  </si>
  <si>
    <t xml:space="preserve">Công ty Cổ phần giải pháp Logistics Toàn Cầu</t>
  </si>
  <si>
    <t xml:space="preserve">1B ngõ 414 đường Láng, phường Láng Hạ, quận Đống Đa, TP. Hà Nội</t>
  </si>
  <si>
    <t xml:space="preserve">0109522639</t>
  </si>
  <si>
    <t xml:space="preserve">16/3/2021</t>
  </si>
  <si>
    <t xml:space="preserve">Công ty TNHH MTV Du lịch và Vận Tải Đại dương xanh</t>
  </si>
  <si>
    <t xml:space="preserve">Số 9, ngõ 61, đường Hoàng Cầu, phường Ô Chợ Dừa, quận Đống Đa, TP. Hà Nội</t>
  </si>
  <si>
    <t xml:space="preserve">0311433006</t>
  </si>
  <si>
    <t xml:space="preserve">17/3/2021</t>
  </si>
  <si>
    <t xml:space="preserve">Công ty cổ phần thương mại dịch vụ Hateco</t>
  </si>
  <si>
    <t xml:space="preserve">KCN Sài Đồng B, phường Thạch Bàn, quận Long Biên, TP. Hà Nội</t>
  </si>
  <si>
    <t xml:space="preserve">0109409351</t>
  </si>
  <si>
    <t xml:space="preserve">Công ty TNHH Kido Express - Chi nhánh Vĩnh Phúc</t>
  </si>
  <si>
    <t xml:space="preserve">26 Nguyễn Biểu, phường Đống Đa, TP. Vĩnh Yên, tỉnh Vĩnh Phúc</t>
  </si>
  <si>
    <t xml:space="preserve">0315447458001</t>
  </si>
  <si>
    <t xml:space="preserve">21/9/2023</t>
  </si>
  <si>
    <t xml:space="preserve">Công ty CP Chuyển phát nhanh YD Nguồn Lực Việt</t>
  </si>
  <si>
    <t xml:space="preserve">Số nhà 11A, đường 2.2, khu đô thị Gamuda Gardens, phường Trần Phú, quận Hoàng Mai, TP. Hà Nội</t>
  </si>
  <si>
    <t xml:space="preserve">0109528052</t>
  </si>
  <si>
    <t xml:space="preserve">Công ty TNHH Tiếp vận VTL</t>
  </si>
  <si>
    <t xml:space="preserve">số 358 đường Giải Phóng, phường Phương Liệt, quận Thanh Xuân, TP. Hà Nội</t>
  </si>
  <si>
    <t xml:space="preserve">0109529105</t>
  </si>
  <si>
    <t xml:space="preserve">Công ty TNHH Nhà nước một thành viên thương mại và xuất nhập khẩu Viettel</t>
  </si>
  <si>
    <t xml:space="preserve">Số 01 Giang Văn Minh, phường Kim Mã, quận Ba Đình, TP. Hà Nội</t>
  </si>
  <si>
    <t xml:space="preserve">0104831030</t>
  </si>
  <si>
    <t xml:space="preserve">Tổng công ty Cổ phần bưu chính Viettel</t>
  </si>
  <si>
    <t xml:space="preserve">Số 1 Giang Văn Minh, phường Kim Mã, quận Ba Đình, TP. Hà Nội</t>
  </si>
  <si>
    <t xml:space="preserve">0104093672</t>
  </si>
  <si>
    <t xml:space="preserve">Công ty cổ phần thương mại G&amp;B Việt Nam</t>
  </si>
  <si>
    <t xml:space="preserve">Tầng 9, lô C2C khu công nghệ thông tin tập trung Cầu Giấy, phường Dịch Vọng Hậu, quận Cầu Giấy, TP. Hà Nội</t>
  </si>
  <si>
    <t xml:space="preserve">0103440965</t>
  </si>
  <si>
    <t xml:space="preserve">Công ty cổ phần dịch vụ đại lý hàng hóa quốc tế TIAN LAI</t>
  </si>
  <si>
    <t xml:space="preserve">Số 122 Khuất Duy Tiến, phường Nhân Chính, quận Thanh Xuân, TP. Hà Nội</t>
  </si>
  <si>
    <t xml:space="preserve">0109606198</t>
  </si>
  <si>
    <t xml:space="preserve">Công ty TNHH Naigai Nitto Logistics Việt Nam</t>
  </si>
  <si>
    <t xml:space="preserve">Tầng 7, tòa nhà South Pacific Building, số 73 Lý Nam Đế, phường Cửa Đông, quận Hoàn Kiếm, TP. Hà Nội</t>
  </si>
  <si>
    <t xml:space="preserve">0105897725</t>
  </si>
  <si>
    <t xml:space="preserve">Công ty TNHH Tiếp vận Long Giang</t>
  </si>
  <si>
    <t xml:space="preserve">Xóm 8, Thị Cấm, phường Xuân Phương, quận Nam Từ Liêm, TP. Hà Nội</t>
  </si>
  <si>
    <t xml:space="preserve">0101528974</t>
  </si>
  <si>
    <t xml:space="preserve">Công ty Cổ phần thương mại và Xuất nhập khẩu Rainbow</t>
  </si>
  <si>
    <t xml:space="preserve">Số nhà 44, ngõ 28/90 tổ dân phố 18, phường Trung Văn, quận Nam Từ Liêm, TP. Hà Nội</t>
  </si>
  <si>
    <t xml:space="preserve">0108064707</t>
  </si>
  <si>
    <t xml:space="preserve">Công ty TNHH Toàn Cầu Express Việt Nam</t>
  </si>
  <si>
    <t xml:space="preserve">Số nhà 32B ngõ 874 Minh Khai, phường Thanh Lương, quận Hai Bà Trưng, TP. Hà Nội</t>
  </si>
  <si>
    <t xml:space="preserve">0109341093</t>
  </si>
  <si>
    <t xml:space="preserve">Công ty Cổ phần Tiếp vận AVINA</t>
  </si>
  <si>
    <t xml:space="preserve">Số 39/41 đường Tô Ngọc Vân, phường Quảng An, quận Tây Hồ, TP. Hà Nội</t>
  </si>
  <si>
    <t xml:space="preserve">0105760826</t>
  </si>
  <si>
    <t xml:space="preserve">13/8/2021</t>
  </si>
  <si>
    <t xml:space="preserve">Công ty Cổ phần Hệ thống Á Châu</t>
  </si>
  <si>
    <t xml:space="preserve">Căn 256 La Casta, KĐT Văn Phú, phường Phú La, quận Hà Đông, TP. Hà Nội, Việt Nam</t>
  </si>
  <si>
    <t xml:space="preserve">0101842059</t>
  </si>
  <si>
    <t xml:space="preserve">27/2/2023</t>
  </si>
  <si>
    <t xml:space="preserve">Công ty cổ phần dịch vụ quốc tế CTX</t>
  </si>
  <si>
    <t xml:space="preserve">Số 2, ngõ 26 đường Nguyễn Văn Huyên, phường Quan Hoa, quận Cầu Giấy, TP. Hà Nội</t>
  </si>
  <si>
    <t xml:space="preserve">0107525634</t>
  </si>
  <si>
    <t xml:space="preserve">Công ty CP Vận tải biển Container Thái Bình Dương</t>
  </si>
  <si>
    <t xml:space="preserve">Tầng 15, tòa nhà Hòa Bình, số 106 Hoàng Quốc Việt, phường Nghĩa Đô, quận Cầu Giấy, TP. Hà Nội</t>
  </si>
  <si>
    <t xml:space="preserve">0106812107</t>
  </si>
  <si>
    <t xml:space="preserve">Công ty TNHH Thương mại và dịch vụ XNK Giang Sơn</t>
  </si>
  <si>
    <t xml:space="preserve">Thôn Muỗi, xã Yên Bài, huyện Ba Vì, TP. Hà Nội</t>
  </si>
  <si>
    <t xml:space="preserve">0109500593</t>
  </si>
  <si>
    <t xml:space="preserve">Công ty CP Chuyển phát CB Express</t>
  </si>
  <si>
    <t xml:space="preserve">Số 26, ngõ 250 Nguyễn Xiển, phường Hạ Đình, quận Thanh Xuân, TP. Hà Nội</t>
  </si>
  <si>
    <t xml:space="preserve">0109632751</t>
  </si>
  <si>
    <t xml:space="preserve">3089
918</t>
  </si>
  <si>
    <t xml:space="preserve">25/11/2021
24/4/2023</t>
  </si>
  <si>
    <t xml:space="preserve">17/2/2023</t>
  </si>
  <si>
    <t xml:space="preserve">14/6/2022</t>
  </si>
  <si>
    <t xml:space="preserve">Ngày 24/4/2023: không thể cập nhật chức năng đại lý do DN chưa đăng ký tài khoản quản trị</t>
  </si>
  <si>
    <t xml:space="preserve">Công ty CP Quản lý chuỗi cung ứng Jupiter Việt Nam</t>
  </si>
  <si>
    <t xml:space="preserve">Lô 43C1, KCN Quang Minh, thị trấn Chi Đông, huyện Mê Linh, TP. Hà Nội</t>
  </si>
  <si>
    <t xml:space="preserve">0106903957</t>
  </si>
  <si>
    <t xml:space="preserve">Công ty CP chuyển phát quốc tế ATL</t>
  </si>
  <si>
    <t xml:space="preserve">Lô 501, tầng 5, tòa nhà Golden Palm, số 21 Lê Văn Lương, phường Nhân Chính, quận Thanh Xuân, TP. Hà Nội</t>
  </si>
  <si>
    <t xml:space="preserve">0109814889</t>
  </si>
  <si>
    <t xml:space="preserve">24/12/2021</t>
  </si>
  <si>
    <t xml:space="preserve">Công ty TNHH Thương mại Quốc tế Anh Quân</t>
  </si>
  <si>
    <t xml:space="preserve">Số 6, ngách 44, ngõ 11 Tô Ngọc Vân, phường Quảng An, quận Tây Hồ, TP. Hà Nội</t>
  </si>
  <si>
    <t xml:space="preserve">0103472639</t>
  </si>
  <si>
    <t xml:space="preserve">05/01/2022</t>
  </si>
  <si>
    <t xml:space="preserve">Công ty CP Auto Series</t>
  </si>
  <si>
    <t xml:space="preserve">Tầng 6, tòa nhà Việt Á, số 9 phố Duy Tân, phường Dịch Vọng Hậu, quận Cầu Giấy, TP. Hà Nội</t>
  </si>
  <si>
    <t xml:space="preserve">0106835295</t>
  </si>
  <si>
    <t xml:space="preserve">06/01/2022</t>
  </si>
  <si>
    <t xml:space="preserve">Công ty TNHH Chuyển phát nhanh ATL</t>
  </si>
  <si>
    <t xml:space="preserve">Số 268B, đường Âu Cơ, phường Nhật Tân, quận Tây Hồ, TP. Hà Nội</t>
  </si>
  <si>
    <t xml:space="preserve">0109593012</t>
  </si>
  <si>
    <t xml:space="preserve">31/8/2023</t>
  </si>
  <si>
    <t xml:space="preserve">Công ty CP Quốc tế ITS Toàn Cầu</t>
  </si>
  <si>
    <t xml:space="preserve">Tầng 5, toàn nhà TTC, số 19 phố Duy Tân, phường Dịch Vọng Hậu, quận Cầu Giấy, TP. Hà Nội</t>
  </si>
  <si>
    <t xml:space="preserve">0109838086</t>
  </si>
  <si>
    <t xml:space="preserve">78</t>
  </si>
  <si>
    <t xml:space="preserve">21/01/2022</t>
  </si>
  <si>
    <t xml:space="preserve">Công ty TNHH Kukdong Logistics</t>
  </si>
  <si>
    <t xml:space="preserve">Tầng 14, tòa nhà Licogi13 Tower, số 164 Khuất Duy Tiến, phường Nhân Chính, quận Thanh Xuân, TP. Hà Nội</t>
  </si>
  <si>
    <t xml:space="preserve">0106184639</t>
  </si>
  <si>
    <t xml:space="preserve">163</t>
  </si>
  <si>
    <t xml:space="preserve">11/02/2022</t>
  </si>
  <si>
    <t xml:space="preserve">Công ty CP YG Express</t>
  </si>
  <si>
    <t xml:space="preserve">Số 78/14, ngõ 61 Phùng Chí Kiên, phường Nghĩa Đô, quận Cầu Giấy, TP. Hà Nội</t>
  </si>
  <si>
    <t xml:space="preserve">0109799662</t>
  </si>
  <si>
    <t xml:space="preserve">70</t>
  </si>
  <si>
    <t xml:space="preserve">18/01/2022</t>
  </si>
  <si>
    <t xml:space="preserve">Công ty CP Dịch vụ hàng hóa Phim Chính Hà Nội</t>
  </si>
  <si>
    <t xml:space="preserve">Số 25B, ngõ 109, phố Quan Nhân, phường Nhân Chính, quận Thanh Xuân, TP. Hà Nội</t>
  </si>
  <si>
    <t xml:space="preserve">0107978592</t>
  </si>
  <si>
    <t xml:space="preserve">344</t>
  </si>
  <si>
    <t xml:space="preserve">14/3/2022</t>
  </si>
  <si>
    <t xml:space="preserve">Công ty TNHH KA Logistics</t>
  </si>
  <si>
    <t xml:space="preserve">Tầng 6, tòa nhà Zen Tower, số 12 Khuất Duy Tiến, phường Thanh Xuân, quận Thanh Xuân, TP. Hà Nội</t>
  </si>
  <si>
    <t xml:space="preserve">0109709154</t>
  </si>
  <si>
    <t xml:space="preserve">345</t>
  </si>
  <si>
    <t xml:space="preserve">Công ty CP Maxway Vina</t>
  </si>
  <si>
    <t xml:space="preserve">Phòng T03-VP03 tòa nhà Stellar Garden 35 Lê Văn Thiêm, phường Thanh Xuân Trung, quận Thanh Xuân, TP. Hà Nội</t>
  </si>
  <si>
    <t xml:space="preserve">0106761251</t>
  </si>
  <si>
    <t xml:space="preserve">438</t>
  </si>
  <si>
    <t xml:space="preserve">06/4/2022</t>
  </si>
  <si>
    <t xml:space="preserve">Công ty Logistics - Tổng Công ty Bưu điện Việt Nam</t>
  </si>
  <si>
    <t xml:space="preserve">Số 5 đường Phạm Hùng, phường Mỹ Đình 2, quận Nam Từ Liêm, Hà Nội</t>
  </si>
  <si>
    <t xml:space="preserve">0109858420</t>
  </si>
  <si>
    <t xml:space="preserve">671</t>
  </si>
  <si>
    <t xml:space="preserve">26/4/2022</t>
  </si>
  <si>
    <t xml:space="preserve">2457</t>
  </si>
  <si>
    <t xml:space="preserve">10/11/2022</t>
  </si>
  <si>
    <t xml:space="preserve">400</t>
  </si>
  <si>
    <t xml:space="preserve">21/3/2023</t>
  </si>
  <si>
    <t xml:space="preserve">Công ty TNHH Xuất nhập khẩu THT Việt Nam</t>
  </si>
  <si>
    <t xml:space="preserve">Số nhà S3 ngõ 210 đường Hoàng Quốc Việt, phường Cổ Nhuế 1, quận Bắc Từ Liêm, TP. Hà Nội</t>
  </si>
  <si>
    <t xml:space="preserve">0106142300</t>
  </si>
  <si>
    <t xml:space="preserve">950</t>
  </si>
  <si>
    <t xml:space="preserve">2/6/2022</t>
  </si>
  <si>
    <t xml:space="preserve">Công ty CP tiếp vận quốc tế Quang Anh</t>
  </si>
  <si>
    <t xml:space="preserve">P12A04 tòa nhà văn phòng Viwaseen, số 48 Tố Hữu, phường Trung Văn, quận Nam Từ Liêm, Tp. Hà Nội</t>
  </si>
  <si>
    <t xml:space="preserve">0107077407</t>
  </si>
  <si>
    <t xml:space="preserve">1021</t>
  </si>
  <si>
    <t xml:space="preserve">Công ty TNHH Thương mại phụ trợ và phát triển công nghiệp</t>
  </si>
  <si>
    <t xml:space="preserve">Số nhà 42B, ngõ 26 đường Cầu Diễn, phường Phú Diễn, quận Bắc Từ Liêm, TP. Hà Nội</t>
  </si>
  <si>
    <t xml:space="preserve">0103009325</t>
  </si>
  <si>
    <t xml:space="preserve">1020</t>
  </si>
  <si>
    <t xml:space="preserve">Công ty TNHH Dịch vụ chuyển phát nhanh hàng hóa Tân Phong
</t>
  </si>
  <si>
    <t xml:space="preserve">Số 36 khu đường 2, xã Phú Minh, huyện Sóc Sơn, TP. Hà Nội</t>
  </si>
  <si>
    <t xml:space="preserve">0109398082</t>
  </si>
  <si>
    <t xml:space="preserve">1157
1481</t>
  </si>
  <si>
    <t xml:space="preserve">23/6/2022
25/6/2024</t>
  </si>
  <si>
    <t xml:space="preserve">1425</t>
  </si>
  <si>
    <t xml:space="preserve">17/6/2024</t>
  </si>
  <si>
    <t xml:space="preserve">2649</t>
  </si>
  <si>
    <t xml:space="preserve">30/10/2023</t>
  </si>
  <si>
    <t xml:space="preserve">Công ty TNHH Dịch vụ thương mại vận tải GND Việt Nam
</t>
  </si>
  <si>
    <t xml:space="preserve">Số 4, ngõ 5 đường An Hòa, phường Mộ Lao, quận Hà Đông, TP. Hà Nội</t>
  </si>
  <si>
    <t xml:space="preserve">0108173921</t>
  </si>
  <si>
    <t xml:space="preserve">1256</t>
  </si>
  <si>
    <t xml:space="preserve">4/7/2022</t>
  </si>
  <si>
    <t xml:space="preserve">1620</t>
  </si>
  <si>
    <t xml:space="preserve">8/7/2024</t>
  </si>
  <si>
    <t xml:space="preserve">317</t>
  </si>
  <si>
    <t xml:space="preserve">6/3/2023</t>
  </si>
  <si>
    <t xml:space="preserve">Công ty TNHH Thương mại và Dịch vụ Hoàng Anh</t>
  </si>
  <si>
    <t xml:space="preserve">Ngõ 16 đường Nguyễn Tất Thành, phường Khai Quang, TP. Vĩnh Yên, tỉnh Vĩnh Phúc</t>
  </si>
  <si>
    <t xml:space="preserve">2500670768</t>
  </si>
  <si>
    <t xml:space="preserve">1873</t>
  </si>
  <si>
    <t xml:space="preserve">24/8/2022</t>
  </si>
  <si>
    <t xml:space="preserve">1195</t>
  </si>
  <si>
    <t xml:space="preserve">30/5/2023</t>
  </si>
  <si>
    <t xml:space="preserve">Công ty CP Dịch vụ hàng không Hoàn Vũ Hà Nội Việt Nam</t>
  </si>
  <si>
    <t xml:space="preserve">Số 9 ngõ 160 Lương Thế Vinh, phường Thanh Xuân Bắc, quận Thanh Xuân, TP. Hà Nội</t>
  </si>
  <si>
    <t xml:space="preserve">0107706045</t>
  </si>
  <si>
    <t xml:space="preserve">2177</t>
  </si>
  <si>
    <t xml:space="preserve">5/10/2022</t>
  </si>
  <si>
    <t xml:space="preserve">Ngày 10/10/2022: chưa đăng ký TKQT</t>
  </si>
  <si>
    <t xml:space="preserve">Công ty TNHH Sao Tháng Tám QT</t>
  </si>
  <si>
    <t xml:space="preserve">Số 81 Quán Thánh, phường Quán Thánh, quận Ba Đình, TP. Hà Nội</t>
  </si>
  <si>
    <t xml:space="preserve">0107387092</t>
  </si>
  <si>
    <t xml:space="preserve">2176</t>
  </si>
  <si>
    <t xml:space="preserve">Công ty TNHH Ứng dụng Công nghệ và Thiết bị thông minh</t>
  </si>
  <si>
    <t xml:space="preserve">Số 6D, ngõ 155 ngách 43, Cầu Giấy, phường Yên Hòa, quận Cầu Giấy, TP. Hà Nội</t>
  </si>
  <si>
    <t xml:space="preserve">0106106101</t>
  </si>
  <si>
    <t xml:space="preserve">2262</t>
  </si>
  <si>
    <t xml:space="preserve">17/10/2022</t>
  </si>
  <si>
    <t xml:space="preserve">Công ty CP tiếp vận HHBL</t>
  </si>
  <si>
    <t xml:space="preserve">Số 37B, ngõ 55, phố Chính Kinh, phường Thanh Xuân Trung, quận Thanh Xuân, TP. Hà Nội</t>
  </si>
  <si>
    <t xml:space="preserve">0106755850</t>
  </si>
  <si>
    <t xml:space="preserve">2265</t>
  </si>
  <si>
    <t xml:space="preserve">Công ty CP dịch vụ chuỗi cung ứng quốc tế HML</t>
  </si>
  <si>
    <t xml:space="preserve">Số 16 ngõ 4 Vũ Trọng Khánh, phường Mộ Lao, quận Hà Đông, Hà Nội</t>
  </si>
  <si>
    <t xml:space="preserve">0104276669</t>
  </si>
  <si>
    <t xml:space="preserve">Công ty TNHH Fidus Customs Việt Nam</t>
  </si>
  <si>
    <t xml:space="preserve">Tầng 8 tháp CEO lô HH2-1, KĐT Mễ Trì Hạ, Phạm Hùng, phường Mễ Trì, quận Nam Từ Liêm, Hà Nội</t>
  </si>
  <si>
    <t xml:space="preserve">0109158443</t>
  </si>
  <si>
    <t xml:space="preserve">2312</t>
  </si>
  <si>
    <t xml:space="preserve">24/10/2022</t>
  </si>
  <si>
    <t xml:space="preserve">Ngày 26/10/2022: Đại lý chưa đăng ký tài khoản quản trị</t>
  </si>
  <si>
    <t xml:space="preserve">Công ty TNHH Tiếp vận quốc tế JING HOI</t>
  </si>
  <si>
    <t xml:space="preserve">Số 139, ngõ 63 Lê Đức Thọ, phường Mỹ Đình 2, quận Nam Từ Liêm. TP. Hà Nội</t>
  </si>
  <si>
    <t xml:space="preserve">0109122648</t>
  </si>
  <si>
    <t xml:space="preserve">2804</t>
  </si>
  <si>
    <t xml:space="preserve">8/12/2022</t>
  </si>
  <si>
    <t xml:space="preserve">Công ty TNHH NSN Logistics Việt Nam</t>
  </si>
  <si>
    <t xml:space="preserve">Số nhà 12B, ngách 70/25 phố Ngọc Trục, phường Đại Mỗ, quận Nam Từ Liêm, Hà Nội</t>
  </si>
  <si>
    <t xml:space="preserve">0110207448</t>
  </si>
  <si>
    <t xml:space="preserve">13</t>
  </si>
  <si>
    <t xml:space="preserve">04/01/2023</t>
  </si>
  <si>
    <t xml:space="preserve">1287</t>
  </si>
  <si>
    <t xml:space="preserve">31/5/2024</t>
  </si>
  <si>
    <t xml:space="preserve">Ngày 09/01/2023: đại lý chưa đăng ký TKQT
Ngày 4/6/2024: Chưa đăng ký TKQT</t>
  </si>
  <si>
    <t xml:space="preserve">Công ty TNHH Giải pháp Chuỗi cung ứng Con Ong</t>
  </si>
  <si>
    <t xml:space="preserve">Tòa nhà Hanoi Group số 442 Đội Cấn, phường Cống Vị, quận Ba Đình, TP. Hà Nội</t>
  </si>
  <si>
    <t xml:space="preserve">0109978911</t>
  </si>
  <si>
    <t xml:space="preserve">44</t>
  </si>
  <si>
    <t xml:space="preserve">11/01/2023</t>
  </si>
  <si>
    <t xml:space="preserve">1601</t>
  </si>
  <si>
    <t xml:space="preserve">4/7/2024</t>
  </si>
  <si>
    <t xml:space="preserve">Ngày 16/1/2023: Đại lý chưa đăng ký TKQT</t>
  </si>
  <si>
    <t xml:space="preserve">Công ty TNHH Tân Khải Vinh</t>
  </si>
  <si>
    <t xml:space="preserve">Thôn Thanh Hà, xã Nam Sơn, huyện Sóc Sơn, Hà Nội</t>
  </si>
  <si>
    <t xml:space="preserve">0109964475</t>
  </si>
  <si>
    <t xml:space="preserve">130</t>
  </si>
  <si>
    <t xml:space="preserve">02/02/2023</t>
  </si>
  <si>
    <t xml:space="preserve">1851</t>
  </si>
  <si>
    <t xml:space="preserve">01/8/2023</t>
  </si>
  <si>
    <t xml:space="preserve">Công ty Cổ phần Logistics Quốc tế Châu An</t>
  </si>
  <si>
    <t xml:space="preserve">Tầng 6, tòa nhà Icon 4, số 243A Đê La Thành, phường Láng Thượng, quận Đống Đa, TP. Hà Nội</t>
  </si>
  <si>
    <t xml:space="preserve">0108710936</t>
  </si>
  <si>
    <t xml:space="preserve">195</t>
  </si>
  <si>
    <t xml:space="preserve">16/2/2023</t>
  </si>
  <si>
    <t xml:space="preserve">Công ty Cổ phần ICL Việt Nam</t>
  </si>
  <si>
    <t xml:space="preserve">Thôn Phố Yên, xã Tiền Phong, huyện Mê Linh, TP. Hà Nội</t>
  </si>
  <si>
    <t xml:space="preserve">0108895229</t>
  </si>
  <si>
    <t xml:space="preserve">196</t>
  </si>
  <si>
    <t xml:space="preserve">Ngày 23/2/2023: đại lý chưa đăng ký TKQT</t>
  </si>
  <si>
    <t xml:space="preserve">Công ty TNHH Xây dựng và Phát triển Nguồn lực Việt</t>
  </si>
  <si>
    <t xml:space="preserve">0107787492</t>
  </si>
  <si>
    <t xml:space="preserve">214</t>
  </si>
  <si>
    <t xml:space="preserve">Công ty TNHH Won Logistics Việt Nam</t>
  </si>
  <si>
    <t xml:space="preserve">SN 5-259/55/45 Phú Diễn, phường Phú Diễn, quận Bắc Từ Liêm, TP. Hà Nội</t>
  </si>
  <si>
    <t xml:space="preserve">0109753474</t>
  </si>
  <si>
    <t xml:space="preserve">216</t>
  </si>
  <si>
    <t xml:space="preserve">Công ty TNHH Xuất nhập khẩu thương mại điện tử Hồng Phát</t>
  </si>
  <si>
    <t xml:space="preserve">Thôn Thế Trạch, xã Mai Đình, huyện Sóc sơn, TP. Hà Nội</t>
  </si>
  <si>
    <t xml:space="preserve">0110247521</t>
  </si>
  <si>
    <t xml:space="preserve">401</t>
  </si>
  <si>
    <t xml:space="preserve">Công ty TNHH Đầu tư và Phát triển Kho vận Miền Bắc</t>
  </si>
  <si>
    <t xml:space="preserve">Số 33 ngõ 121 Thái Hà, phường Trung Liệt, Đống Đa, TP. Hà Nội</t>
  </si>
  <si>
    <t xml:space="preserve">0110057979</t>
  </si>
  <si>
    <t xml:space="preserve">1144</t>
  </si>
  <si>
    <t xml:space="preserve">26/5/2023</t>
  </si>
  <si>
    <t xml:space="preserve">Công ty Cổ phần Hàng Hải VSICO</t>
  </si>
  <si>
    <t xml:space="preserve">Số 9 ngõ 84 Ngọc Khánh, phường Giảng Võ, quận Ba Đình, TP. Hà Nội</t>
  </si>
  <si>
    <t xml:space="preserve">0102195421</t>
  </si>
  <si>
    <t xml:space="preserve">1143</t>
  </si>
  <si>
    <t xml:space="preserve">Công ty Cổ phần Thương mại và Dịch vụ XCL</t>
  </si>
  <si>
    <t xml:space="preserve">Phòng 401, tầng 4 số 79+81 Trần Xuân Soạn, phường Phạm Đình Hổ, quận Hai Bà Trưng, Hà Nội</t>
  </si>
  <si>
    <t xml:space="preserve">0110202136</t>
  </si>
  <si>
    <t xml:space="preserve">1194</t>
  </si>
  <si>
    <t xml:space="preserve">2679</t>
  </si>
  <si>
    <t xml:space="preserve">3/11/2023</t>
  </si>
  <si>
    <t xml:space="preserve">Ngày 02/6/2023: không thể kích hoạt chức năng do đại lý chưa đăng ký TKQT</t>
  </si>
  <si>
    <t xml:space="preserve">Công ty TNHH Thương mại và XNK D&amp;V</t>
  </si>
  <si>
    <t xml:space="preserve">Số 2.22 Palm Garden, ô số 50HH05, KĐT mới Việt Hưng, phường Việt Hưng, quận Long Biên, Hà Nội</t>
  </si>
  <si>
    <t xml:space="preserve">0110278985</t>
  </si>
  <si>
    <t xml:space="preserve">1200</t>
  </si>
  <si>
    <t xml:space="preserve">2645</t>
  </si>
  <si>
    <t xml:space="preserve">Công ty TNHH Vận tải Âu Á Việt Nam</t>
  </si>
  <si>
    <t xml:space="preserve">Tầng 2 tòa nhà Ladeco Building số 266 Đội Cấn, phường Liễu Giai, quận Ba Đình, Hà Nội</t>
  </si>
  <si>
    <t xml:space="preserve">4900835591</t>
  </si>
  <si>
    <t xml:space="preserve">1201</t>
  </si>
  <si>
    <t xml:space="preserve">Công ty Cổ phần Việt Interlines</t>
  </si>
  <si>
    <t xml:space="preserve">TDP số 5, KĐT Mễ Trì Thượng, phường Mễ Trì, quận Nam Từ Liêm, Hà Nội</t>
  </si>
  <si>
    <t xml:space="preserve">0109493610</t>
  </si>
  <si>
    <t xml:space="preserve">1415</t>
  </si>
  <si>
    <t xml:space="preserve">Công ty TNHH Dịch vụ Thương mại XNK Lộc Phát</t>
  </si>
  <si>
    <t xml:space="preserve">Tầng 09 tòa nhà 3D, số 03 Duy Tân, phường Dịch Vọng Hậu, Hà Nội</t>
  </si>
  <si>
    <t xml:space="preserve">0110357411</t>
  </si>
  <si>
    <t xml:space="preserve">1412</t>
  </si>
  <si>
    <t xml:space="preserve">Ngày 27/6/2023: không thể kích hoạt chức năng đại lý do đại lý chưa đăng ký TKQT</t>
  </si>
  <si>
    <t xml:space="preserve">Công ty Cổ phần Tiếp vận Litri Việt Nam</t>
  </si>
  <si>
    <t xml:space="preserve">Số 21 ngách 16 ngõ 68 Đội Cấn, quận Ba Đình, Hà Nội</t>
  </si>
  <si>
    <t xml:space="preserve">0110257858</t>
  </si>
  <si>
    <t xml:space="preserve">1410</t>
  </si>
  <si>
    <t xml:space="preserve">Công ty TNHH Thương mại và Vận tải Phương Anh</t>
  </si>
  <si>
    <t xml:space="preserve">Số 683 đường Giải Phóng, phường Giáp Bát, quận Hoàng Mai, Hà Nội</t>
  </si>
  <si>
    <t xml:space="preserve">0101322282</t>
  </si>
  <si>
    <t xml:space="preserve">1434</t>
  </si>
  <si>
    <t xml:space="preserve">27/6/2023</t>
  </si>
  <si>
    <t xml:space="preserve">Ngày 30/6/2023: không thể kích hoạt chức năng đại lý hải quan do đại lý chưa đăng ký TKQT</t>
  </si>
  <si>
    <t xml:space="preserve">Công ty TNHH Thương mại Dịch vụ Giao nhận Vận tải HNB Việt Nam</t>
  </si>
  <si>
    <t xml:space="preserve">Số nhà 110 phố Yên Lãng, phường Thịnh Quang, quận Đống Đa, Hà Nội</t>
  </si>
  <si>
    <t xml:space="preserve">0109990757</t>
  </si>
  <si>
    <t xml:space="preserve">1459</t>
  </si>
  <si>
    <t xml:space="preserve">29/6/2023</t>
  </si>
  <si>
    <t xml:space="preserve">Công ty Cổ phần Giao nhận và Thương mại HK</t>
  </si>
  <si>
    <t xml:space="preserve">Tầng 4 tòa nhà UDIC Riverside 1, số 122 Vĩnh Tuy, phường Vĩnh Tuy, quận Hai Bà Trưng, Hà Nội</t>
  </si>
  <si>
    <t xml:space="preserve">2300549732</t>
  </si>
  <si>
    <t xml:space="preserve">1457</t>
  </si>
  <si>
    <t xml:space="preserve">Công ty Cổ phần đầu tư và xuất nhập khẩu Nam Anh</t>
  </si>
  <si>
    <t xml:space="preserve">Đường Mai Hắc Đế, phường Phúc Thắng, TP. Phúc Yên, Vĩnh Phúc</t>
  </si>
  <si>
    <t xml:space="preserve">2500586410</t>
  </si>
  <si>
    <t xml:space="preserve">1453</t>
  </si>
  <si>
    <t xml:space="preserve">Công ty TNHH Quốc tế Tuấn Vinh</t>
  </si>
  <si>
    <t xml:space="preserve">Tầng 16, tòa nhà Việt Á, số 9 Phố Duy Tân, Dịch Vọng Hậu, Cầu Giấy, Hà Nội</t>
  </si>
  <si>
    <t xml:space="preserve">0110426792</t>
  </si>
  <si>
    <t xml:space="preserve">1970</t>
  </si>
  <si>
    <t xml:space="preserve">09/8/2023</t>
  </si>
  <si>
    <t xml:space="preserve">Ngày 10/8/2023: không thể kích hoạt chức năng đại lý hải quan do đại lý chưa đăng ký TKQT</t>
  </si>
  <si>
    <t xml:space="preserve">Công ty TNHH Quốc tế Minh Đạt</t>
  </si>
  <si>
    <t xml:space="preserve">Số 29 ngách 2 ngõ 218 Phạm Văn Đồng, phường Cổ Nhuế 2, quận Nam Từ Liêm, Hà Nội</t>
  </si>
  <si>
    <t xml:space="preserve">0110402632</t>
  </si>
  <si>
    <t xml:space="preserve">1969</t>
  </si>
  <si>
    <t xml:space="preserve">Công ty TNHH Trustana Việt Nam</t>
  </si>
  <si>
    <t xml:space="preserve">Tầng 7 tòa nhà A3 dự án Ecolife Capitol, số 58 Tố Hữu, phường Mễ Trì, quận Nam Từ Liêm, TP. Hà Nội</t>
  </si>
  <si>
    <t xml:space="preserve">0109893344</t>
  </si>
  <si>
    <t xml:space="preserve">2178</t>
  </si>
  <si>
    <t xml:space="preserve">Công ty CP Phát triển quốc tế Sao Mai</t>
  </si>
  <si>
    <t xml:space="preserve">Số 26 ngõ 195/59/14 đường Trần Cung, phường Cổ Nhuế 1, quận Bắc Từ Liêm, TP. Hà Nội</t>
  </si>
  <si>
    <t xml:space="preserve">0109157778</t>
  </si>
  <si>
    <t xml:space="preserve">8/6/2023</t>
  </si>
  <si>
    <t xml:space="preserve">Công ty CP Thương mại và Logistics Healthy Life Toàn Cầu</t>
  </si>
  <si>
    <t xml:space="preserve">Tầng 12 tòa nhà Licogi 13, số 164 Khuất Duy Tiến, phường Nhân Chính, quận Thanh Xuân, TP. Hà Nội</t>
  </si>
  <si>
    <t xml:space="preserve">0108522749</t>
  </si>
  <si>
    <t xml:space="preserve">2379</t>
  </si>
  <si>
    <t xml:space="preserve">26//2023</t>
  </si>
  <si>
    <t xml:space="preserve">Ngày 29/9/2023: không thể kích hoạt chức năng đại lý do doanh nghiệp chưa đăng ký tài khoản quản trị</t>
  </si>
  <si>
    <t xml:space="preserve">Công ty TNHH H&amp;P Logistics Việt Nam</t>
  </si>
  <si>
    <t xml:space="preserve">Tầng 17 tháp A tòa nhà Sông Đà, Phạm Hùng, phường Mỹ Đình 1, quận Nam Từ Liêm, Hà Nội</t>
  </si>
  <si>
    <t xml:space="preserve">0107346145</t>
  </si>
  <si>
    <t xml:space="preserve">2462</t>
  </si>
  <si>
    <t xml:space="preserve">6/10/2023</t>
  </si>
  <si>
    <t xml:space="preserve">Công ty CP Tư vấn và Vận tải Mặt trời Hồng</t>
  </si>
  <si>
    <t xml:space="preserve">Số 39A Ngô Quyền, phường Hàng Bài, Hoàn Kiếm, Hà Nội</t>
  </si>
  <si>
    <t xml:space="preserve">0107744499</t>
  </si>
  <si>
    <t xml:space="preserve">2601</t>
  </si>
  <si>
    <t xml:space="preserve">24/10/2023</t>
  </si>
  <si>
    <t xml:space="preserve">Công ty Cổ phần HI 365VN</t>
  </si>
  <si>
    <t xml:space="preserve">Tầng 4, nhà 06-TTA khu 319 HC Golden City, phố Hồng Tiến, phường Bồ Đề, quận Long Biên, Hà Nội</t>
  </si>
  <si>
    <t xml:space="preserve">0110411108</t>
  </si>
  <si>
    <t xml:space="preserve">2862</t>
  </si>
  <si>
    <t xml:space="preserve">21/11/2023</t>
  </si>
  <si>
    <t xml:space="preserve">Công ty CP Tiếp vận và Vận tải ngoại thương Việt</t>
  </si>
  <si>
    <t xml:space="preserve">P401 tòa nhà Micons, B20 Hoàng Cầu, phường Ô Chợ Dừa, quận Đống Đa, Hà Nội</t>
  </si>
  <si>
    <t xml:space="preserve">0103609629</t>
  </si>
  <si>
    <t xml:space="preserve">2861</t>
  </si>
  <si>
    <t xml:space="preserve">Công ty Cổ phần Sơn Thành Holdings</t>
  </si>
  <si>
    <t xml:space="preserve">Tầng 2 số 79+81 Trần Xuân Soạn, phường Phạm Đình Hổ, quận Hai Bà Trưng, Hà Nội</t>
  </si>
  <si>
    <t xml:space="preserve">0110442931</t>
  </si>
  <si>
    <t xml:space="preserve">2952</t>
  </si>
  <si>
    <t xml:space="preserve">4/12/2023</t>
  </si>
  <si>
    <t xml:space="preserve">Ngày 8/12/2023: không thể kích hoạt chức năng đại lý do doanh nghiệp chưa đăng ký tài khoản quản trị</t>
  </si>
  <si>
    <t xml:space="preserve">Công ty TNHH Mạng lưới tiếp vận Việt Nam</t>
  </si>
  <si>
    <t xml:space="preserve">Số nhà 268B, đường Âu Cơ, phường Nhật Tân, quận Tây Hồ, Hà Nội</t>
  </si>
  <si>
    <t xml:space="preserve">0101244429</t>
  </si>
  <si>
    <t xml:space="preserve">2953</t>
  </si>
  <si>
    <t xml:space="preserve">Công ty TNHH Giao nhận Vận tải Con cá heo Hà Nội</t>
  </si>
  <si>
    <t xml:space="preserve">Tầng 6 tòa nhà Detech số 08 Tôn Thất Thuyết, phường Mỹ Đình 2, quận Nam Từ Liêm, Hà Nội</t>
  </si>
  <si>
    <t xml:space="preserve">0108913862</t>
  </si>
  <si>
    <t xml:space="preserve">2955</t>
  </si>
  <si>
    <t xml:space="preserve">Công ty Cổ phần Tiếp vận Gia Huy</t>
  </si>
  <si>
    <t xml:space="preserve">Tòa A1 - căn 05, Shophouse An Bình City, 232 Phạm Văn Đồng, phường Cổ Nhuế 1, quận Bắc Từ Liêm, Hà Nội</t>
  </si>
  <si>
    <t xml:space="preserve">0202131453</t>
  </si>
  <si>
    <t xml:space="preserve">2956</t>
  </si>
  <si>
    <t xml:space="preserve">Công ty TNHH Harmony Logistics</t>
  </si>
  <si>
    <t xml:space="preserve">Số 37 ngõ 63 Trần Quốc Vượng, tổ 12, phường Dịch Vọng Hậu, Cầu Giấy, Hà Nội</t>
  </si>
  <si>
    <t xml:space="preserve">2301211946</t>
  </si>
  <si>
    <t xml:space="preserve">2961</t>
  </si>
  <si>
    <t xml:space="preserve">Công ty TNHH Vận tải Alphatrans  Hà Nội</t>
  </si>
  <si>
    <t xml:space="preserve">Số 37 phố Thiên Hiền, phường Mỹ Đình 1, quận Nam Từ Liêm, TP. Hà Nội</t>
  </si>
  <si>
    <t xml:space="preserve">0109841258</t>
  </si>
  <si>
    <t xml:space="preserve">3124</t>
  </si>
  <si>
    <t xml:space="preserve">Công ty TNHH Thương mại dịch vụ Quốc tế QM</t>
  </si>
  <si>
    <t xml:space="preserve">Số 95 - 97 Lê Duẩn, phường Cửa Nam, quận Hoàn Kiếm, TP. Hà Nội</t>
  </si>
  <si>
    <t xml:space="preserve">0110456596</t>
  </si>
  <si>
    <t xml:space="preserve">62</t>
  </si>
  <si>
    <t xml:space="preserve">16/01/2024</t>
  </si>
  <si>
    <t xml:space="preserve">Ngày 22/01/2024: không thể kích hoạt chức năng đại lý do DN chưa đăng ký tài khoản quản trị.</t>
  </si>
  <si>
    <t xml:space="preserve">Công ty TNHH Giao nhận Vận tải Hoàng Anh</t>
  </si>
  <si>
    <t xml:space="preserve">Tầng 6 lô 09 khu giãn dân, tổ dân phố Ngọc Trục 2, phường Đại Mỗ, quận Nam Từ Liêm, TP. Hà Nội</t>
  </si>
  <si>
    <t xml:space="preserve">0109300795</t>
  </si>
  <si>
    <t xml:space="preserve">64</t>
  </si>
  <si>
    <t xml:space="preserve">Công ty TNHH Tiếp vận toàn cầu DDH Việt Nam</t>
  </si>
  <si>
    <t xml:space="preserve">Số nhà 26 ngõ 97 Cầu Cốc, phường Tây Mỗ, quận Nam Từ Liêm, Hà Nội</t>
  </si>
  <si>
    <t xml:space="preserve">0108811645</t>
  </si>
  <si>
    <t xml:space="preserve">336</t>
  </si>
  <si>
    <t xml:space="preserve">01/2/2024</t>
  </si>
  <si>
    <t xml:space="preserve">Công ty TNHH Giải pháp TNG</t>
  </si>
  <si>
    <t xml:space="preserve">Tầng 4 tòa nhà Times Tower, số 35 Lê Văn Lương, phường Nhân Chính, quận Thanh Xuân, TP. Hà Nội</t>
  </si>
  <si>
    <t xml:space="preserve">0106817722</t>
  </si>
  <si>
    <t xml:space="preserve">471</t>
  </si>
  <si>
    <t xml:space="preserve">5/3/2024</t>
  </si>
  <si>
    <t xml:space="preserve">Ngày 10/3/2024: không thể kích hoạt chức năng đại lý do DN chưa đăng ký tài khoản quản trị</t>
  </si>
  <si>
    <t xml:space="preserve">Chi nhánh Hà Nội - Công ty TNHH Giao nhận Bảo Hân</t>
  </si>
  <si>
    <t xml:space="preserve">Tầng 10 tòa nhà Việt Á, số 9 phố Duy Tân, phường Dịch Vọng Hậu, quận Cầu Giấy, TP. Hà Nội</t>
  </si>
  <si>
    <t xml:space="preserve">0317064468001</t>
  </si>
  <si>
    <t xml:space="preserve">Công ty CP Tiếp vận Quốc tế MH GREAT SUN</t>
  </si>
  <si>
    <t xml:space="preserve">Tầng 2 số 32 ngõ 2 đường Trần Văn Lai, phường Mỹ Đình 1, quận Nam Từ Liêm, TP. Hà Nội</t>
  </si>
  <si>
    <t xml:space="preserve">0108845355</t>
  </si>
  <si>
    <t xml:space="preserve">18/3/2024</t>
  </si>
  <si>
    <t xml:space="preserve">Công ty Cổ phần SUNSUN</t>
  </si>
  <si>
    <t xml:space="preserve">Tầng 29 tòa Đông Lotte Center Hà Nội, 54 Liễu Giai, phường Cống Vị, quận Ba Đình, TP. Hà Nội</t>
  </si>
  <si>
    <t xml:space="preserve">0103187705</t>
  </si>
  <si>
    <t xml:space="preserve">20/3/2024</t>
  </si>
  <si>
    <t xml:space="preserve">Công ty Cổ phần Cước Logistics CIMC (Việt Nam)</t>
  </si>
  <si>
    <t xml:space="preserve">Phòng 9, tầng 12 tòa nhà Diamond Flower, số 48 Lê Văn Lương, KĐT mới N1, phường Nhân Chính, quận Thanh Xuân, Hà Nội</t>
  </si>
  <si>
    <t xml:space="preserve">0109399424</t>
  </si>
  <si>
    <t xml:space="preserve">27/3/2024</t>
  </si>
  <si>
    <t xml:space="preserve">Công ty TNHH Thương mại và Dịch vụ KA Logistics</t>
  </si>
  <si>
    <t xml:space="preserve">Số 11 ngõ 260 Cầu Giấy, phường Quan Hoa, quận Cầu Giấy, Hà Nội</t>
  </si>
  <si>
    <t xml:space="preserve">0110661108</t>
  </si>
  <si>
    <t xml:space="preserve">23/4/2024</t>
  </si>
  <si>
    <t xml:space="preserve">Công ty Cổ phần ITL FREIGHT MANAGEMENT - Chi nhánh Miền Bắc</t>
  </si>
  <si>
    <t xml:space="preserve">Phòng 3, 4, 5 tầng 21 tòa nhà Lancaster Luminaire, 1152 đường Láng, phường Láng Thượng, quận Đống Đa, Hà Nội</t>
  </si>
  <si>
    <t xml:space="preserve">0318190916001</t>
  </si>
  <si>
    <t xml:space="preserve">25/4/2024</t>
  </si>
  <si>
    <t xml:space="preserve">Công ty TNHH Thương mại và Dịch vụ FESVN</t>
  </si>
  <si>
    <t xml:space="preserve">Thôn Đông Mẫu, xã Yên Đồng, huyện Yên Lạc, tỉnh Vĩnh Phúc</t>
  </si>
  <si>
    <t xml:space="preserve">2500567457</t>
  </si>
  <si>
    <t xml:space="preserve">Công ty Cổ phần thương mại và dịch vụ Logistics Việt Sing</t>
  </si>
  <si>
    <t xml:space="preserve">Số 7 hẻm 72/73/92 Quan Nhân, phường Nhân Chính, quận Thanh Xuân, Hà Nội</t>
  </si>
  <si>
    <t xml:space="preserve">0106720336</t>
  </si>
  <si>
    <t xml:space="preserve">Công ty TNHH Thương mại và Dịch vụ 5P Việt Nam</t>
  </si>
  <si>
    <t xml:space="preserve">Số 02 ngõ 1H Trần Quang Diệu, phường Ô Chợ Dừa, quận Đống Đa, Hà Nội</t>
  </si>
  <si>
    <t xml:space="preserve">0110523309</t>
  </si>
  <si>
    <t xml:space="preserve">Công ty TNHH Xuất nhập khẩu VHL</t>
  </si>
  <si>
    <t xml:space="preserve">109 Trịnh Công Sơn, phường Nhật Tân, quận Tây Hồ, Hà Nội</t>
  </si>
  <si>
    <t xml:space="preserve">0110708490</t>
  </si>
  <si>
    <t xml:space="preserve">Công ty TNHH Thương mại du lịch Vạn Lộc</t>
  </si>
  <si>
    <t xml:space="preserve">Tầng 2 số 176 Cầu Giấy, phường Quan Hoa, quận Cầu Giấy, Hà Nội</t>
  </si>
  <si>
    <t xml:space="preserve">0106797219</t>
  </si>
  <si>
    <t xml:space="preserve">2. Cục Hải quan TP. Hồ Chí Minh</t>
  </si>
  <si>
    <t xml:space="preserve">Công ty CP giao nhận toàn cầu DHL VN</t>
  </si>
  <si>
    <t xml:space="preserve">Lầu 11, tòa nhà E-town 2, số 364 Cộng Hòa, P. 13, Q. Tân Bình, TP. Hồ Chí Minh</t>
  </si>
  <si>
    <t xml:space="preserve">0305707643</t>
  </si>
  <si>
    <t xml:space="preserve">Công ty CP TM &amp; DV giao nhận vận tải Song Thanh</t>
  </si>
  <si>
    <t xml:space="preserve">259 Nguyễn Văn Công, P3, Q. Gò Vấp, TP. Hồ Chí Minh</t>
  </si>
  <si>
    <t xml:space="preserve">0310704447</t>
  </si>
  <si>
    <t xml:space="preserve">Công ty TNHH MTV Tiếp vận và phân phối Phương Đông</t>
  </si>
  <si>
    <t xml:space="preserve">C24 đường D5B, P. Phú Mỹ, Q 7, TP. Hồ Chí Minh</t>
  </si>
  <si>
    <t xml:space="preserve">0305104282</t>
  </si>
  <si>
    <t xml:space="preserve">Công ty TNHH Hocen Logistics</t>
  </si>
  <si>
    <t xml:space="preserve">Phòng 3.06, Trung tâm thương mại Thiên Sơn Plaza, số 800 Nguyễn Văn Linh, P. Tân Phú, Q 7, TP. Hồ Chí Minh</t>
  </si>
  <si>
    <t xml:space="preserve">0312244731</t>
  </si>
  <si>
    <t xml:space="preserve">30/9/2019</t>
  </si>
  <si>
    <t xml:space="preserve">Công ty CP TMDV Hiệp Tân</t>
  </si>
  <si>
    <t xml:space="preserve">Khu C, lô Q.02-04a, đường số 18, khu chế xuất Tân Thuận, P. Tân Thuận Đông, Q 7, TP. Hồ Chí Minh</t>
  </si>
  <si>
    <t xml:space="preserve">0305838163</t>
  </si>
  <si>
    <t xml:space="preserve">17</t>
  </si>
  <si>
    <t xml:space="preserve">Công ty TNHH Pan Asia Logistics VN</t>
  </si>
  <si>
    <t xml:space="preserve">172 Hai Bà Trưng, P. Đa Kao, Q1, TP. Hồ Chí Minh</t>
  </si>
  <si>
    <t xml:space="preserve">0309421229</t>
  </si>
  <si>
    <t xml:space="preserve">Công ty TNHH DV giao nhận Đông Dương</t>
  </si>
  <si>
    <t xml:space="preserve">29 Thăng Long, P 4, Q. Tân Bình, TP. Hồ Chí Minh</t>
  </si>
  <si>
    <t xml:space="preserve">0312111530</t>
  </si>
  <si>
    <t xml:space="preserve">Công ty CP Giao nhận Bến Thành</t>
  </si>
  <si>
    <t xml:space="preserve">Tầng 4, tòa nhà Artex Sài Gòn, số 236-238 Nguyễn Công Trứ, P. Nguyễn Thái Bình, Q 1, TP. Hồ Chí Minh</t>
  </si>
  <si>
    <t xml:space="preserve">0310074516</t>
  </si>
  <si>
    <t xml:space="preserve">Công ty TNHH tiếp vận Hừng Á</t>
  </si>
  <si>
    <t xml:space="preserve">Tầng 6, 16-18 Nguyễn Công Trứ, P. Nguyễn Thái Bình, Q 1, TP. Hồ Chí Minh</t>
  </si>
  <si>
    <t xml:space="preserve">0305236722</t>
  </si>
  <si>
    <t xml:space="preserve">Công ty TNHH Hoàng Huệ</t>
  </si>
  <si>
    <t xml:space="preserve">72 Võ Văn Kiệt, phường Nguyễn Thái Binh, Q 1, TP. Hồ Chí Minh</t>
  </si>
  <si>
    <t xml:space="preserve">0302323751</t>
  </si>
  <si>
    <t xml:space="preserve">Công ty TNHH Logistics Sojitz</t>
  </si>
  <si>
    <t xml:space="preserve">Lầu 5, tòa nhà Alpha Tower, 151 Nguyễn Đình Chiểu, P 6, Q 3, TP. Hồ Chí Minh</t>
  </si>
  <si>
    <t xml:space="preserve">0311856555</t>
  </si>
  <si>
    <t xml:space="preserve">Công ty TNHH giao nhận vận tải  và XNK Phú Lộc</t>
  </si>
  <si>
    <t xml:space="preserve">36/9 đường số 2, khu phố 6, P. Bình Hưng Hòa, Q. Bình Tân, TP. Hồ Chí Minh</t>
  </si>
  <si>
    <t xml:space="preserve">0312261335</t>
  </si>
  <si>
    <t xml:space="preserve">Công ty CP hàng hải Bông Sen</t>
  </si>
  <si>
    <t xml:space="preserve">Số 1A Nguyễn Văn Quỳ, P. Phú Nhuận, Q 7, TP. Hồ Chí Minh</t>
  </si>
  <si>
    <t xml:space="preserve">0305667020</t>
  </si>
  <si>
    <t xml:space="preserve">Công ty TNHH tiếp vận Toàn Cầu VN</t>
  </si>
  <si>
    <t xml:space="preserve">số 151 Nguyễn Đình Chiểu, P 6, Q 3, TP. Hồ Chí Minh</t>
  </si>
  <si>
    <t xml:space="preserve">0304832578</t>
  </si>
  <si>
    <t xml:space="preserve">802
1966</t>
  </si>
  <si>
    <t xml:space="preserve">3/23/2015
09/8/2023</t>
  </si>
  <si>
    <t xml:space="preserve">26-06-2019</t>
  </si>
  <si>
    <t xml:space="preserve">Công ty TNHH DV giao nhận hàng hóa Mặt Trời Toàn Cầu</t>
  </si>
  <si>
    <t xml:space="preserve">Lầu 1, P104, chung cư Thanh Niên, 236/10 Điện Biên Phủ, P 17, Q. Bình Thạnh, TP. Hồ Chí Minh</t>
  </si>
  <si>
    <t xml:space="preserve">0303841643</t>
  </si>
  <si>
    <t xml:space="preserve">CN Công ty TNHH kho vận Danko</t>
  </si>
  <si>
    <t xml:space="preserve">435 Hoàng Văn Thụ, P 4, Q. Tân Bình, TP. Hồ Chí Minh</t>
  </si>
  <si>
    <t xml:space="preserve">0101269568001</t>
  </si>
  <si>
    <t xml:space="preserve">Công ty TNHH Viet Sun Global</t>
  </si>
  <si>
    <t xml:space="preserve">Số 20 Sông Thao, P2, Q. Tân Bình, TP. Hồ Chí Minh</t>
  </si>
  <si>
    <t xml:space="preserve">0312582610</t>
  </si>
  <si>
    <t xml:space="preserve">Công ty TNHH MTV Transworld Express VN</t>
  </si>
  <si>
    <t xml:space="preserve">Lầu 1, 88 Bạch Đằng, phường 2, quận Tân Bình, TP. Hồ Chí Minh</t>
  </si>
  <si>
    <t xml:space="preserve">0312194512</t>
  </si>
  <si>
    <t xml:space="preserve">Công ty TNHH MTV Irifune Dynamic Shipping VN</t>
  </si>
  <si>
    <t xml:space="preserve">209 Hoàng Văn Thụ, P. 08, Q. Phú Nhuận, TP. Hồ Chí Minh</t>
  </si>
  <si>
    <t xml:space="preserve">0312247700</t>
  </si>
  <si>
    <t xml:space="preserve">Công ty CP DV hàng hải và Du lịch Sài Gòn</t>
  </si>
  <si>
    <t xml:space="preserve">8A Nguyễn Tất Thành, P. 12, Q. 4, TP. Hồ Chí Minh</t>
  </si>
  <si>
    <t xml:space="preserve">0300487352</t>
  </si>
  <si>
    <t xml:space="preserve">Công ty TNHH TM DV Tân Đạt Đức</t>
  </si>
  <si>
    <t xml:space="preserve">68/9N Quang Trung, P.14, Q. Gò Vấp, TP. Hồ Chí Minh</t>
  </si>
  <si>
    <t xml:space="preserve">0304195544</t>
  </si>
  <si>
    <t xml:space="preserve">Công ty TNHH liên kết Toàn Cầu</t>
  </si>
  <si>
    <t xml:space="preserve">39B Trường Sơn, Phường 4, quận Tân Bình, TP. Hồ Chí Minh</t>
  </si>
  <si>
    <t xml:space="preserve">0309194953</t>
  </si>
  <si>
    <t xml:space="preserve">Công ty TNHH Geodis Việt Nam</t>
  </si>
  <si>
    <t xml:space="preserve">Tầng 09, tòa nhà Bluesky Office, số 01, đường Bạch Đằng, phường 2, quận Tân Bình, TP. Hồ Chí Minh</t>
  </si>
  <si>
    <t xml:space="preserve">0309515999</t>
  </si>
  <si>
    <t xml:space="preserve">Công ty Liên doanh Bông Sen</t>
  </si>
  <si>
    <t xml:space="preserve">0301240051</t>
  </si>
  <si>
    <t xml:space="preserve">Công ty TNHH VN Express</t>
  </si>
  <si>
    <t xml:space="preserve">241 Điện Biên Phủ, phường 6, quận 3, TP. Hồ Chí Minh</t>
  </si>
  <si>
    <t xml:space="preserve">0312441761</t>
  </si>
  <si>
    <t xml:space="preserve">Công ty TNHH Dịch vụ hàng hóa ưu tiên</t>
  </si>
  <si>
    <t xml:space="preserve">số 6, đường Thăng Long, phường 4, quận Tân Bình, TP. HCM</t>
  </si>
  <si>
    <t xml:space="preserve">0309544968</t>
  </si>
  <si>
    <t xml:space="preserve">Công ty TNHH Thương mại - Giao nhận Việt Á</t>
  </si>
  <si>
    <t xml:space="preserve">602/45 Điện Biên Phủ, phường 22, quận Bình Thạnh, TP. Hồ Chí Minh</t>
  </si>
  <si>
    <t xml:space="preserve">0304634287</t>
  </si>
  <si>
    <t xml:space="preserve">Công ty TNHH Thương mại Dịch vụ hàng hóa Trí Việt</t>
  </si>
  <si>
    <t xml:space="preserve">71/43 Cộng Hòa, phường 4, quận Tân Bình, TP. Hồ Chí Minh</t>
  </si>
  <si>
    <t xml:space="preserve">0313115707</t>
  </si>
  <si>
    <t xml:space="preserve">Công ty TNHH Anh Đình Khải</t>
  </si>
  <si>
    <t xml:space="preserve">390 đường Hoàng Diệu, phường 5, quận 4, TP. Hồ Chí Minh</t>
  </si>
  <si>
    <t xml:space="preserve">0304686045</t>
  </si>
  <si>
    <t xml:space="preserve">Công ty TNhh Ngôi Sao Logistics</t>
  </si>
  <si>
    <t xml:space="preserve">459/18 Trần Hưng Đạo, phường Cầu Kho, quận 1, TP. Hồ Chí Minh</t>
  </si>
  <si>
    <t xml:space="preserve">0312325885</t>
  </si>
  <si>
    <t xml:space="preserve">29/10/2018</t>
  </si>
  <si>
    <t xml:space="preserve">Công ty TNHH Dịch vụ vận tải Bách Vạn</t>
  </si>
  <si>
    <t xml:space="preserve">116 Thạch Lam, Phường Phú Thạnh, quận Tân Phú, HCM</t>
  </si>
  <si>
    <t xml:space="preserve">0310529971</t>
  </si>
  <si>
    <t xml:space="preserve">Công ty Cổ phần An Thời</t>
  </si>
  <si>
    <t xml:space="preserve">51 Yên Thế, phường 2, quận Tân Bình, Tp. Hồ Chí Minh</t>
  </si>
  <si>
    <t xml:space="preserve">0304241504</t>
  </si>
  <si>
    <t xml:space="preserve">Công ty TNHH dịch vụ vận tải Toàn Cầu V.C.T</t>
  </si>
  <si>
    <t xml:space="preserve">17 đường D3, phường 25, quận Bình Thạnh, Tp. Hồ Chí Minh</t>
  </si>
  <si>
    <t xml:space="preserve">0313078893</t>
  </si>
  <si>
    <t xml:space="preserve">324</t>
  </si>
  <si>
    <t xml:space="preserve">25-02-2019</t>
  </si>
  <si>
    <t xml:space="preserve">Công ty TNHH Tiếp vận WINWAY</t>
  </si>
  <si>
    <t xml:space="preserve"> Khu 1, phòng A3.0505, tầng 5, cao ốc Hòa Bình, số 346 Bến Vân Đồn, phường 01, quận 4, TP. Hồ Chí Minh</t>
  </si>
  <si>
    <t xml:space="preserve">0313025242</t>
  </si>
  <si>
    <t xml:space="preserve">Công ty UTI WORLDWIDE Việt Nam</t>
  </si>
  <si>
    <t xml:space="preserve">lầu 5, tòa nhà SCSC, 30 Phan Thúc Duyên, phường 4, quận Tân Bình, Tp. Hồ Chí Minh</t>
  </si>
  <si>
    <t xml:space="preserve">0306030379</t>
  </si>
  <si>
    <t xml:space="preserve">
2499</t>
  </si>
  <si>
    <t xml:space="preserve">
26/8/2019</t>
  </si>
  <si>
    <t xml:space="preserve">Công ty Cổ phẩn Logistics Việt Tín</t>
  </si>
  <si>
    <t xml:space="preserve">348/3 Vĩnh Viễn, phường 8, quận 10, Tp. Hồ Chí Minh</t>
  </si>
  <si>
    <t xml:space="preserve">0312900422</t>
  </si>
  <si>
    <t xml:space="preserve">Công ty TNHH Thương mại và dịch vụ XNK Tất Hữu Hưng</t>
  </si>
  <si>
    <t xml:space="preserve">12 đường số 3, phường 7, quận Gò Vấp, Tp. Hồ Chí Minh</t>
  </si>
  <si>
    <t xml:space="preserve">0303837622</t>
  </si>
  <si>
    <t xml:space="preserve">Công ty TNHH HAEWOO GLS Việt Nam</t>
  </si>
  <si>
    <t xml:space="preserve">số 39 đường số 5, khu phố 4, phường Bình An, quận 2, Tp. Hồ Chí Minh</t>
  </si>
  <si>
    <t xml:space="preserve">0313064386</t>
  </si>
  <si>
    <t xml:space="preserve">Công ty TNHH Sản xuất thương mại dịch vụ Việt Ha Ly</t>
  </si>
  <si>
    <t xml:space="preserve">15B Cầu Xéo, phường Tân Sơn Nhì, quận Tân Phú, TP. Hồ Chí Minh</t>
  </si>
  <si>
    <t xml:space="preserve">0303355097</t>
  </si>
  <si>
    <t xml:space="preserve">Chi nhánh Công ty cổ phần đại lý hàng hải Việt Nam - Đại lý hàng hải Sài Gòn ( VOSA Sài Gòn)</t>
  </si>
  <si>
    <t xml:space="preserve">3-5-7 Nguyễn Huệ, phường Bến Nghé, quận 1, TP. Hồ Chí Minh</t>
  </si>
  <si>
    <t xml:space="preserve">0300437898014</t>
  </si>
  <si>
    <t xml:space="preserve">Công ty cổ phần UPS Việt Nam</t>
  </si>
  <si>
    <t xml:space="preserve">18A Cộng Hòa, phường 12, quận Tân Bình, TP. Hồ Chí Minh</t>
  </si>
  <si>
    <t xml:space="preserve">0309865746</t>
  </si>
  <si>
    <t xml:space="preserve">Công ty cổ phần dịch vụ vận tải và thương mại Viettrans</t>
  </si>
  <si>
    <t xml:space="preserve">số 39 đường 15, cư xá Lữ Gia, phường 15, quận 11, TP. Hồ Chí Minh</t>
  </si>
  <si>
    <t xml:space="preserve">0313063569</t>
  </si>
  <si>
    <t xml:space="preserve">Công ty TNHH giao nhận vận tải thương mại dịch vụ HAI ANH</t>
  </si>
  <si>
    <t xml:space="preserve">tầng 3A Copac Square, số 12 Tôn Đản, phường 13, quận 4, TP. Hồ Chí Minh</t>
  </si>
  <si>
    <t xml:space="preserve">0303881501</t>
  </si>
  <si>
    <t xml:space="preserve">Công ty TNHH TMDV tiếp vận và vận tải biển Việt Nam</t>
  </si>
  <si>
    <t xml:space="preserve">Lô 212, đường C3, khu C6, khu đô thị An Phú An Khánh, phường An Phú, quận 2, TP. Hồ Chí Minh</t>
  </si>
  <si>
    <t xml:space="preserve">0302750217</t>
  </si>
  <si>
    <t xml:space="preserve">2510
1932</t>
  </si>
  <si>
    <t xml:space="preserve">27/8/2015
31/8/2022</t>
  </si>
  <si>
    <t xml:space="preserve">Công ty cổ phần Worldwide Trade &amp; Express 41</t>
  </si>
  <si>
    <t xml:space="preserve">32 Phan Thúc Duyên, quận Tân Bình, TP. Hồ Chí Minh</t>
  </si>
  <si>
    <t xml:space="preserve">0311977285</t>
  </si>
  <si>
    <t xml:space="preserve">01/4/2020</t>
  </si>
  <si>
    <t xml:space="preserve">Công ty cổ phần thông quan Đại Tín</t>
  </si>
  <si>
    <t xml:space="preserve">Số 468 Đồng Văn Cống, khu phố 2, phường Thạnh Mỹ Lợi, thành phố Thủ Đức, TP. Hồ Chí Minh</t>
  </si>
  <si>
    <t xml:space="preserve">0312525080</t>
  </si>
  <si>
    <t xml:space="preserve">Chi nhánh Công ty TNHH Hanaro TNS Việt Nam tại TP. Hồ Chí Minh</t>
  </si>
  <si>
    <t xml:space="preserve">Lầu 2 phòng 704 số 60A, đường Trường Sơn, phường 2, quận Tân Bình, TP. Hồ Chí Minh</t>
  </si>
  <si>
    <t xml:space="preserve">0102910110001</t>
  </si>
  <si>
    <t xml:space="preserve">Công ty TNHH dịch vụ thương mại giải trí Phú Khang</t>
  </si>
  <si>
    <t xml:space="preserve">199/14 Đề Thám, phường Phạm Ngũ Lão, quận 1, TP. Hồ Chí Minh</t>
  </si>
  <si>
    <t xml:space="preserve">0311938568</t>
  </si>
  <si>
    <t xml:space="preserve">Công ty Cổ phần iMAP Logistics</t>
  </si>
  <si>
    <t xml:space="preserve">18 đường 31D, phường An Phú, TP. Thủ Đức, TP. Hồ Chí Minh</t>
  </si>
  <si>
    <t xml:space="preserve">0312254137</t>
  </si>
  <si>
    <t xml:space="preserve">Công ty TNHH dịch vụ Đông Á</t>
  </si>
  <si>
    <t xml:space="preserve">tòa nhà Etown, 364 Cộng Hòa, phường 13, quận Tân Bình, TP. Hồ Chí Minh</t>
  </si>
  <si>
    <t xml:space="preserve">0301449039</t>
  </si>
  <si>
    <t xml:space="preserve">04-07-2019</t>
  </si>
  <si>
    <t xml:space="preserve">Công ty TNHH MTV giao nhận thương mại dịch vụ Toàn Năng</t>
  </si>
  <si>
    <t xml:space="preserve">82-84 Thăng Long, phường 4, quận Tân Bình, TP. Hồ Chí Minh</t>
  </si>
  <si>
    <t xml:space="preserve">0310793599</t>
  </si>
  <si>
    <t xml:space="preserve">26/10/2015</t>
  </si>
  <si>
    <t xml:space="preserve">Công ty TNHH GA Việt NamCông ty TNHH A.S SHIPPING AGENCIES (VIỆT NAM)</t>
  </si>
  <si>
    <t xml:space="preserve">số 10 đường Phổ Quang, phường 2, quận Tân Bình, TP. Hồ Chí Minh</t>
  </si>
  <si>
    <t xml:space="preserve">0309272640</t>
  </si>
  <si>
    <t xml:space="preserve">Công ty TNHH Hệ thống giao nhận vận chuyển Tinh Thông</t>
  </si>
  <si>
    <t xml:space="preserve">số 11 Bình Giã, phường 13, quận Tân Bình, TP. Hồ Chí Minh</t>
  </si>
  <si>
    <t xml:space="preserve">0302625752</t>
  </si>
  <si>
    <t xml:space="preserve">Công ty TNHH HNH MOVERS</t>
  </si>
  <si>
    <t xml:space="preserve">100 Tạ Quang Bửu, phường 3, quận 8, TP. Hồ Chí Minh</t>
  </si>
  <si>
    <t xml:space="preserve">0311705757</t>
  </si>
  <si>
    <t xml:space="preserve">Công ty TNHH dịch vụ giao nhận vận tải và thương mại Công Thành</t>
  </si>
  <si>
    <t xml:space="preserve">khu phố 4, đường Trường Sơn, phường Linh Trung, quận Thủ Đức, TP. Hồ Chí Minh</t>
  </si>
  <si>
    <t xml:space="preserve">0301434547</t>
  </si>
  <si>
    <t xml:space="preserve">Công ty cổ phần tiếp vận Miền Nam</t>
  </si>
  <si>
    <t xml:space="preserve">120-122 đường D1, phường 25, quận Bình Thạnh, TP. Hồ Chí Minh</t>
  </si>
  <si>
    <t xml:space="preserve">0309788756</t>
  </si>
  <si>
    <t xml:space="preserve">14/10/2015</t>
  </si>
  <si>
    <t xml:space="preserve">Công ty TNHH Tân Đảo</t>
  </si>
  <si>
    <t xml:space="preserve">Số 45 khu biệt thự Ngân Long, Nguyễn Hữu Thọ, xã Phước Kiến, huyện Nhà Bè, TP. Hồ Chí Minh</t>
  </si>
  <si>
    <t xml:space="preserve">0304325680</t>
  </si>
  <si>
    <t xml:space="preserve">Công ty TNHH dịch vụ hàng hóa Thông Minh</t>
  </si>
  <si>
    <t xml:space="preserve">phòng 203, lầu 2, tòa nhà Thăng Long, số 06 Thăng Long, phường 4, quận Tân Bình, TP. Hồ Chí Minh</t>
  </si>
  <si>
    <t xml:space="preserve">0304980801</t>
  </si>
  <si>
    <t xml:space="preserve">Công ty TNHH KCTC Việt Nam</t>
  </si>
  <si>
    <t xml:space="preserve">195 Điện Biên Phủ, phường 15, quận Bình Thạnh, TP. Hồ Chí Minh</t>
  </si>
  <si>
    <t xml:space="preserve">0305713245</t>
  </si>
  <si>
    <t xml:space="preserve">Chi nhánh Công ty cổ phần dịch vụ Triển lãm và Logistics (TP. Hà Nội)</t>
  </si>
  <si>
    <t xml:space="preserve">P.405, tầng 4, tòa nhà Sài Gòn House, 386-388 Hoàng Diệu, phường 5, quận 4, TP. Hồ Chí Minh</t>
  </si>
  <si>
    <t xml:space="preserve">0103145423001</t>
  </si>
  <si>
    <t xml:space="preserve">Công ty TNHH giao nhận kết nối Bổ Sung</t>
  </si>
  <si>
    <t xml:space="preserve">139E Nguyễn Đình Chiểu, phường 8, quận Phú Nhuận, TP. Hồ Chí Minh</t>
  </si>
  <si>
    <t xml:space="preserve">0310510709</t>
  </si>
  <si>
    <t xml:space="preserve">Công ty TNHH chuyển phát nhanh DHL-VNPT</t>
  </si>
  <si>
    <t xml:space="preserve">số 06, đường Thăng Long, phường 4, quận Tân Bình, TP. Hồ Chí Minh</t>
  </si>
  <si>
    <t xml:space="preserve">0304680974</t>
  </si>
  <si>
    <t xml:space="preserve">16/12/2015</t>
  </si>
  <si>
    <t xml:space="preserve">Công ty TNHH giao nhận thương mại Rồng Á Châu</t>
  </si>
  <si>
    <t xml:space="preserve">337 Lý Thường Kiệt, phường 9, Q. Tân Bình, TP. Hồ Chí Minh</t>
  </si>
  <si>
    <t xml:space="preserve">0306803195</t>
  </si>
  <si>
    <t xml:space="preserve">Công ty TNHH Thương mại dịch vụ giao nhận vận tải Long Phú</t>
  </si>
  <si>
    <t xml:space="preserve">Số 136-138 đường Vành đai Tây, khu phố 4, phường An Khánh, TP. Thủ Đức, TP. Hồ Chí Minh</t>
  </si>
  <si>
    <t xml:space="preserve">0309985835</t>
  </si>
  <si>
    <t xml:space="preserve">27/11/2015</t>
  </si>
  <si>
    <t xml:space="preserve">Công ty TNHH Kiến Vàng Logistics</t>
  </si>
  <si>
    <t xml:space="preserve">32/15 đường số 12, khu phố 5, P. Trường Thọ, Q. Thủ Đức, TP. HCM</t>
  </si>
  <si>
    <t xml:space="preserve">0311994072</t>
  </si>
  <si>
    <t xml:space="preserve">Công ty cổ phần thương mại dịch vụ Rocket</t>
  </si>
  <si>
    <t xml:space="preserve">111 đường số 7, phường Linh Trung, quận Thủ Đức, TP. Hồ Chí Minh</t>
  </si>
  <si>
    <t xml:space="preserve">0312691546</t>
  </si>
  <si>
    <t xml:space="preserve">28/12/2015</t>
  </si>
  <si>
    <t xml:space="preserve">Công ty TNHH Chuỗi cung ứng 3P Việt Nam</t>
  </si>
  <si>
    <t xml:space="preserve">205/39D, ấp 5, xã Đông Thạnh, huyện Hóc Môn, TP. Hồ Chí Minh</t>
  </si>
  <si>
    <t xml:space="preserve">0313545499</t>
  </si>
  <si>
    <t xml:space="preserve">29/01/2016</t>
  </si>
  <si>
    <t xml:space="preserve">CN Công ty TNHH Dịch vụ vận tải Việt Nhật số 2 tại thành phố Hồ Chí Minh</t>
  </si>
  <si>
    <t xml:space="preserve">Lô 87, khu chế xuất Linh Trung 2, P. Bình Chiểu, Q. Thủ Đức, TP. Hồ Chí Minh</t>
  </si>
  <si>
    <t xml:space="preserve">0100113582002</t>
  </si>
  <si>
    <t xml:space="preserve">Công ty TNHH Giao nhận quốc tế GSA</t>
  </si>
  <si>
    <t xml:space="preserve">12A Ba Vì, phường 4, quận Tân Bình, TP. Hồ Chí Minh</t>
  </si>
  <si>
    <t xml:space="preserve">0302971199</t>
  </si>
  <si>
    <t xml:space="preserve">167
3507</t>
  </si>
  <si>
    <t xml:space="preserve">1/29/2016
12/23/2020</t>
  </si>
  <si>
    <t xml:space="preserve">3429
1162</t>
  </si>
  <si>
    <t xml:space="preserve">11/9/2018
23/6/2022</t>
  </si>
  <si>
    <t xml:space="preserve">Đại lý chưa đăng ký tài khoản quản trị</t>
  </si>
  <si>
    <t xml:space="preserve">Công ty TNHH SUMISO (Việt Nam)</t>
  </si>
  <si>
    <t xml:space="preserve">Phòng 601Y, tầng 6, tòa nhà Packsimex, số 52 Đông Du, P. Bến Nghế, Quận 1, TP. Hồ Chí Minh</t>
  </si>
  <si>
    <t xml:space="preserve">0311730390</t>
  </si>
  <si>
    <t xml:space="preserve">30/0/2019</t>
  </si>
  <si>
    <t xml:space="preserve">Công ty TNHH  Giao nhận Win Logistics</t>
  </si>
  <si>
    <t xml:space="preserve">232/5/30 Bình Lợi, phường 13, quận Bình Thạnh, TP. Hồ Chí Minh</t>
  </si>
  <si>
    <t xml:space="preserve">0312016848</t>
  </si>
  <si>
    <t xml:space="preserve">Công ty TNHH Thương mại dịch vụ vận tải Châu Thành Phát</t>
  </si>
  <si>
    <t xml:space="preserve">199A ấp 05, xã Bình Mỹ, huyện Củ Chi, TP. Hồ Chí Minh</t>
  </si>
  <si>
    <t xml:space="preserve">0311463071</t>
  </si>
  <si>
    <t xml:space="preserve">CN Công ty TNHH tiếp vận ALTUS Việt Nam</t>
  </si>
  <si>
    <t xml:space="preserve">Lầu 2, 58 Đồng Khởi, Quận 1, TP. Hồ Chí Minh</t>
  </si>
  <si>
    <t xml:space="preserve">0100775434001</t>
  </si>
  <si>
    <t xml:space="preserve">Công ty TNHH ATLAS LOGISTICS Việt Nam</t>
  </si>
  <si>
    <t xml:space="preserve">0312482285</t>
  </si>
  <si>
    <t xml:space="preserve">Công ty cổ phần chuyển phát nhanh hàng hóa Sài Gòn</t>
  </si>
  <si>
    <t xml:space="preserve">85 Thăng Long, phường 4, quận Tân Bình, TP. Hồ Chí Minh</t>
  </si>
  <si>
    <t xml:space="preserve">0313579829</t>
  </si>
  <si>
    <t xml:space="preserve">Công ty cổ phần giao nhận CHUCHONAM</t>
  </si>
  <si>
    <t xml:space="preserve">3/31 Thích Quảng Đức, phường 03, quận Phú Nhuận, TP. Hồ Chí Minh</t>
  </si>
  <si>
    <t xml:space="preserve">0310920984</t>
  </si>
  <si>
    <t xml:space="preserve">Công ty TNHH Đầu tư và phát triển Huy Quang</t>
  </si>
  <si>
    <t xml:space="preserve">14/6B, Khu phố 4, đường Đông Hưng Thuận 2, P. Tân Hưng Thuận, Quận 12, TP. Hồ Chí Minh</t>
  </si>
  <si>
    <t xml:space="preserve">0313564928</t>
  </si>
  <si>
    <t xml:space="preserve">15-6-2020</t>
  </si>
  <si>
    <t xml:space="preserve">Công ty TNHH SOUTHERN SEASKY LOGISTICS</t>
  </si>
  <si>
    <t xml:space="preserve">Số 316 Lê Văn Sỹ, phường 1, quận Tân Bình, TP. Hồ Chí Minh</t>
  </si>
  <si>
    <t xml:space="preserve">0312963567</t>
  </si>
  <si>
    <t xml:space="preserve">Công ty TNHH Thương mại và Dịch vụ giao nhận Phong Vân</t>
  </si>
  <si>
    <t xml:space="preserve">Số 20/16 Nguyễn Trường Tộ, phường 13, quận 4, TP. Hồ Chí Minh</t>
  </si>
  <si>
    <t xml:space="preserve">0312753760</t>
  </si>
  <si>
    <t xml:space="preserve">Công ty TNHH vận tải dịch vụ thương mại Đức Việt</t>
  </si>
  <si>
    <t xml:space="preserve">Lô E6, đường K1, KCN Cát Lái II, phường Thạnh Mỹ Lợi, quận 2, TP. Hồ Chí Minh</t>
  </si>
  <si>
    <t xml:space="preserve">0301420551</t>
  </si>
  <si>
    <t xml:space="preserve">Công ty TNHH Giao nhận Thông Bách Xuyên</t>
  </si>
  <si>
    <t xml:space="preserve">Tầng 5, tòa nhà 28 Trường Sơn, số 28 đường Trường Sơn, phường 2, quận Tân Bình, TP. Hồ Chí Minh</t>
  </si>
  <si>
    <t xml:space="preserve">0308884351</t>
  </si>
  <si>
    <t xml:space="preserve">Công ty TNHH Tiếp vận Sao Việt</t>
  </si>
  <si>
    <t xml:space="preserve">63/15A đường số 20, phường 8, quận Gò Vấp, TP. Hồ Chí Minh</t>
  </si>
  <si>
    <t xml:space="preserve">0306262965</t>
  </si>
  <si>
    <t xml:space="preserve">Công ty TNHH HANJIN Logistics Việt Nam</t>
  </si>
  <si>
    <t xml:space="preserve">Tầng 18, Cao ốc Green Power, số 35, đường Tôn Đức Thắng, P. Bến Nghé, Q1, TP. Hồ Chí Minh</t>
  </si>
  <si>
    <t xml:space="preserve">0312072810</t>
  </si>
  <si>
    <t xml:space="preserve">Công ty liên doanh TNHH NIPPON EXPRESS (Việt Nam)</t>
  </si>
  <si>
    <t xml:space="preserve">Phòng 5.2 - 5.3 tòa nhà Etown, 364 Cộng Hòa, phường 13, quận Tân Bình, TP. Hồ Chí Minh</t>
  </si>
  <si>
    <t xml:space="preserve">0302065148</t>
  </si>
  <si>
    <t xml:space="preserve">Công ty TNHH Dịch vụ giao nhận hàng hóa Thời Gian</t>
  </si>
  <si>
    <t xml:space="preserve">Lầu M7-03 Cao ốc H2, số 196 Hoàng Diệu, phường 8, quận 4, TP. Hồ Chí Minh</t>
  </si>
  <si>
    <t xml:space="preserve">0309536491</t>
  </si>
  <si>
    <t xml:space="preserve">29/02/2016</t>
  </si>
  <si>
    <t xml:space="preserve">Tổng công ty thăm dò khai thác dầu khí - Chi nhánh TP. Hồ Chí Minh</t>
  </si>
  <si>
    <t xml:space="preserve">Tầng 21, tòa nhà Trung tâm thương mại tài chính dầu khí Phú Mỹ Hưng, số 12 đường Tân Trào, phường Tân Phú, quận 7, TP. Hồ Chí Minh</t>
  </si>
  <si>
    <t xml:space="preserve">0100150908007</t>
  </si>
  <si>
    <t xml:space="preserve">Chi nhánh Công ty TNHH thương mại, vận tải và du lịch quốc tế VITRA tại TP. Hồ Chí Minh</t>
  </si>
  <si>
    <t xml:space="preserve">Tầng 8, tòa nhà An Khánh, 63 Phạm Ngọc Thạch, phường 6, quận 3, TP. Hồ Chí Minh</t>
  </si>
  <si>
    <t xml:space="preserve">0101189496001</t>
  </si>
  <si>
    <t xml:space="preserve">Công ty TNHH MTV Tổng công ty Tân Cảng Sài Gòn</t>
  </si>
  <si>
    <t xml:space="preserve">722 Điện Biên Phủ, phường 22, quận Bình Thạnh, TP. Hồ Chí Minh</t>
  </si>
  <si>
    <t xml:space="preserve">0300514849</t>
  </si>
  <si>
    <t xml:space="preserve">Công ty TNHH Thương mại dịch vụ và giao nhận hàng hóa Sao Nam</t>
  </si>
  <si>
    <t xml:space="preserve">107 đường Trần Nguyên Đán, phường 3, quận Bình Thạnh, TP. Hồ Chí Minh</t>
  </si>
  <si>
    <t xml:space="preserve">0305809980</t>
  </si>
  <si>
    <t xml:space="preserve">Công ty TNHH Hàng hóa Việt</t>
  </si>
  <si>
    <t xml:space="preserve">160 Huỳnh Tấn Phát, phường Tân Thuận Tây, quận 7, TP. Hồ Chí Minh</t>
  </si>
  <si>
    <t xml:space="preserve">0303742635</t>
  </si>
  <si>
    <t xml:space="preserve">Công ty TNHH Schenker Logistics Việt Nam</t>
  </si>
  <si>
    <t xml:space="preserve">Tầng 14, tháp A, số 285, đường Cách Mạng Tháng Tám, phường 12, quận 10, TP. Hồ Chí Minh</t>
  </si>
  <si>
    <t xml:space="preserve">0312898653</t>
  </si>
  <si>
    <t xml:space="preserve">Công ty TNHH Thương mại và dịch vụ Song Bình</t>
  </si>
  <si>
    <t xml:space="preserve">192/2 Nguyễn Trọng Tuyển, phường 8, quận Phú Nhuận, TP. Hồ Chí Minh</t>
  </si>
  <si>
    <t xml:space="preserve">0301446415</t>
  </si>
  <si>
    <t xml:space="preserve">Công ty cổ phần Tiếp vận liên minh Toàn Cầu</t>
  </si>
  <si>
    <t xml:space="preserve">Số 31 Hoàng Diệu, phường 13, quận 4, TP. Hồ Chí Minh</t>
  </si>
  <si>
    <t xml:space="preserve">0309984302</t>
  </si>
  <si>
    <t xml:space="preserve">Công ty cổ phần giao nhận tiếp vận Quốc tế</t>
  </si>
  <si>
    <t xml:space="preserve">Tầng 5 tòa nhà Cảng Sài Gòn, 03 Nguyễn Tất Thành, phường 12, quận 4, TP. Hồ Chí Minh</t>
  </si>
  <si>
    <t xml:space="preserve">0303957341</t>
  </si>
  <si>
    <t xml:space="preserve">Chi nhánh Công ty CP đại lý hàng hải Việt Nam - Đại lý thương mại và dịch vụ hàng hải (VITAMAS)</t>
  </si>
  <si>
    <t xml:space="preserve">84 Nguyễn Tất Thành, phường 12, quận 4, TP. Hồ Chí Minh</t>
  </si>
  <si>
    <t xml:space="preserve">0300437898001</t>
  </si>
  <si>
    <t xml:space="preserve">3001
121</t>
  </si>
  <si>
    <t xml:space="preserve">07/10/2015
27/01/2022</t>
  </si>
  <si>
    <t xml:space="preserve">17
1220</t>
  </si>
  <si>
    <t xml:space="preserve">06/01/2022
22/5/2024</t>
  </si>
  <si>
    <t xml:space="preserve">Công ty TNHH Thương mại tiếp vận Cao Nguyên</t>
  </si>
  <si>
    <t xml:space="preserve">535/25 Phạm Văn Đồng, phường 13, quận Bình Thạnh, TP. Hồ Chí Minh</t>
  </si>
  <si>
    <t xml:space="preserve">0312000566</t>
  </si>
  <si>
    <t xml:space="preserve">Công ty TNHH NNR GLOBAL LOGISTICS (Việt Nam)</t>
  </si>
  <si>
    <t xml:space="preserve">30 Phan Thúc Duyện, phường 4, quận Tân Bình, TP. Hồ Chí Minh</t>
  </si>
  <si>
    <t xml:space="preserve">0305811595</t>
  </si>
  <si>
    <t xml:space="preserve">Công ty Cổ phần Vantage Logistics</t>
  </si>
  <si>
    <t xml:space="preserve">Phòng 601, tầng 6, RiverGate Residence, số 151-155 đường Bến Vân Đồn, phường 06, quận 4, TP. Hồ Chí Minh</t>
  </si>
  <si>
    <t xml:space="preserve">0302802063</t>
  </si>
  <si>
    <t xml:space="preserve">Công ty TNHH Giao nhận quốc tế Liên Minh</t>
  </si>
  <si>
    <t xml:space="preserve">41 Cửu Long, phường 2, quận Tân Bình, TP. Hồ Chí Minh</t>
  </si>
  <si>
    <t xml:space="preserve">0303684824</t>
  </si>
  <si>
    <t xml:space="preserve">Công ty cổ phần đầu tư Yên Thành</t>
  </si>
  <si>
    <t xml:space="preserve">116/34 Bình Lợi, phường 13, quận Bình Thạnh, TP. Hồ Chí Minh</t>
  </si>
  <si>
    <t xml:space="preserve">0311480373</t>
  </si>
  <si>
    <t xml:space="preserve">Công ty TNHH vận tải Việt Nhật</t>
  </si>
  <si>
    <t xml:space="preserve">18A đường Lưu Trọng Lư, phường Tân Thuận Đông, quận 7, TP. Hồ Chí Minh</t>
  </si>
  <si>
    <t xml:space="preserve">0300823766</t>
  </si>
  <si>
    <t xml:space="preserve">Công ty cổ phần hàng hải MACS</t>
  </si>
  <si>
    <t xml:space="preserve">89 Pasteur, phường Bến Nghé, quận 1, TP. Hồ Chí Minh</t>
  </si>
  <si>
    <t xml:space="preserve">0302326311</t>
  </si>
  <si>
    <t xml:space="preserve">Công ty CP Dịch vụ Vận tải và Thương mại Việt Hoa</t>
  </si>
  <si>
    <t xml:space="preserve">284 Nguyễn Tất Thành, phường 13, quận 4, TP. Hồ Chí Minh</t>
  </si>
  <si>
    <t xml:space="preserve">0301972094</t>
  </si>
  <si>
    <t xml:space="preserve">Công ty Cổ phần NBC Logistics</t>
  </si>
  <si>
    <t xml:space="preserve">Số 4, đường Bến Nghé, phường Tân Thuận Đông, quận 7, TP. Hồ Chí Minh</t>
  </si>
  <si>
    <t xml:space="preserve">3700574051</t>
  </si>
  <si>
    <t xml:space="preserve">Công ty TNHH MOL Logistics Việt Nam</t>
  </si>
  <si>
    <t xml:space="preserve">Số 364 đường Cộng Hòa, quận Tân Bình, TP. Hồ Chí Minh.</t>
  </si>
  <si>
    <t xml:space="preserve">0304047645</t>
  </si>
  <si>
    <t xml:space="preserve">Công ty cổ phần quốc tế Logistics Hoàng Hà</t>
  </si>
  <si>
    <t xml:space="preserve">Lô III-22 đường 19/5A KCN Tân Bình, quận Tân Phú, TP. Hồ Chí Minh</t>
  </si>
  <si>
    <t xml:space="preserve">0301033626</t>
  </si>
  <si>
    <t xml:space="preserve">Công ty CP SEABORNES và Đối tác</t>
  </si>
  <si>
    <t xml:space="preserve">0311279234</t>
  </si>
  <si>
    <t xml:space="preserve">Công ty TNHH Dịch vụ hàng hóa A.C.S.V</t>
  </si>
  <si>
    <t xml:space="preserve">168/75 đường D2, phường 25, quận Bình Thạnh, TP. Hồ Chí Minh</t>
  </si>
  <si>
    <t xml:space="preserve">0302954845</t>
  </si>
  <si>
    <t xml:space="preserve">Công ty TNHH Thương mại và Dịch vụ giao nhận Phương Nam</t>
  </si>
  <si>
    <t xml:space="preserve">Số 13, đường số 3, phường Bình Trưng Tây, quận 2, TP. Hồ Chí Minh</t>
  </si>
  <si>
    <t xml:space="preserve">0305586759</t>
  </si>
  <si>
    <t xml:space="preserve">Công ty TNHH Dịch vụ giao nhận và vận tải Cát Tường</t>
  </si>
  <si>
    <t xml:space="preserve">149/61/6 Bành Văn Trân, phường 7, quận Tân Bình, TP. Hồ Chí Minh</t>
  </si>
  <si>
    <t xml:space="preserve">0312500047</t>
  </si>
  <si>
    <t xml:space="preserve">Công ty TNHH International Green Peace Logistics</t>
  </si>
  <si>
    <t xml:space="preserve">Phòng 1901 tòa nhà Saigon Trade Center, 37 Tôn Đức Thắng, phường Bến Nghé, quận 1, TP. Hồ Chí Minh</t>
  </si>
  <si>
    <t xml:space="preserve">0312433714</t>
  </si>
  <si>
    <t xml:space="preserve">CN Công ty TNHH Dịch vụ vận tải và thương mại Việt Hoa</t>
  </si>
  <si>
    <t xml:space="preserve">Số 60 đường số 17, khu phố 5, phường An Phú, quận 2, TP. Hồ Chí Minh</t>
  </si>
  <si>
    <t xml:space="preserve">0301972094002</t>
  </si>
  <si>
    <t xml:space="preserve">Công ty cổ phần Logistics Vinalink</t>
  </si>
  <si>
    <t xml:space="preserve">145-147 Nguyễn Tất Thành, phường 13, quận 4, TP. Hồ Chí Minh</t>
  </si>
  <si>
    <t xml:space="preserve">0301776205</t>
  </si>
  <si>
    <t xml:space="preserve">Công ty TNHH VCSC</t>
  </si>
  <si>
    <t xml:space="preserve">754/13/12 Tân Kỳ Tân Quý, phường Bình Hưng Hòa, quận Tân Bình, TP. Hồ Chí Minh</t>
  </si>
  <si>
    <t xml:space="preserve">0312298582</t>
  </si>
  <si>
    <t xml:space="preserve">Công ty TNHH Tiếp vận Tam Long</t>
  </si>
  <si>
    <t xml:space="preserve">19 Bùi Đình Túy, phường 26, quận Bình Thạnh, TP. Hồ Chí Minh</t>
  </si>
  <si>
    <t xml:space="preserve">0302090803</t>
  </si>
  <si>
    <t xml:space="preserve">Công ty TNHH Vận tải xuất nhập khẩu Trung Thành</t>
  </si>
  <si>
    <t xml:space="preserve">26E4 Trần Não, phường Bình An, quận 2, TP. Hồ Chí Minh</t>
  </si>
  <si>
    <t xml:space="preserve">0309987159</t>
  </si>
  <si>
    <t xml:space="preserve">Công ty TNHH Thương mại dịch vụ vận tải quốc tế Đại Dương</t>
  </si>
  <si>
    <t xml:space="preserve">Phòng 1.5 Cao ốc Cửu Long, số 351/31 Nơ Trang Long, phường 13, quận Bình Thạnh, TP. Hồ Chí Minh</t>
  </si>
  <si>
    <t xml:space="preserve">0310031086</t>
  </si>
  <si>
    <t xml:space="preserve">Công ty TNHH Tiếp vận Thực</t>
  </si>
  <si>
    <t xml:space="preserve">Số 87, đường B4, phường An Lợi Đông, thành phố Thủ Đức, TP. Hồ Chí Minh</t>
  </si>
  <si>
    <t xml:space="preserve">0309561064</t>
  </si>
  <si>
    <t xml:space="preserve">Công ty TNHH TAGI LOGISTICS</t>
  </si>
  <si>
    <t xml:space="preserve">21 Nguyễn Trung Ngạn, phường Bến Nghé, quận 1, TP. Hồ Chí Minh</t>
  </si>
  <si>
    <t xml:space="preserve">0304308043</t>
  </si>
  <si>
    <t xml:space="preserve">3633
683</t>
  </si>
  <si>
    <t xml:space="preserve">11/6/2015
20/3/2024</t>
  </si>
  <si>
    <t xml:space="preserve">Công ty cổ phần thương mại tiếp vận quốc tế FTI</t>
  </si>
  <si>
    <t xml:space="preserve">Tầng 12, Khu B, Tòa Nhà Waseco, Số 10 Phổ Quang, phường 2, quận Tân Bình, TP. Hồ Chí Minh</t>
  </si>
  <si>
    <t xml:space="preserve">0311332304</t>
  </si>
  <si>
    <t xml:space="preserve">Công ty cổ phần VINAFREIGHT</t>
  </si>
  <si>
    <t xml:space="preserve">Lầu 1, Block C, tòa nhà văn phòng Waseco, số 10 Phổ Quang, phường 2, quận Tân Bình, TP. Hồ Chí Minh</t>
  </si>
  <si>
    <t xml:space="preserve">0302511219</t>
  </si>
  <si>
    <t xml:space="preserve">Công ty TNHH Lâm Phú Gia</t>
  </si>
  <si>
    <t xml:space="preserve">Số 26 đường D3A, phường Phước Long B, TP. Thủ Đức, TP. Hồ Chí Minh</t>
  </si>
  <si>
    <t xml:space="preserve">0304665817</t>
  </si>
  <si>
    <t xml:space="preserve">Công ty TNHH Tiếp vận và Dịch vụ hàng hải Lương Gia</t>
  </si>
  <si>
    <t xml:space="preserve">204B/13/3 Nguyễn Văn Hưởng, phường Thảo Điền, quận 2, TP. Hồ Chí Minh</t>
  </si>
  <si>
    <t xml:space="preserve">0309862632</t>
  </si>
  <si>
    <t xml:space="preserve">Công ty TNHH Thương mại dịch vụ Minh Khuê</t>
  </si>
  <si>
    <t xml:space="preserve">114/10/2 đường số 10, phường 9, quận Gò Vấp, TP. Hồ Chí Minh</t>
  </si>
  <si>
    <t xml:space="preserve">0306263260</t>
  </si>
  <si>
    <t xml:space="preserve">Công ty TNHH NPV Express &amp; Logistics</t>
  </si>
  <si>
    <t xml:space="preserve">55/1A đường Trường Sơn, phường 2, quận Tân Bình, TP. Hồ Chí Minh</t>
  </si>
  <si>
    <t xml:space="preserve">0303578632</t>
  </si>
  <si>
    <t xml:space="preserve">Công ty TNHH Thương mại dịch vụ xuất nhập khẩu An Pha Việt</t>
  </si>
  <si>
    <t xml:space="preserve">32/9/22 Tân Hương, phường Tân Quý, quận Tân Phú, TP. HCM</t>
  </si>
  <si>
    <t xml:space="preserve">0309440782</t>
  </si>
  <si>
    <t xml:space="preserve">Công ty TNHH Thương mại dịch vụ giao nhận vận tải Cửu Long</t>
  </si>
  <si>
    <t xml:space="preserve">235, 237, 239, 241 Cộng Hòa, phường 13, quận Tân Bình, TP. HCM</t>
  </si>
  <si>
    <t xml:space="preserve">0301453500</t>
  </si>
  <si>
    <t xml:space="preserve">Công ty TNHH BDP Quốc Tế (Việt Nam)</t>
  </si>
  <si>
    <t xml:space="preserve">115-115A Võ Văn Tần, phường 6, quận 3, TP. HCM</t>
  </si>
  <si>
    <t xml:space="preserve">0309950536</t>
  </si>
  <si>
    <t xml:space="preserve">Công ty cổ phần giao nhận kho vận ngoại thương Miền Nam</t>
  </si>
  <si>
    <t xml:space="preserve">102 Nguyễn Văn Cừ, phường Nguyễn Cư Trinh, quận 1, TP. HCM</t>
  </si>
  <si>
    <t xml:space="preserve">0304941263</t>
  </si>
  <si>
    <t xml:space="preserve">Công ty TNHH MTV Lâm Hải Sơn</t>
  </si>
  <si>
    <t xml:space="preserve">15/2A đường số 8, phường Tăng Nhơn Phú B, quận 9, TP HCM</t>
  </si>
  <si>
    <t xml:space="preserve">0309412104</t>
  </si>
  <si>
    <t xml:space="preserve">3621
924</t>
  </si>
  <si>
    <t xml:space="preserve">11/6/2015
12/4/2024</t>
  </si>
  <si>
    <t xml:space="preserve">Công ty TNHH Tiếp vận và vận chuyển By-Me</t>
  </si>
  <si>
    <t xml:space="preserve">43/1B Quốc lộ 1A, khu phố 4, phường Tân Hưng Thuận, quận 12, TP. Hồ Chí Minh</t>
  </si>
  <si>
    <t xml:space="preserve">0312249828</t>
  </si>
  <si>
    <t xml:space="preserve">28/12/2021</t>
  </si>
  <si>
    <t xml:space="preserve">Công ty TNHH Lô-Gi-Stic Pantos Việt Nam</t>
  </si>
  <si>
    <t xml:space="preserve">Phòng 801, lầu 8, tòa nhà Sailling, 111A Pasteur, phường Bến Nghé, quận 1, TP. HCM</t>
  </si>
  <si>
    <t xml:space="preserve">0310226744</t>
  </si>
  <si>
    <t xml:space="preserve">Công ty TNHH TM &amp; DV Tiếp Vận Kết Nối</t>
  </si>
  <si>
    <t xml:space="preserve">11 Đinh Bộ Lĩnh, phường 24, quận Bình Thạnh, TP. Hồ Chí Minh</t>
  </si>
  <si>
    <t xml:space="preserve">0308851356</t>
  </si>
  <si>
    <t xml:space="preserve">Công ty Cổ phần Transimex Hi Tech Park Logistics</t>
  </si>
  <si>
    <t xml:space="preserve">Lô BT, đường D2, khu công nghệ cao TPHCM, phường Tăng Nhơn Phú B, quận 9, TP. Hồ Chí Minh</t>
  </si>
  <si>
    <t xml:space="preserve">0312967522</t>
  </si>
  <si>
    <t xml:space="preserve">Công ty CP Logistics Hải Thành</t>
  </si>
  <si>
    <t xml:space="preserve">181/4 Lê Thánh Tôn, phường Bến Thành, quận 1, TP. Hồ Chí Minh</t>
  </si>
  <si>
    <t xml:space="preserve">0313496139</t>
  </si>
  <si>
    <t xml:space="preserve">Công ty CP thương mại dịch vụ Đất Mới</t>
  </si>
  <si>
    <t xml:space="preserve">Lô B2 đường C2, KCN Cát Lái, phường Thạnh Mỹ Lợi, quận 2, TP. HCM</t>
  </si>
  <si>
    <t xml:space="preserve">0301409974</t>
  </si>
  <si>
    <t xml:space="preserve">Công ty CP đại lý vận tải SAFI</t>
  </si>
  <si>
    <t xml:space="preserve">209 Nguyễn Văn Thủ, phường Đakao, quận 1, TP. Hồ Chí Minh</t>
  </si>
  <si>
    <t xml:space="preserve">0301471330</t>
  </si>
  <si>
    <t xml:space="preserve">Công ty vận tải đa phương thức 7</t>
  </si>
  <si>
    <t xml:space="preserve">40 Lê Văn Linh, phường 12, quận 4, TP. Hồ Chí Minh</t>
  </si>
  <si>
    <t xml:space="preserve">0400101901006</t>
  </si>
  <si>
    <t xml:space="preserve">3018
3257</t>
  </si>
  <si>
    <t xml:space="preserve">10/7/2015
23/12/2021</t>
  </si>
  <si>
    <t xml:space="preserve">Công ty TNHH thương mại dịch vụ Minh Phương</t>
  </si>
  <si>
    <t xml:space="preserve">33A Trường Sơn, phường 4, quận Tân Bình, TP. Hồ Chí Minh</t>
  </si>
  <si>
    <t xml:space="preserve">0301447017</t>
  </si>
  <si>
    <t xml:space="preserve">Công ty TNHH Dịch vụ giao nhận vận tải  Quang Hưng</t>
  </si>
  <si>
    <t xml:space="preserve">146 Khánh Hội, phường 6, quận 4, TP. Hồ Chí Minh</t>
  </si>
  <si>
    <t xml:space="preserve">0301245691</t>
  </si>
  <si>
    <t xml:space="preserve">Công ty CP giao nhận vận tải Mỹ Á</t>
  </si>
  <si>
    <t xml:space="preserve">31/34A Ung Văn Khiêm, phường 25, quận Bình Thạnh, TP. Hồ Chí Minh</t>
  </si>
  <si>
    <t xml:space="preserve">0303659948</t>
  </si>
  <si>
    <t xml:space="preserve">Công ty TNHH Liên doanh giao nhận kho vận Bình Minh</t>
  </si>
  <si>
    <t xml:space="preserve">Số 27B, đường quốc lộ 1A, phường Linh Xuân, TP. Thủ Đức, TP. Hồ Chí Minh</t>
  </si>
  <si>
    <t xml:space="preserve">0306632711</t>
  </si>
  <si>
    <t xml:space="preserve">Công ty TNHH Tradimex P&amp;P</t>
  </si>
  <si>
    <t xml:space="preserve">205/39D, đường ĐT 4-2, ấp 5, xã Đông Thạnh, huyện Hóc Môn, TP. Hồ Chí Minh.</t>
  </si>
  <si>
    <t xml:space="preserve">0312235222</t>
  </si>
  <si>
    <t xml:space="preserve">Công ty TNHH Sagawa Express Việt Nam</t>
  </si>
  <si>
    <t xml:space="preserve">Lô 117a-117b, KCN trong KCX Sài Gòn-Linh Trung, phường Linh Trung, quận Thủ Đức, TP. Hồ Chí Minh.</t>
  </si>
  <si>
    <t xml:space="preserve">0300740037</t>
  </si>
  <si>
    <t xml:space="preserve">22/6/2018</t>
  </si>
  <si>
    <t xml:space="preserve">Công ty CP Vantage Project Transportation</t>
  </si>
  <si>
    <t xml:space="preserve">Phòng 601, Tầng 6 RiverGate Residence, Số 151-155 Đường Bến Vân Đồn, phường 6, quận 4, TP. Hồ Chí Minh</t>
  </si>
  <si>
    <t xml:space="preserve">0304820438</t>
  </si>
  <si>
    <t xml:space="preserve">Công ty TNHH Thương mại và dịch vụ AEL</t>
  </si>
  <si>
    <t xml:space="preserve">306/1 Đặng Thùy Trâm, phường 13, quận Bình Thạnh, TP. Hồ Chí Minh</t>
  </si>
  <si>
    <t xml:space="preserve">0310793207</t>
  </si>
  <si>
    <t xml:space="preserve">Công Ty TNHH Dịch Vụ Giao Nhận Toàn Tâm </t>
  </si>
  <si>
    <t xml:space="preserve">97/13 đường Đông Hưng Thuận 42, phường Tân Hưng Thuận, quận 12, TP. Hồ Chí Minh</t>
  </si>
  <si>
    <t xml:space="preserve">0312658482</t>
  </si>
  <si>
    <t xml:space="preserve">Công ty TNHH APT Showfreight Việt Nam</t>
  </si>
  <si>
    <t xml:space="preserve">180-182 Lý Chính Thắng, phường 9, quận 3, TP. Hồ Chí Minh</t>
  </si>
  <si>
    <t xml:space="preserve">0311616352</t>
  </si>
  <si>
    <t xml:space="preserve">Chi nhánh Công ty TNHH Thương mại quốc tế Hải Phòng</t>
  </si>
  <si>
    <t xml:space="preserve">24/4 Trần Khắc Chân, phường Tân Định, quận 1, TP. Hồ Chí Minh</t>
  </si>
  <si>
    <t xml:space="preserve">0200106677001</t>
  </si>
  <si>
    <t xml:space="preserve">Công ty TNHH Vận tải quốc tế Minh Long</t>
  </si>
  <si>
    <t xml:space="preserve">Tầng 6, tòa nhà số 127 Đinh Tiên Hoàng, phường 3, quận Bình Thạnh, TP. Hồ Chí Minh</t>
  </si>
  <si>
    <t xml:space="preserve">0305247964</t>
  </si>
  <si>
    <t xml:space="preserve">Công ty TNHH thương mại dịch vụ Uy Tín</t>
  </si>
  <si>
    <t xml:space="preserve">141 Nguyễn Đình Chiểu, phường 6, quận 3, TP. Hồ Chí Minh</t>
  </si>
  <si>
    <t xml:space="preserve">0300991369</t>
  </si>
  <si>
    <t xml:space="preserve">Công ty CP dịch vụ sản xuất kinh doanh XNK Saphi SPI</t>
  </si>
  <si>
    <t xml:space="preserve">72/22 Phan Đăng Lưu, phường 5, quận Phú Nhuận, TP. Hồ Chí Minh</t>
  </si>
  <si>
    <t xml:space="preserve">0304285438</t>
  </si>
  <si>
    <t xml:space="preserve">Công ty TNHH  Tân Thuận</t>
  </si>
  <si>
    <t xml:space="preserve">Khu chế xuất Tân Thuận, phường Tân Thuận Đông, quận 7, TP. Hồ Chí Minh</t>
  </si>
  <si>
    <t xml:space="preserve">0300783746</t>
  </si>
  <si>
    <t xml:space="preserve">Công ty TNHH Tiếp vận Dầu khí Việt Nam</t>
  </si>
  <si>
    <t xml:space="preserve">281/54/10 Lê Văn Sỹ, phường 1, quận Tân Bình, TP. Hô Chí Minh</t>
  </si>
  <si>
    <t xml:space="preserve">0306388069</t>
  </si>
  <si>
    <t xml:space="preserve">Công ty TNHH Đường Biển Xanh Việt Nam</t>
  </si>
  <si>
    <t xml:space="preserve">64 Nguyễn Đình Chiểu, phường Đakao, quận 1, TP. Hồ Chí Minh</t>
  </si>
  <si>
    <t xml:space="preserve">0312964842</t>
  </si>
  <si>
    <t xml:space="preserve">22/12/2017</t>
  </si>
  <si>
    <t xml:space="preserve">Công ty TNHH Dịch vụ - Thương mại G.T.L</t>
  </si>
  <si>
    <t xml:space="preserve">111 Nguyễn Cư Trinh, phường Nguyễn Cư Trinh, quận 1, TP. Hồ Chí Minh</t>
  </si>
  <si>
    <t xml:space="preserve">0303023454</t>
  </si>
  <si>
    <t xml:space="preserve">Công ty TNHH Thương mại dịch vụ Dương Thịnh Phát</t>
  </si>
  <si>
    <t xml:space="preserve">KB32/12B Huỳnh Tấn Phát, khu phố 3, phường Tân Thuận Tây, Quận 7, TP. Hồ Chí Minh</t>
  </si>
  <si>
    <t xml:space="preserve">0309851285</t>
  </si>
  <si>
    <t xml:space="preserve">Công ty TNHH M&amp;R Forwarding</t>
  </si>
  <si>
    <t xml:space="preserve">Pax Sky Building, lầu 10, 34A Phạm Ngọc Thạch, phường 6, quận 3, TP. Hồ Chí Minh</t>
  </si>
  <si>
    <t xml:space="preserve">0312984687</t>
  </si>
  <si>
    <t xml:space="preserve">Công ty TNHH Thương mại &amp; Dịch vụ giao nhận hàng hóa F.D.I</t>
  </si>
  <si>
    <t xml:space="preserve">0302921906</t>
  </si>
  <si>
    <t xml:space="preserve">Công ty CP vận tải và dịch vụ Hàng Hải</t>
  </si>
  <si>
    <t xml:space="preserve">34 Nguyễn Thị Nghĩa, phường Bến Thành, quận 1, TP. Hồ Chí Minh</t>
  </si>
  <si>
    <t xml:space="preserve">0304184415</t>
  </si>
  <si>
    <t xml:space="preserve">Công ty Cổ phần Vinh Vân Minh Vân</t>
  </si>
  <si>
    <t xml:space="preserve">Tầng 4 tòa nhà Victory, 12 Tân Trào, phường Tân Phú, quận 7, TP. Hồ Chí Minh</t>
  </si>
  <si>
    <t xml:space="preserve">0305024358</t>
  </si>
  <si>
    <t xml:space="preserve">Chi nhánh  Tổng Công ty CP chuyển phát nhanh Bưu điện - Công ty Cổ phần tại TP. Hồ Chí Minh </t>
  </si>
  <si>
    <t xml:space="preserve">D3 Cộng Hòa, phường 13, quận Tân Bình, TP. Hồ Chí Minh </t>
  </si>
  <si>
    <t xml:space="preserve">0101826868001</t>
  </si>
  <si>
    <t xml:space="preserve">Công ty TNHH thương mại dịch vụ xuất nhập khẩu Tân Phong Vận</t>
  </si>
  <si>
    <t xml:space="preserve">Phòng 03, tầng 10, tháp R1 Cao ốc EveRich, số 968 đường 3 tháng 2, phường 15, quận 11, TP. Hồ Chí Minh</t>
  </si>
  <si>
    <t xml:space="preserve">0307724274</t>
  </si>
  <si>
    <t xml:space="preserve">Công ty TNHH T&amp;M Forwarding</t>
  </si>
  <si>
    <t xml:space="preserve">Tầng 17, Tòa nhà Pearl Plaza, 561A Điện Biên Phủ, phường 25, quận Bình Thạnh, TP. Hồ Chí Minh</t>
  </si>
  <si>
    <t xml:space="preserve">0300992919</t>
  </si>
  <si>
    <t xml:space="preserve">Công ty TNHH Thương mại dịch vụ Thái Dương Toàn Cầu</t>
  </si>
  <si>
    <t xml:space="preserve">28 Nguyễn Thị Diệu, phường Võ Thị Sáu, quận 3, TP. Hồ Chí Minh</t>
  </si>
  <si>
    <t xml:space="preserve">0310180095</t>
  </si>
  <si>
    <t xml:space="preserve">Công ty TNHH Sankyu Logistics Việt Nam</t>
  </si>
  <si>
    <t xml:space="preserve">Số 11Bis, Nguyễn Gia Thiều, phường 6, quận 3, TP. Hồ Chí Minh</t>
  </si>
  <si>
    <t xml:space="preserve">0304494350</t>
  </si>
  <si>
    <t xml:space="preserve">Công ty TNHH Thương mại Dịch vụ Giao nhận vận tải Hoàng Khôi</t>
  </si>
  <si>
    <t xml:space="preserve">59 Trường Sơn, phường 2, quận Tân Bình, TP. Hồ Chí Minh</t>
  </si>
  <si>
    <t xml:space="preserve">0309932858</t>
  </si>
  <si>
    <t xml:space="preserve">Công ty cổ phần Unifreight Global</t>
  </si>
  <si>
    <t xml:space="preserve">17 Lam Sơn, phường 2, quận Tân Bình, TP. Hồ Chí Minh</t>
  </si>
  <si>
    <t xml:space="preserve">0310226254</t>
  </si>
  <si>
    <t xml:space="preserve">Công ty CP Long Sơn</t>
  </si>
  <si>
    <t xml:space="preserve">Lô III 23A đường 19/5A KCN Tân Bình, phường Tây Thạnh, quận Tân Phú, TP. Hồ Chí Minh</t>
  </si>
  <si>
    <t xml:space="preserve">0302817119</t>
  </si>
  <si>
    <t xml:space="preserve">Công ty TNHH Hàng Hải Đại Quốc Việt</t>
  </si>
  <si>
    <t xml:space="preserve">Lầu 6, 607-609 Nguyễn Kiệm, phường 9, quận Phú Nhuận, TP. Hồ Chí Minh</t>
  </si>
  <si>
    <t xml:space="preserve">0311679539</t>
  </si>
  <si>
    <t xml:space="preserve">Chi nhánh Công ty CP Asiantrans Vietnam</t>
  </si>
  <si>
    <t xml:space="preserve">24 Trường Sơn, phường 2, quận Tân Bình, TP. Hồ Chí Minh </t>
  </si>
  <si>
    <t xml:space="preserve">0400459020001</t>
  </si>
  <si>
    <t xml:space="preserve">Công ty TNHH Dịch vụ Thương mại  Vận tải Tường Dân</t>
  </si>
  <si>
    <t xml:space="preserve">21 Hoàng Diệu, phường 12, quận 4, TP. Hồ Chí Minh</t>
  </si>
  <si>
    <t xml:space="preserve">0309837386</t>
  </si>
  <si>
    <t xml:space="preserve">Công ty TNHH Dịch vụ Tiếp vận Khải Phong</t>
  </si>
  <si>
    <t xml:space="preserve">16 đường số 18, khu phố 5, phường Hiệp Bình Chánh, quận Thủ Đức, TP. Hồ Chí Minh</t>
  </si>
  <si>
    <t xml:space="preserve">0312165127</t>
  </si>
  <si>
    <t xml:space="preserve">Công ty TNHH CJ Korea Express Freight Việt Nam</t>
  </si>
  <si>
    <t xml:space="preserve">Tòa nhà CT Plaza 60A Trường Sơn, phường 2, quận Tân Bình, TP. Hồ Chí Minh</t>
  </si>
  <si>
    <t xml:space="preserve">0302601014</t>
  </si>
  <si>
    <t xml:space="preserve">Công ty TNHH Đầu tư thương mại dịch vụ Thiên An</t>
  </si>
  <si>
    <t xml:space="preserve">3/2A Đồ Sơn, phường 4, quận Tân Bình, TP. Hồ Chí Minh</t>
  </si>
  <si>
    <t xml:space="preserve">0304413986</t>
  </si>
  <si>
    <t xml:space="preserve">Công ty TNHH Xuất Nhập Khẩu Hành Trình Mới</t>
  </si>
  <si>
    <t xml:space="preserve">188/16 Lê Đình Cẩn, khu phố 10, phường Tân Tạo, quận Bình Tân, TP. Hồ Chí Minh</t>
  </si>
  <si>
    <t xml:space="preserve">0310065536</t>
  </si>
  <si>
    <t xml:space="preserve">Công ty TNHH Vận tải và Thương mại Thái Nguyên Lâm</t>
  </si>
  <si>
    <t xml:space="preserve">56/7C Nguyễn Thông, phường 9, quận 3, TP. Hồ Chí Minh</t>
  </si>
  <si>
    <t xml:space="preserve">0304776531</t>
  </si>
  <si>
    <t xml:space="preserve">Công ty CP Giao nhận vận tải &amp; Thương mại Á Châu Sài Gòn</t>
  </si>
  <si>
    <t xml:space="preserve">75A Ung Văn Khiêm, Cư xá Ụ Tàu, phường 25, quận Bình Thạnh, TP. Hồ Chí Minh</t>
  </si>
  <si>
    <t xml:space="preserve">0312091429</t>
  </si>
  <si>
    <t xml:space="preserve">2938
382</t>
  </si>
  <si>
    <t xml:space="preserve">10/2/2015
16/3/2023</t>
  </si>
  <si>
    <t xml:space="preserve">Công ty CP Giao nhận vận tải Con Ong</t>
  </si>
  <si>
    <t xml:space="preserve">0303482440</t>
  </si>
  <si>
    <t xml:space="preserve">Công ty Vận tải Dextra Việt Nam</t>
  </si>
  <si>
    <t xml:space="preserve">677/7 Điện Biên Phủ, phường 25, quận Bình Thạnh, TP. Hồ Chí Minh</t>
  </si>
  <si>
    <t xml:space="preserve">0309016446</t>
  </si>
  <si>
    <t xml:space="preserve">Công ty TNHH Melogy Logistics</t>
  </si>
  <si>
    <t xml:space="preserve">83/10A Nguyễn Thượng Hiền, phường 5, quận Bình Thạnh, TP. Hồ Chí Minh</t>
  </si>
  <si>
    <t xml:space="preserve">0309499306</t>
  </si>
  <si>
    <t xml:space="preserve">Công ty TNHH Thương mại dịch vụ vận chuyển Sài Gòn</t>
  </si>
  <si>
    <t xml:space="preserve">45 Lầu 8 Đinh Tiên Hoàng, phường Bến Nghé, quận 1, TP. Hồ Chí Minh</t>
  </si>
  <si>
    <t xml:space="preserve">0302070998</t>
  </si>
  <si>
    <t xml:space="preserve">Chi nhánh Công ty TNHH Giao nhận vận tải Bình Minh (TP. Hà Nội)</t>
  </si>
  <si>
    <t xml:space="preserve">Lầu 4, tòa nhà HUD, 159 Điện Biên Phủ, phường 15, quận Bình Thạnh, TP. Hồ Chí Minh</t>
  </si>
  <si>
    <t xml:space="preserve">0102372173001</t>
  </si>
  <si>
    <t xml:space="preserve">Công ty TNHH Giải pháp tiếp vận D.T.K</t>
  </si>
  <si>
    <t xml:space="preserve">Số 8 Nguyễn Huệ, phường Bến Nghé, quận 1, TP. Hồ Chí Minh </t>
  </si>
  <si>
    <t xml:space="preserve">0302914747</t>
  </si>
  <si>
    <t xml:space="preserve">Công ty CP Dịch vụ Logistics Đại Cồ Việt</t>
  </si>
  <si>
    <t xml:space="preserve">06-08 Đoàn Văn Bơ, phường 9, quận 4, TP. Hồ Chí Minh</t>
  </si>
  <si>
    <t xml:space="preserve">0305054200</t>
  </si>
  <si>
    <t xml:space="preserve">3259
298</t>
  </si>
  <si>
    <t xml:space="preserve">23/10/2015
02/03/2023</t>
  </si>
  <si>
    <t xml:space="preserve">Chi nhánh Công ty Cổ phần Quốc tế DELTA tại TP. Hồ Chí Minh</t>
  </si>
  <si>
    <t xml:space="preserve">65 Trần Quốc Hoàn, phường 4, quận Tân Bình, TP. Hồ Chí Minh</t>
  </si>
  <si>
    <t xml:space="preserve">0101502542008</t>
  </si>
  <si>
    <t xml:space="preserve">Công ty CP Transimex</t>
  </si>
  <si>
    <t xml:space="preserve">Lầu 9-10, 172 Hai Bà Trưng, phường Đakao, quận 1, TP. Hồ Chí Minh</t>
  </si>
  <si>
    <t xml:space="preserve">0301874259</t>
  </si>
  <si>
    <t xml:space="preserve">Chi nhánh Công ty TNHH Yusen Logistics Việt Nam tại TP. Hồ Chí Minh</t>
  </si>
  <si>
    <t xml:space="preserve">Tòa nhà Saigon Riverside Office center, 2A-4A Tôn Đức Thắng, phường Bến Nghé, quận 1, TP. HCM</t>
  </si>
  <si>
    <t xml:space="preserve">0101936701002</t>
  </si>
  <si>
    <t xml:space="preserve">Công ty TNHH Thương mại Dịch vụ Giao nhận Hùng Anh</t>
  </si>
  <si>
    <t xml:space="preserve">201/60/24 Nguyễn Xí, phường 26, quận Bình Thạnh, TP. HCM</t>
  </si>
  <si>
    <t xml:space="preserve">0305867950</t>
  </si>
  <si>
    <t xml:space="preserve">Công ty TNHH Dịch vụ Giao nhận AAAS</t>
  </si>
  <si>
    <t xml:space="preserve">159/3 Trần Quốc Thảo, phường 9, quận 3, TP. HCM</t>
  </si>
  <si>
    <t xml:space="preserve">0303092786</t>
  </si>
  <si>
    <t xml:space="preserve">Công ty Cổ phần tập đoàn ITL</t>
  </si>
  <si>
    <t xml:space="preserve">Tầng 12 tháp 2 tòa nhà Saigon Center, 92-94 Nam Kỳ Khởi Nghĩa, Bến Nghé, quận 1, TP. Hồ Chí Minh</t>
  </si>
  <si>
    <t xml:space="preserve">0301909173</t>
  </si>
  <si>
    <t xml:space="preserve">Công ty CP Kho vận Miền Nam</t>
  </si>
  <si>
    <t xml:space="preserve">1B Hoàng Diệu, phường 13, quận 4, TP. HCM</t>
  </si>
  <si>
    <t xml:space="preserve">0300645369</t>
  </si>
  <si>
    <t xml:space="preserve">Công ty TNHH Tiếp vận Hoa Thanh</t>
  </si>
  <si>
    <t xml:space="preserve">28 Nguyễn Đình Khơi, phường 4, quận Tân Bình, TP. HCM</t>
  </si>
  <si>
    <t xml:space="preserve">0304457341</t>
  </si>
  <si>
    <t xml:space="preserve">Công ty TNHH Song Triều</t>
  </si>
  <si>
    <t xml:space="preserve">37 đường số 3, khu phố 2, phường Bình An, quận 2, TP. HCM</t>
  </si>
  <si>
    <t xml:space="preserve">0308678782</t>
  </si>
  <si>
    <t xml:space="preserve">3253
864</t>
  </si>
  <si>
    <t xml:space="preserve">23/10/2015
19/4/2023</t>
  </si>
  <si>
    <t xml:space="preserve">Công ty CP Đầu tư  Minh Tâm</t>
  </si>
  <si>
    <t xml:space="preserve">66 Nguyễn Chí Thanh, phường 16, quận 11, TP. HCM</t>
  </si>
  <si>
    <t xml:space="preserve">0308198296</t>
  </si>
  <si>
    <t xml:space="preserve">Công ty CP Interlink</t>
  </si>
  <si>
    <t xml:space="preserve">47 Điện Biên Phủ, phường Đakao, quận 14, TP. HCM</t>
  </si>
  <si>
    <t xml:space="preserve">0302552166</t>
  </si>
  <si>
    <t xml:space="preserve">Công ty TNHH Giao nhận hàng hóa XNK Củ Chi</t>
  </si>
  <si>
    <t xml:space="preserve">Số 116 Đào Văn Thử, xã Tân An Hội, huyện Củ Chi, TP. HCM</t>
  </si>
  <si>
    <t xml:space="preserve">0301476988</t>
  </si>
  <si>
    <t xml:space="preserve">Công ty TNHH Tiếp vận Kỷ Nguyên</t>
  </si>
  <si>
    <t xml:space="preserve">328-330 đường D3, phường 25, quận Bình Thạnh, TP. Hồ Chí Minh</t>
  </si>
  <si>
    <t xml:space="preserve">0312046867</t>
  </si>
  <si>
    <t xml:space="preserve">Công ty TNHH Tiếp vận Kỷ Nguyên Mekong</t>
  </si>
  <si>
    <t xml:space="preserve">Lầu 10, số 9 Đoàn Văn Bơ, phường 12, quận 4, TP. Hồ Chí Minh</t>
  </si>
  <si>
    <t xml:space="preserve">0303216329</t>
  </si>
  <si>
    <t xml:space="preserve">Công ty TNHH Tiếp vận Tường Long</t>
  </si>
  <si>
    <t xml:space="preserve">16B2 Cửu Long, phường 2, quận Tân Bình, TP. HCM</t>
  </si>
  <si>
    <t xml:space="preserve">0304204950</t>
  </si>
  <si>
    <t xml:space="preserve">Công ty CP khai thác &amp; phát triển kho vận Tân Tạo</t>
  </si>
  <si>
    <t xml:space="preserve">Lô 21 đường số 1 KCN Tân Tạo, phường Tân Tạo A, quận Bình Tân, TP. HCM</t>
  </si>
  <si>
    <t xml:space="preserve">0302302504</t>
  </si>
  <si>
    <t xml:space="preserve">Công ty TNHH Royal Cargo Việt Nam</t>
  </si>
  <si>
    <t xml:space="preserve">Tầng 18, tòa nhà Pearl Plaza, số 561A Điện Biên Phủ, phường 25, quận Bình Thạnh, TP. Hồ Chí Minh</t>
  </si>
  <si>
    <t xml:space="preserve">0302697556</t>
  </si>
  <si>
    <t xml:space="preserve">Công ty TNHH MAERSK Việt Nam</t>
  </si>
  <si>
    <t xml:space="preserve">lầu 3-4-5 tòa nhà Zen Plaza số 54-56 đường Nguyễn Trãi, phường Bến Thành, quận 1, TP. HCM</t>
  </si>
  <si>
    <t xml:space="preserve">0303728327</t>
  </si>
  <si>
    <t xml:space="preserve">Công ty TNHH Thương mại - Dịch vụ Giao vận</t>
  </si>
  <si>
    <t xml:space="preserve">Số 208 Hoàng Hoa Thám, phường 12, quận Tân Bình, TP. HCM</t>
  </si>
  <si>
    <t xml:space="preserve">0304953607</t>
  </si>
  <si>
    <t xml:space="preserve">18/10/2019</t>
  </si>
  <si>
    <t xml:space="preserve">Công ty CP Transcon</t>
  </si>
  <si>
    <t xml:space="preserve">49 Bùi Đình Túy, phường 24, quận Bình Thạnh, TP. HCM</t>
  </si>
  <si>
    <t xml:space="preserve">0310444100</t>
  </si>
  <si>
    <t xml:space="preserve">Công ty CP dịch vụ logistics Dầu khí Việt Nam</t>
  </si>
  <si>
    <t xml:space="preserve">Phòng 201-202, lầu 2, tòa nhà Petro Vietnam, số 1-5 Lê Duẩn, phường Bến Nghé, quận 1, TP. HCM</t>
  </si>
  <si>
    <t xml:space="preserve">0311523789</t>
  </si>
  <si>
    <t xml:space="preserve">Công ty TNHH Kintetsu World Express Việt Nam</t>
  </si>
  <si>
    <t xml:space="preserve">Tầng 10&amp;14, khối văn phòng và khách sạn B - Cao ốc Airport Plaza, Bluesky Office Building, số 1 Bạch Đằng, phường 2, quận Tân Bình, TP. Hồ Chí Minh</t>
  </si>
  <si>
    <t xml:space="preserve">0303721875</t>
  </si>
  <si>
    <t xml:space="preserve">Công ty TNHH Tiếp vận Thiên Thanh</t>
  </si>
  <si>
    <t xml:space="preserve">19M Nguyễn Hữu Cảnh, phường 19, quận Bình Thạnh, TP. HCM</t>
  </si>
  <si>
    <t xml:space="preserve">0305338315</t>
  </si>
  <si>
    <t xml:space="preserve">Công ty CP Dịch vụ Tiếp vận và Tàu biển Asiana</t>
  </si>
  <si>
    <t xml:space="preserve">1489 Nguyễn Văn Linh, phường Tân Phong, quận 7, TP. HCM</t>
  </si>
  <si>
    <t xml:space="preserve">0310319974</t>
  </si>
  <si>
    <t xml:space="preserve">Công ty CP Dịch vụ hàng hóa Sài Gòn</t>
  </si>
  <si>
    <t xml:space="preserve">0305654014</t>
  </si>
  <si>
    <t xml:space="preserve">30/11/2015</t>
  </si>
  <si>
    <t xml:space="preserve">Công ty CP Blue Express</t>
  </si>
  <si>
    <t xml:space="preserve">0312238209</t>
  </si>
  <si>
    <t xml:space="preserve">Chi nhánh Công ty TNHH Tiếp vận Thăng Long tại TP. Hồ Chí Minh</t>
  </si>
  <si>
    <t xml:space="preserve">Tầng 2, số 12 Tôn Đản, phường 13, quận 4, TP. Hồ Chí Minh</t>
  </si>
  <si>
    <t xml:space="preserve">0100112691002</t>
  </si>
  <si>
    <t xml:space="preserve">Công ty CP Giao nhận kho vận ngoại thương Việt Nam</t>
  </si>
  <si>
    <t xml:space="preserve">406 Nguyễn Tất Thành, phường 18, quận 4, TP. HCM</t>
  </si>
  <si>
    <t xml:space="preserve">0300648264</t>
  </si>
  <si>
    <t xml:space="preserve">Công ty TNHH thương mại dịch vụ giao nhận Thịnh Long</t>
  </si>
  <si>
    <t xml:space="preserve">139/7 Phan Đăng Lưu, phường 2, quận Phú Nhuận, TP. HCM</t>
  </si>
  <si>
    <t xml:space="preserve">0310099207</t>
  </si>
  <si>
    <t xml:space="preserve">Công ty CP giao nhận và thương mại Bạch Tuộc</t>
  </si>
  <si>
    <t xml:space="preserve">134 Bạch Đằng, phường 2, quận Tân Bình, TP. HCM</t>
  </si>
  <si>
    <t xml:space="preserve">0305704307</t>
  </si>
  <si>
    <t xml:space="preserve">Công ty cổ phần kho vận Tân Cảng</t>
  </si>
  <si>
    <t xml:space="preserve">cảng Tân Cảng,- Cát Lái, phường Cát Lái, quận 2, TP. Hồ Chí Minh</t>
  </si>
  <si>
    <t xml:space="preserve">0309532497</t>
  </si>
  <si>
    <t xml:space="preserve">Công ty TNHH Bolloré Logistics Việt Nam</t>
  </si>
  <si>
    <t xml:space="preserve">Lầu 6, tòa nhà E-town 2, số 364 đường Cộng Hòa, phường 13, quận Tân Bình, TP. HCM</t>
  </si>
  <si>
    <t xml:space="preserve">0302622448</t>
  </si>
  <si>
    <t xml:space="preserve">Công ty TNHH Thương mại và dịch vụ Đức Bền</t>
  </si>
  <si>
    <t xml:space="preserve">36/32/11A đường D2, phường 25, quận Bình Thạnh, TP. HCM</t>
  </si>
  <si>
    <t xml:space="preserve">0304239858</t>
  </si>
  <si>
    <t xml:space="preserve">Công ty TNHH tiếp vận Hỏa Tiễn</t>
  </si>
  <si>
    <t xml:space="preserve">68 Nguyễn Huệ, phường Bến Nghé, quận 1, TP. HCM</t>
  </si>
  <si>
    <t xml:space="preserve">0312404343</t>
  </si>
  <si>
    <t xml:space="preserve">Công ty TNHH vận tải World Blis</t>
  </si>
  <si>
    <t xml:space="preserve">Căn hộ số LM81-38.OT03 tòa nhà Landmark 81 Vinhoms Central Park, 720A Điện Biên Phủ, phường 22, quận Bình Thạnh, TP. Hồ Chí Minh</t>
  </si>
  <si>
    <t xml:space="preserve">0313241885</t>
  </si>
  <si>
    <t xml:space="preserve">2759
1041</t>
  </si>
  <si>
    <t xml:space="preserve">30/9/2019
3/5/2024</t>
  </si>
  <si>
    <t xml:space="preserve">Công ty TNHH MTV Dịch vụ phân phối Ryobi Việt Nam</t>
  </si>
  <si>
    <t xml:space="preserve">Lô HC, đường D2, khu công nghệ cao TP. HCM, phường Tăng Nhơn Phú B, quận 9, TP. HCM</t>
  </si>
  <si>
    <t xml:space="preserve">0313138662</t>
  </si>
  <si>
    <t xml:space="preserve">Công ty CP Cargo Care Logistics</t>
  </si>
  <si>
    <t xml:space="preserve">BO0601A tầng 6, tòa nhà Bluesky Office số 01, đường Bạch Đằng, phường 2, quận Tân Bình, TP. HCM</t>
  </si>
  <si>
    <t xml:space="preserve">0308834135</t>
  </si>
  <si>
    <t xml:space="preserve">Công ty TNHH Thương mại dịch vụ Pacific</t>
  </si>
  <si>
    <t xml:space="preserve">22 đường số 3, phường Bình Hưng Hòa A, quận Bình Tân, TP. Hồ Chí Minh</t>
  </si>
  <si>
    <t xml:space="preserve">0313360138</t>
  </si>
  <si>
    <t xml:space="preserve">Chi nhánh tại TP Hồ Chí Minh - Công ty CP CPN quốc tế Hợp Nhất</t>
  </si>
  <si>
    <t xml:space="preserve">Tầng 8, tòa nhà Athena, 146-148 Cộng Hòa, phường 12, quận Tân Bình, TP. Hồ Chí Minh</t>
  </si>
  <si>
    <t xml:space="preserve">0305141894004</t>
  </si>
  <si>
    <t xml:space="preserve">Công ty TNHH Clasquin Việt Nam</t>
  </si>
  <si>
    <t xml:space="preserve">0306382892</t>
  </si>
  <si>
    <t xml:space="preserve">Công ty TNHH Hàng hải Đỉnh cao</t>
  </si>
  <si>
    <t xml:space="preserve">Lầu 03, số 5, đường Đống Đa, phường 2, quận Tân Bình, TP. Hồ Chí Minh</t>
  </si>
  <si>
    <t xml:space="preserve">0310446362</t>
  </si>
  <si>
    <t xml:space="preserve">Công ty TNHH Thương mại Trans Pacific Partners</t>
  </si>
  <si>
    <t xml:space="preserve">08 Nguyễn Huệ, phường Bến Nghé, quận 1, TP. Hồ Chí Minh</t>
  </si>
  <si>
    <t xml:space="preserve">0313114277</t>
  </si>
  <si>
    <t xml:space="preserve">Công ty Cổ phần Dịch vụ hàng hóa Tân Sơn Nhất</t>
  </si>
  <si>
    <t xml:space="preserve">46-48 Hậu Giang, phường 4, quận Tân Bình, TP. Hồ Chí Minh</t>
  </si>
  <si>
    <t xml:space="preserve">0301215249</t>
  </si>
  <si>
    <t xml:space="preserve">Công ty TNHH DGS Logistics</t>
  </si>
  <si>
    <t xml:space="preserve">189 Nguyễn Xí, phường 26, quận Bình Thạnh, TP. Hồ Chí Minh</t>
  </si>
  <si>
    <t xml:space="preserve">0309212899</t>
  </si>
  <si>
    <t xml:space="preserve">Công ty TNHH Canary Trans Logistik</t>
  </si>
  <si>
    <t xml:space="preserve">16 Hoàng Diệu, phường 10, quận Phú Nhuận, TP. Hồ Chí Minh</t>
  </si>
  <si>
    <t xml:space="preserve">0311117272</t>
  </si>
  <si>
    <t xml:space="preserve">Công ty TNHH giao nhận và vận tải quốc tế Sao Nam</t>
  </si>
  <si>
    <t xml:space="preserve">23B Tôn Đức Thắng, phường Bến Nghé, quận 1, TP. Hồ Chí Minh</t>
  </si>
  <si>
    <t xml:space="preserve">0302128172</t>
  </si>
  <si>
    <t xml:space="preserve">Công ty TNHH xuất nhập khẩu Gia Nguyên</t>
  </si>
  <si>
    <t xml:space="preserve">77 đường số 12, phường An Lạc, quận Bình Tân, TP. Hồ Chí Minh</t>
  </si>
  <si>
    <t xml:space="preserve">0304695804</t>
  </si>
  <si>
    <t xml:space="preserve">Công ty TNHH thương mại dịch vụ vận tải Khánh Hà</t>
  </si>
  <si>
    <t xml:space="preserve">650/5C Vườn Lài, tổ 28, KP2, phường An Phú Đông, quận 12</t>
  </si>
  <si>
    <t xml:space="preserve">0313167085</t>
  </si>
  <si>
    <t xml:space="preserve">Công ty TNHH Đầu tư Thương mại và Dịch vụ Vega</t>
  </si>
  <si>
    <t xml:space="preserve">P2904, tầng 29 Petroland Tower, 12 Tân Trào, P. Tân Phú, quận 7, TP. Hồ Chí Minh</t>
  </si>
  <si>
    <t xml:space="preserve">0304706774</t>
  </si>
  <si>
    <t xml:space="preserve">3062
1049</t>
  </si>
  <si>
    <t xml:space="preserve">10/9/2015
15/5/2023</t>
  </si>
  <si>
    <t xml:space="preserve">Công ty TNHH Thương mại và Dịch vụ Mai Khanh</t>
  </si>
  <si>
    <t xml:space="preserve">129/1 Bình Quới, phường 27, quận Bình Thạnh, TP. HCM</t>
  </si>
  <si>
    <t xml:space="preserve">0302696640</t>
  </si>
  <si>
    <t xml:space="preserve">Công ty TNHH vận chuyển Toàn Cầu Xanh</t>
  </si>
  <si>
    <t xml:space="preserve">15 Hoàng Diệu, phường 12, quận 4, TP. Hồ Chí Minh</t>
  </si>
  <si>
    <t xml:space="preserve">0312014992</t>
  </si>
  <si>
    <t xml:space="preserve">2138
2063</t>
  </si>
  <si>
    <t xml:space="preserve">7/14/2016
21/9/2022</t>
  </si>
  <si>
    <t xml:space="preserve">Công ty TNHH Vận tải Vạn An Lộc</t>
  </si>
  <si>
    <t xml:space="preserve">442 Nguyễn Tất Thành, phường 18, quận 4, TP. Hồ Chí Minh</t>
  </si>
  <si>
    <t xml:space="preserve">0313739092</t>
  </si>
  <si>
    <t xml:space="preserve">Công ty TNHH thương mại vận tải quốc tế Hoàng Gia</t>
  </si>
  <si>
    <t xml:space="preserve">29/12 Nguyễn Bỉnh Khiêm, P. Đa Kao, quận 1, TP. Hồ Chí Minh</t>
  </si>
  <si>
    <t xml:space="preserve">0310085733</t>
  </si>
  <si>
    <t xml:space="preserve">Công ty TNHH Việt Nam Investment Holding</t>
  </si>
  <si>
    <t xml:space="preserve">số 182 (tầng 8, tòa nhà Flemington), đường Lê Đại Hành, phường 15, quận 11, TP. Hồ Chí Minh.</t>
  </si>
  <si>
    <t xml:space="preserve">0313550146</t>
  </si>
  <si>
    <t xml:space="preserve">Công ty TNHH Partners &amp; Brothers Logistics</t>
  </si>
  <si>
    <t xml:space="preserve">36 Phan Đình Giót, phường 2, quận Tân Bình, Tp. Hồ Chí Minh</t>
  </si>
  <si>
    <t xml:space="preserve">0312979302</t>
  </si>
  <si>
    <t xml:space="preserve">Công ty TNHH quốc tế Song Mã Nhất Long</t>
  </si>
  <si>
    <t xml:space="preserve">The Verosa Park, 39 đường số 10, khu phố 2, phường Phú Hữu, TP. Thủ Đức, TP. Hồ Chí Minh</t>
  </si>
  <si>
    <t xml:space="preserve">0313709595</t>
  </si>
  <si>
    <t xml:space="preserve">Công ty cổ phần TMDV liên kết 3T</t>
  </si>
  <si>
    <t xml:space="preserve">307 Lê Văn Lương, phường Tân Quy, quận 7, TP. Hồ Chí Minh</t>
  </si>
  <si>
    <t xml:space="preserve">0310592998</t>
  </si>
  <si>
    <t xml:space="preserve">Công ty cổ phần tiếp vận Thiên Tân</t>
  </si>
  <si>
    <t xml:space="preserve"> 18/34 Hẻm đường số 35 - CL, phường Cát Lái, quận 2, TP. Hồ Chí Minh</t>
  </si>
  <si>
    <t xml:space="preserve">0312323302</t>
  </si>
  <si>
    <t xml:space="preserve">Công ty TNHH thương mại dịch vụ hàng hóa Việt Nam</t>
  </si>
  <si>
    <t xml:space="preserve">20 Hoàng Minh Giám, phường 9, quận Phú Nhuận, TP. Hồ Chí Minh</t>
  </si>
  <si>
    <t xml:space="preserve">0310208858</t>
  </si>
  <si>
    <t xml:space="preserve">Công ty TNHH Nam Á Logistics</t>
  </si>
  <si>
    <t xml:space="preserve">56/5 Trần Bình Trọng, phường 5, quận Bình Thạnh, TP. Hồ Chí Minh</t>
  </si>
  <si>
    <t xml:space="preserve">0312311057</t>
  </si>
  <si>
    <t xml:space="preserve">Công ty TNHH TM Hoàng Thạnh</t>
  </si>
  <si>
    <t xml:space="preserve">107 Bến Vân Đồn, phường 9, quận 4, TP. Hồ Chí Minh</t>
  </si>
  <si>
    <t xml:space="preserve">0305442355</t>
  </si>
  <si>
    <t xml:space="preserve">Công ty TNHH vận tải Eurasia</t>
  </si>
  <si>
    <t xml:space="preserve">33 Lê Quốc Hưng, phường 12, quận 4, TP. Hồ Chí Minh</t>
  </si>
  <si>
    <t xml:space="preserve">0313592932</t>
  </si>
  <si>
    <t xml:space="preserve">Công ty cổ phần tiếp vận quốc tế Rồng Xanh</t>
  </si>
  <si>
    <t xml:space="preserve">222/8B Bùi Đình Túy, phường 12, quận Bình Thạnh, TP. Hồ Chí Minh</t>
  </si>
  <si>
    <t xml:space="preserve">0310306245</t>
  </si>
  <si>
    <t xml:space="preserve">2759
1942</t>
  </si>
  <si>
    <t xml:space="preserve">30/9/2019
31/8/2022</t>
  </si>
  <si>
    <t xml:space="preserve">Chi nhánh Công ty cổ phần thương mại và vận tải quốc tế Vietrans tại TP. Hồ Chí Minh</t>
  </si>
  <si>
    <t xml:space="preserve">tầng 9, tòa nhà C.T Building, 56 Yên Thế, phường 2, quận Tân Bình, TP. Hồ Chí Minh.</t>
  </si>
  <si>
    <t xml:space="preserve">0106518144002</t>
  </si>
  <si>
    <t xml:space="preserve">Công ty TNHH logistics và đại lý hải quan Việt Nam</t>
  </si>
  <si>
    <t xml:space="preserve">100 đường số 7, phường 3, quận Gò Vấp, TP. Hồ Chí Minh.</t>
  </si>
  <si>
    <t xml:space="preserve">0313523689</t>
  </si>
  <si>
    <t xml:space="preserve">Công ty TNHH Sản xuất Thương mại XNK Logistics H-A</t>
  </si>
  <si>
    <t xml:space="preserve">Phòng 01 tầng trệt tòa nhà Flora, số 59 đường số 19, khu phố 2, phường An Khánh, thành phố Thủ Đức, TP. Hồ Chí Minh.</t>
  </si>
  <si>
    <t xml:space="preserve">0312931533</t>
  </si>
  <si>
    <t xml:space="preserve">Công ty TNHH toàn cầu Liên Kết Việt</t>
  </si>
  <si>
    <t xml:space="preserve">63 Thăng Long, phường 4, quận Tân Bình, TP. Hồ Chí Minh</t>
  </si>
  <si>
    <t xml:space="preserve">0305572611</t>
  </si>
  <si>
    <t xml:space="preserve">Công ty TNHH Knight Logistics</t>
  </si>
  <si>
    <t xml:space="preserve">55 đường số 6, KDC Cityland, phường 10, quận Gò Vấp, TP. Hồ Chí Minh</t>
  </si>
  <si>
    <t xml:space="preserve">0309879594</t>
  </si>
  <si>
    <t xml:space="preserve">Công ty TNHH LYT VIETNAM</t>
  </si>
  <si>
    <t xml:space="preserve">14 đường số 2A, khu dan cư 6B Intresco, ấp 5, xã Bình Hưng, huyện Bình chánh, TP. Hồ Chí Minh.</t>
  </si>
  <si>
    <t xml:space="preserve">0313738162</t>
  </si>
  <si>
    <t xml:space="preserve">Công ty cổ phần Than Miền Nam - Vinacomin</t>
  </si>
  <si>
    <t xml:space="preserve">49 Nam Kỳ Khởi Nghĩa, phường Nguyễn Thái Bình, quận 1, TP. Hồ Chí Minh</t>
  </si>
  <si>
    <t xml:space="preserve">0300383956</t>
  </si>
  <si>
    <t xml:space="preserve">Công ty cổ phần Vận Tải Bộ Tân Cảng</t>
  </si>
  <si>
    <t xml:space="preserve">1295B Nguyễn Thị Định, phường Cát Lái, quận 2, TP. Hồ Chí Minh</t>
  </si>
  <si>
    <t xml:space="preserve">0305322467</t>
  </si>
  <si>
    <t xml:space="preserve">Công ty TNHH MTV Dấu Ấn Tinh Hoa</t>
  </si>
  <si>
    <t xml:space="preserve">77-79-81 Đào Duy Từ, phường 05, quận 10, TP. Hồ Chí Minh</t>
  </si>
  <si>
    <t xml:space="preserve">0311712320</t>
  </si>
  <si>
    <t xml:space="preserve">Công ty TNHH MTV cảng ICD Tây Nam</t>
  </si>
  <si>
    <t xml:space="preserve">429/10 xa lộ Hà Nội, khu phố 7, phường Trường Thọ, quận Thủ Đức, TP. Hồ Chí Minh.</t>
  </si>
  <si>
    <t xml:space="preserve">0313524097</t>
  </si>
  <si>
    <t xml:space="preserve">Công ty TNHH thương mại dịch vụ giao nhận vận chuyển Định Hướng Mới</t>
  </si>
  <si>
    <t xml:space="preserve">163 Nguyễn Văn Trỗi, phường 11, quận Phú Nhuận, TP. Hồ Chí Minh</t>
  </si>
  <si>
    <t xml:space="preserve">0309467456</t>
  </si>
  <si>
    <t xml:space="preserve">Công ty TNHH logistics Đối Tác Chân Thật</t>
  </si>
  <si>
    <t xml:space="preserve">170 Nguyễn Văn Hưởng, phường Thảo Điền, quận 2, TP. Hồ Chí Minh.</t>
  </si>
  <si>
    <t xml:space="preserve">0313621238</t>
  </si>
  <si>
    <t xml:space="preserve">23/12/2021</t>
  </si>
  <si>
    <t xml:space="preserve">Công ty TNHH TNT Express Worldwide (Việt Nam) - Chi nhánh TP. Hồ Chí Minh</t>
  </si>
  <si>
    <t xml:space="preserve">39B Trường Sơn, phường 4, quận Tân Bình, TP. Hồ Chí Minh</t>
  </si>
  <si>
    <t xml:space="preserve">0100112613001</t>
  </si>
  <si>
    <t xml:space="preserve">Công ty cổ phần vận tải biển Sài Gòn</t>
  </si>
  <si>
    <t xml:space="preserve">Số 9, Nguyễn Công Trứ, phường Nguyễn Thái Bình, quận 1, TP. Hồ Chí Minh</t>
  </si>
  <si>
    <t xml:space="preserve">0300424088</t>
  </si>
  <si>
    <t xml:space="preserve">Công ty TNHH Thương mại Dịch vụ Nhất Tiến</t>
  </si>
  <si>
    <t xml:space="preserve">62/73 Lý Chính Thắng, P8, Quận 3, TPHCM</t>
  </si>
  <si>
    <t xml:space="preserve">0303648777</t>
  </si>
  <si>
    <t xml:space="preserve">Công ty TNHH dịch vụ hàng hóa Phim Chính</t>
  </si>
  <si>
    <t xml:space="preserve">3G Phổ Quang, phường 2, quận Tân Bình, TP. Hồ Chí Minh</t>
  </si>
  <si>
    <t xml:space="preserve">0305924567</t>
  </si>
  <si>
    <t xml:space="preserve">Công ty TNHH Mol Logistics Việt Nam</t>
  </si>
  <si>
    <t xml:space="preserve">Tòa nhà E-town, số 364 đường Cộng Hòa, quận Tân Bình, TP. Hồ Chí Minh</t>
  </si>
  <si>
    <t xml:space="preserve">0304047345</t>
  </si>
  <si>
    <t xml:space="preserve">Công ty cổ phần Vinafco Chi nhánh Miền Nam</t>
  </si>
  <si>
    <t xml:space="preserve">phòng 1, tầng 3 tòa nhà Phương Nam, 157 Võ Thị Sáu, quận 3, TP. Hồ Chí Minh</t>
  </si>
  <si>
    <t xml:space="preserve">0100108504011</t>
  </si>
  <si>
    <t xml:space="preserve">Công ty CP Giao nhận vận tải Toàn Nam</t>
  </si>
  <si>
    <t xml:space="preserve">Tầng 3, tòa nhà thép Toàn Thắng, số 8A - 10A, đường Trường Sơn, P2, Q Tân Bình, TPHCM</t>
  </si>
  <si>
    <t xml:space="preserve">0305610169</t>
  </si>
  <si>
    <t xml:space="preserve">Công ty TNHH thương mại dịch vụ Việt Cargo</t>
  </si>
  <si>
    <t xml:space="preserve">290 Hai Bà Trưng, phường Tân Định, quận 1, TP. Hồ Chí Minh</t>
  </si>
  <si>
    <t xml:space="preserve">0313345690</t>
  </si>
  <si>
    <t xml:space="preserve">Công ty TNHH thương mại và dịch vụ giao nhận vận tải Haco</t>
  </si>
  <si>
    <t xml:space="preserve">137 đường 38 CL, khu nhà liên kế H2-03, khu dân cư Cát Lái, phường Cát Lái, TP. Thủ Đức, TP. Hồ Chí Minh</t>
  </si>
  <si>
    <t xml:space="preserve">0312817125</t>
  </si>
  <si>
    <t xml:space="preserve">Công ty TNHH thương mại dịch vụ E-ERA</t>
  </si>
  <si>
    <t xml:space="preserve">0312246224</t>
  </si>
  <si>
    <t xml:space="preserve">Chi nhánh Công ty TNHH MTV sản xuất thương mại XNK Tây Nam</t>
  </si>
  <si>
    <t xml:space="preserve">Cảng ICD Tanamexco, KM số 9, xa lộ Hà Nội, phường Trường Thọ, quận Thủ Đức, TP. Hồ Chí Minh</t>
  </si>
  <si>
    <t xml:space="preserve">0302010607</t>
  </si>
  <si>
    <t xml:space="preserve">Công ty TNHH AS Logistics</t>
  </si>
  <si>
    <t xml:space="preserve">7.12 lô B, khu căn hộ New Sài Gòn, Nguyễn Hữu Thọ, tổ 8, ấp 5, xã Phước Kiến, huyện Nhà Bè, TP. Hồ Chí Minh</t>
  </si>
  <si>
    <t xml:space="preserve">0312973050</t>
  </si>
  <si>
    <t xml:space="preserve">Công ty TNHH thương mại dịch vụ Nhật Minh Tân</t>
  </si>
  <si>
    <t xml:space="preserve">P4-22, khu dân cư 6B Intresco Nguyễn Tri Phương (nối dài), xã Bình Hưng, huyện Bình Chánh, TP. Hồ Chí Minh</t>
  </si>
  <si>
    <t xml:space="preserve">0302999035</t>
  </si>
  <si>
    <t xml:space="preserve">Công ty TNHH vận tải biển Kim Cương</t>
  </si>
  <si>
    <t xml:space="preserve">98/18 đường Cống Lở, phường 15, quận Tân Bình, TP. Hồ Chí Minh</t>
  </si>
  <si>
    <t xml:space="preserve">0311593987</t>
  </si>
  <si>
    <t xml:space="preserve">Công ty TNHH tiếp vận Ngôi Sao Mới</t>
  </si>
  <si>
    <t xml:space="preserve">56 Yên Thế, phường 2, quận Tân Bình, TP. Hồ Chí Minh</t>
  </si>
  <si>
    <t xml:space="preserve">0312424692</t>
  </si>
  <si>
    <t xml:space="preserve">Công ty cổ phần thương mại vận tải Chấn Phát</t>
  </si>
  <si>
    <t xml:space="preserve">117 (lầu 2) Trần Quang Khải, phường Tân Định, quận 1, TP. Hồ Chí Minh</t>
  </si>
  <si>
    <t xml:space="preserve">0303439068</t>
  </si>
  <si>
    <t xml:space="preserve">Công ty TNHH MTV EVERGLORY VIET NAM</t>
  </si>
  <si>
    <t xml:space="preserve">B14A Bạch Đằng, phường 2, quận Tân Bình, TP. Hồ Chí Minh</t>
  </si>
  <si>
    <t xml:space="preserve">0312288626</t>
  </si>
  <si>
    <t xml:space="preserve">Công ty TNHH giao nhận quốc tế  Sao Phương Nam</t>
  </si>
  <si>
    <t xml:space="preserve">Tòa nhà Pax Sky, lầu 11, số 123 Nguyễn Đình Chiểu, phường 6, quận 3, TP. Hồ Chí Minh</t>
  </si>
  <si>
    <t xml:space="preserve">0312336904</t>
  </si>
  <si>
    <t xml:space="preserve">Công ty cổ phần vận tải toàn cầu Việt Nam</t>
  </si>
  <si>
    <t xml:space="preserve">P15, đường D2, phường 25, quận Bình Thạnh, TP. Hồ Chí Minh</t>
  </si>
  <si>
    <t xml:space="preserve">0313306028</t>
  </si>
  <si>
    <t xml:space="preserve">Công ty cổ phần Loyal Brothers</t>
  </si>
  <si>
    <t xml:space="preserve">778 Xô Viết Nghệ Tĩnh, phường 25, quận Bình Thạnh, TP. Hồ Chí Minh</t>
  </si>
  <si>
    <t xml:space="preserve">0313896592</t>
  </si>
  <si>
    <t xml:space="preserve">Công ty TNHH Agility</t>
  </si>
  <si>
    <t xml:space="preserve">364 Cộng Hòa, phường 13, quận Tân Bình, TP. Hồ Chí Minh</t>
  </si>
  <si>
    <t xml:space="preserve">0305244593</t>
  </si>
  <si>
    <t xml:space="preserve">Công ty TNHH CEVA Logistics (Việt Nam)</t>
  </si>
  <si>
    <t xml:space="preserve">Tầng 6, số 2, đường Trường Sơn, phường 2, quận Tân Bình, TP. Hồ Chí Minh</t>
  </si>
  <si>
    <t xml:space="preserve">0311967720</t>
  </si>
  <si>
    <t xml:space="preserve">3943
1351</t>
  </si>
  <si>
    <t xml:space="preserve">15/11/2016
7/5/2020</t>
  </si>
  <si>
    <t xml:space="preserve">2322
2111</t>
  </si>
  <si>
    <t xml:space="preserve">08/08/2019
23/07/2021</t>
  </si>
  <si>
    <t xml:space="preserve">29/11/2021</t>
  </si>
  <si>
    <t xml:space="preserve">Bưu điện TP. Hồ Chí Minh - Chi nhánh Tổng công ty Bưu điện Việt Nam</t>
  </si>
  <si>
    <t xml:space="preserve">125 Hai Bà Trưng, phường Bến Nghé, quận 1, TP. Hồ Chí Minh</t>
  </si>
  <si>
    <t xml:space="preserve">0305402257</t>
  </si>
  <si>
    <t xml:space="preserve">Công ty TNHH thương mại giao nhận vận chuyển và tiếp vận Thế Giới Mới</t>
  </si>
  <si>
    <t xml:space="preserve">218/9D Phú Thọ Hòa, phường Phú Thọ Hòa, quận Tân Phú, TP. Hồ Chí Minh</t>
  </si>
  <si>
    <t xml:space="preserve">0305611719</t>
  </si>
  <si>
    <t xml:space="preserve">Công ty cổ phần Gemadept</t>
  </si>
  <si>
    <t xml:space="preserve">2bis-4-6 Lê Thánh Tôn, phường Bến Nghé, quận 1, TP. Hồ Chí Minh</t>
  </si>
  <si>
    <t xml:space="preserve">0301116791</t>
  </si>
  <si>
    <t xml:space="preserve">Công ty TNHH thương mại dịch vụ giao nhận XNK Sao Thiên Ất</t>
  </si>
  <si>
    <t xml:space="preserve">27 đường 13, phường Tân Kiểng, quận 7, TP. Hồ Chí Minh</t>
  </si>
  <si>
    <t xml:space="preserve">0312406245</t>
  </si>
  <si>
    <t xml:space="preserve">Công ty Cổ phần Thương mại Kỹ thuật M.T</t>
  </si>
  <si>
    <t xml:space="preserve">Số 55 Phan Bá Phiến, phường 12, quận Tân Bình, TP. Hồ Chí Minh</t>
  </si>
  <si>
    <t xml:space="preserve">0303014918</t>
  </si>
  <si>
    <t xml:space="preserve">Công ty TNHH Giao nhận Quốc tế Rồng Biển</t>
  </si>
  <si>
    <t xml:space="preserve">G9 đường DCT8, phường Tân Hưng Thuận, quận 12, TP. Hồ Chí Minh</t>
  </si>
  <si>
    <t xml:space="preserve">0313542924</t>
  </si>
  <si>
    <t xml:space="preserve">Công ty TNHH Thương mại Dịch vụ Thịnh Gia Toàn</t>
  </si>
  <si>
    <t xml:space="preserve">Số 934 Nguyễn Thị Định, phường Thạnh Mỹ Lợi, quận 2, TP. Hồ Chí Minh</t>
  </si>
  <si>
    <t xml:space="preserve">0312661044</t>
  </si>
  <si>
    <t xml:space="preserve">16/12/2016</t>
  </si>
  <si>
    <t xml:space="preserve">Công ty TNHH Giao nhận Thương mại OVERFLY</t>
  </si>
  <si>
    <t xml:space="preserve">Số 41 Hoa Đào, phường 2, quận Phú Nhuận, TP. Hồ Chí Minh</t>
  </si>
  <si>
    <t xml:space="preserve">0312194907</t>
  </si>
  <si>
    <t xml:space="preserve">Công ty TNHH thương mại và dịch vụ Thuyền Vàng</t>
  </si>
  <si>
    <t xml:space="preserve">281/54/10, đường Lê Văn Sỹ, phường 1, quận Tân Bình, TP. Hồ Chí Minh</t>
  </si>
  <si>
    <t xml:space="preserve">0304904448</t>
  </si>
  <si>
    <t xml:space="preserve">Công ty Cổ phần Mạng lưới Toàn Cầu</t>
  </si>
  <si>
    <t xml:space="preserve">A75/6E/15 Bạch Đằng, phường 2, quận Tân Bình, TP. Hồ Chí Minh</t>
  </si>
  <si>
    <t xml:space="preserve">0313319468</t>
  </si>
  <si>
    <t xml:space="preserve">Công ty TNHH Sản xuất - Thương mại Đông Tiến Hưng</t>
  </si>
  <si>
    <t xml:space="preserve">Lô IV.11 đường số 4, KCN Tân Bình, phường Tây Thạnh, quận Tân Phú, TP. Hồ Chí Minh</t>
  </si>
  <si>
    <t xml:space="preserve">0301792743</t>
  </si>
  <si>
    <t xml:space="preserve">Công ty TNHH MTV Vận tải UNION CHAMPION</t>
  </si>
  <si>
    <t xml:space="preserve">42/37-38 đường Hoàng Diệu, phường 12, quận 4, TP. Hồ Chí Minh</t>
  </si>
  <si>
    <t xml:space="preserve">0312631339</t>
  </si>
  <si>
    <t xml:space="preserve">Công ty cổ phần giao nhận hàng hóa Jupiter Pacific</t>
  </si>
  <si>
    <t xml:space="preserve">112 Hồng Hà, phường 2, quận Tân Bình, TP. Hồ Chí Minh</t>
  </si>
  <si>
    <t xml:space="preserve">0300667958</t>
  </si>
  <si>
    <t xml:space="preserve">Công ty cổ phần vận tải Tùng Nguyên</t>
  </si>
  <si>
    <t xml:space="preserve">Số 44, đường số 10 cây Trâm, phường 9, quận Gò Vấp, TP. Hồ Chí Minh</t>
  </si>
  <si>
    <t xml:space="preserve">0313896881</t>
  </si>
  <si>
    <t xml:space="preserve">21/12/2016</t>
  </si>
  <si>
    <t xml:space="preserve">Công ty TNHH Giao nhận Vận tải Quốc tế Dương Minh</t>
  </si>
  <si>
    <t xml:space="preserve">417/49/32 Quang Trung, Phường 10, Gò Vấp, TP. Hồ Chí Minh</t>
  </si>
  <si>
    <t xml:space="preserve">0312581864</t>
  </si>
  <si>
    <t xml:space="preserve">20/10/2017</t>
  </si>
  <si>
    <t xml:space="preserve">Công ty TNHH KENLE</t>
  </si>
  <si>
    <t xml:space="preserve">68 Nguyễn Huệ, phường Bến Nghé, quận 1, TP. Hồ Chí Minh</t>
  </si>
  <si>
    <t xml:space="preserve">0313999365</t>
  </si>
  <si>
    <t xml:space="preserve">Công ty TNHH Giao nhận Dịch vụ Xuất Nhập Khẩu Hoàng Dương</t>
  </si>
  <si>
    <t xml:space="preserve">5/16 Lê Văn Chí, phường Linh Trung, quận Thủ Đức, TP. Hồ Chí Minh</t>
  </si>
  <si>
    <t xml:space="preserve">0313757214</t>
  </si>
  <si>
    <t xml:space="preserve">Công ty TNHH Quốc tế Cargo Rush</t>
  </si>
  <si>
    <t xml:space="preserve">Số 77 Nguyễn Trọng Lội, phường 4, quận Tân Bình, TP. Hồ Chí Minh</t>
  </si>
  <si>
    <t xml:space="preserve">0309716769</t>
  </si>
  <si>
    <t xml:space="preserve">Công ty TNHH Tiếp vận Bảo Anh</t>
  </si>
  <si>
    <t xml:space="preserve">100/51 đường Trần Hưng Đạo, phường Phạm Ngũ Lão, quận 1, TP. Hồ Chí Minh</t>
  </si>
  <si>
    <t xml:space="preserve">0309719223</t>
  </si>
  <si>
    <t xml:space="preserve">Công ty TNHH Thương mại Đầu tư Hưng Phát Đạt</t>
  </si>
  <si>
    <t xml:space="preserve">Số 13 đường 27A, phường An Phú, quận 2, TP. Hồ Chí Minh</t>
  </si>
  <si>
    <t xml:space="preserve">0310759446</t>
  </si>
  <si>
    <t xml:space="preserve">Công ty TNHH Việt Anh</t>
  </si>
  <si>
    <t xml:space="preserve">Số 8 đường số 4A, phường Bình Trị Đông B, quận Tân Bình, TP. Hồ Chí Minh</t>
  </si>
  <si>
    <t xml:space="preserve">0302282287</t>
  </si>
  <si>
    <t xml:space="preserve">Công ty TNHH Thương mại Dịch vụ Toàn Nhất Việt</t>
  </si>
  <si>
    <t xml:space="preserve">Số 117/55 Phan Văn Hân, phường 17, quận Bình Thạnh, TP. Hồ Chí Minh</t>
  </si>
  <si>
    <t xml:space="preserve">0304651490</t>
  </si>
  <si>
    <t xml:space="preserve">Công ty TNHH Freight Mark Việt Nam</t>
  </si>
  <si>
    <t xml:space="preserve">341-343 Điện Biên Phủ, phường 15, quận Bình Thạnh, TP. Hồ Chí Minh</t>
  </si>
  <si>
    <t xml:space="preserve">0312584872</t>
  </si>
  <si>
    <t xml:space="preserve">Công ty TNHH Tư vấn Quản lý Nam Việt</t>
  </si>
  <si>
    <t xml:space="preserve">387 Bình Lợi, phường 13, quận Bình Thạnh, TP. Hồ Chí Minh</t>
  </si>
  <si>
    <t xml:space="preserve">0311915867</t>
  </si>
  <si>
    <t xml:space="preserve">Công ty TNHH Giao nhận Vận tải Đông Á</t>
  </si>
  <si>
    <t xml:space="preserve">Tòa nhà Golden link, 132A Nguyễn Trọng Tuyển, phường 08, quận Phú Nhuận, TP. Hồ Chí Minh</t>
  </si>
  <si>
    <t xml:space="preserve">0310001349</t>
  </si>
  <si>
    <t xml:space="preserve">Công ty TNHH Thương mại và Dịch vụ Vận chuyển Kim Quang</t>
  </si>
  <si>
    <t xml:space="preserve">23/18/7 Nguyễn Hữu Tiến, phường Tây Thạnh, quận Tân Phú, TP. Hồ Chí Minh</t>
  </si>
  <si>
    <t xml:space="preserve">0304396258</t>
  </si>
  <si>
    <t xml:space="preserve">Công ty TNHH Thương mại Dịch vụ Vận tải Xuất nhập khẩu Hải Dương</t>
  </si>
  <si>
    <t xml:space="preserve">108/99/11B Thích Quảng Đức, phường 5, quận Phú Nhuận, TP. Hồ Chí Minh</t>
  </si>
  <si>
    <t xml:space="preserve">0312792921</t>
  </si>
  <si>
    <t xml:space="preserve">Công ty TNHH TOP APEC</t>
  </si>
  <si>
    <t xml:space="preserve">Lầu 4 số 2F Tòa nhà Viconship, đường 4F, phường Tân Thuận Tây, quận 7, TP. Hồ Chí Minh</t>
  </si>
  <si>
    <t xml:space="preserve">0314120354</t>
  </si>
  <si>
    <t xml:space="preserve">Công ty TNHH SEA WOLF</t>
  </si>
  <si>
    <t xml:space="preserve">220/47/3 đường số 10, tổ 53, khu phố 7, phường 9, quận Gò Vấp, TP. Hồ Chí Minh</t>
  </si>
  <si>
    <t xml:space="preserve">0313634653</t>
  </si>
  <si>
    <t xml:space="preserve">Công ty TNHH OIA GLOBAL Việt Nam</t>
  </si>
  <si>
    <t xml:space="preserve">Số 636A, đường Huỳnh Tấn Phát, xã Phú Xuân, huyện Nhà Bè, TP. Hồ Chí Minh</t>
  </si>
  <si>
    <t xml:space="preserve">0303568708</t>
  </si>
  <si>
    <t xml:space="preserve">Công ty TNHH Tiếp vận Chí Minh</t>
  </si>
  <si>
    <t xml:space="preserve">203/2/23 Đặng Thùy Trâm, phường 13, quận Bình Thạnh, TP. Hồ Chí Minh</t>
  </si>
  <si>
    <t xml:space="preserve">0309130854</t>
  </si>
  <si>
    <t xml:space="preserve">1018
</t>
  </si>
  <si>
    <t xml:space="preserve">3/23/2017
</t>
  </si>
  <si>
    <t xml:space="preserve">Công ty TNHH Tiếp vận toàn cầu A2Z HCM</t>
  </si>
  <si>
    <t xml:space="preserve">Số 39 - 41 đường Lê Thạch, phường 12, quận 4, TP. Hồ Chí Minh</t>
  </si>
  <si>
    <t xml:space="preserve">0313997110</t>
  </si>
  <si>
    <t xml:space="preserve">Công ty TNHH Star Concord (Việt Nam)</t>
  </si>
  <si>
    <t xml:space="preserve">Phòng số 3, lầu 3, Tòa nhà Broadway D, 152 Nguyễn Lương Bằng, phường Tân Phú, quận 7, TP. Hồ Chí Minh, Việt Nam</t>
  </si>
  <si>
    <t xml:space="preserve">0313647412</t>
  </si>
  <si>
    <t xml:space="preserve">Công ty Cổ phần Trans Pacific Global</t>
  </si>
  <si>
    <t xml:space="preserve">Lầu 6, số 1 Phổ Quang, phường 2, quận Tân Bình, TP. Hồ Chí Minh</t>
  </si>
  <si>
    <t xml:space="preserve">0312153097</t>
  </si>
  <si>
    <t xml:space="preserve">Công ty TNHH Human Việt Nam</t>
  </si>
  <si>
    <t xml:space="preserve">30/7/9 đường Lâm Văn Bền, phường Tân Kiểng, quận 7, TP. Hồ Chí Minh</t>
  </si>
  <si>
    <t xml:space="preserve">0314269643</t>
  </si>
  <si>
    <t xml:space="preserve">Công ty Cổ phần Trans World Aviation</t>
  </si>
  <si>
    <t xml:space="preserve">Lầu 6, tòa nhà Hải Âu, 39B Trường Sơn, phường 4, quận Tân Bình, TP. Hồ Chí Minh</t>
  </si>
  <si>
    <t xml:space="preserve">0312610233</t>
  </si>
  <si>
    <t xml:space="preserve">Công ty TNHH Thương mại Xuất nhập khẩu Lan Khánh</t>
  </si>
  <si>
    <t xml:space="preserve">1467/10 đường Phạm Thế Hiển, phường 6, quận 8, TP. Hồ Chí Minh</t>
  </si>
  <si>
    <t xml:space="preserve">0305233665</t>
  </si>
  <si>
    <t xml:space="preserve">Công ty TNHH ON TIME WORLDWIDE LOGISTICS (Việt Nam)</t>
  </si>
  <si>
    <t xml:space="preserve">Tòa nhà E.Town2, số 364 Cộng Hòa, phường 13, quận Tân Bình, TP. Hồ Chí Minh, Việt Nam</t>
  </si>
  <si>
    <t xml:space="preserve">0304152780</t>
  </si>
  <si>
    <t xml:space="preserve">Công ty TNHH Vega Logistics</t>
  </si>
  <si>
    <t xml:space="preserve">Lô A tầng 4, tòa nhà VTP, số 8 đường Nguyễn Huệ, phường Bến Nghé, quận 1, TP. Hồ Chí Minh</t>
  </si>
  <si>
    <t xml:space="preserve">0314152035</t>
  </si>
  <si>
    <t xml:space="preserve">Công ty TNHH Draco Việt Nam</t>
  </si>
  <si>
    <t xml:space="preserve">69/47 Lý Thường Kiệt, phường 4, quận Gò Vấp, TP. Hồ Chí Minh</t>
  </si>
  <si>
    <t xml:space="preserve">0314107642</t>
  </si>
  <si>
    <t xml:space="preserve">Công ty TNHH MAERSK logistics &amp; Services Việt Nam</t>
  </si>
  <si>
    <t xml:space="preserve">54-56 Nguyễn Trãi, phường Bến Thành, quận 1, TP. Hồ Chí Minh</t>
  </si>
  <si>
    <t xml:space="preserve">0313935315</t>
  </si>
  <si>
    <t xml:space="preserve">Công ty TNHH Logistics Quốc Tế Mới 2H</t>
  </si>
  <si>
    <t xml:space="preserve">Số 12A Ba Vì, phường 4, quận Tân Bình, TP. Hồ Chí Minh</t>
  </si>
  <si>
    <t xml:space="preserve">0313582324</t>
  </si>
  <si>
    <t xml:space="preserve">Công ty TNHH Dịch vụ Tiếp vận Weixin</t>
  </si>
  <si>
    <t xml:space="preserve">79 Tân Thành, phường 12, quận 5, TP. Hồ Chí Minh</t>
  </si>
  <si>
    <t xml:space="preserve">0313539985</t>
  </si>
  <si>
    <t xml:space="preserve">Công ty TNHH MTV Thương mại và Dịch vụ SA DA CO</t>
  </si>
  <si>
    <t xml:space="preserve">200Bis Lý Chính Thắng, phường 9, quận 3, TP. Hồ Chí Minh</t>
  </si>
  <si>
    <t xml:space="preserve">0308294289</t>
  </si>
  <si>
    <t xml:space="preserve">Công ty Cổ phần New Century Logistic</t>
  </si>
  <si>
    <t xml:space="preserve">3/5E Ngô Tất Tố, phường 22, quận Bình Thạnh, TP. Hồ Chí Minh, Việt Nam</t>
  </si>
  <si>
    <t xml:space="preserve">0312032984</t>
  </si>
  <si>
    <t xml:space="preserve">Công ty TNHH Tiếp vận Quốc tế Goldwell</t>
  </si>
  <si>
    <t xml:space="preserve">Số 243 đường Huỳnh Văn Bánh, phường 12, quận Phú Nhuận, TP. Hồ Chí Minh</t>
  </si>
  <si>
    <t xml:space="preserve">0314023311</t>
  </si>
  <si>
    <t xml:space="preserve">Công ty TNHH Cảng Phước Long</t>
  </si>
  <si>
    <t xml:space="preserve">Lầu 21, số 2Bis-4-6 Lê Thánh Tôn, phường Bến Nghé, quận 1, TP. Hồ Chí Minh</t>
  </si>
  <si>
    <t xml:space="preserve">0304791385</t>
  </si>
  <si>
    <t xml:space="preserve">Công ty Cổ phần Cảng Miền Nam</t>
  </si>
  <si>
    <t xml:space="preserve">Số 9 Xa Lộ Hà Nội, phường Trường Thọ, quận Thủ Đức, TP. Hồ Chí Minh</t>
  </si>
  <si>
    <t xml:space="preserve">0313440288</t>
  </si>
  <si>
    <t xml:space="preserve">25/3/2021</t>
  </si>
  <si>
    <t xml:space="preserve">Công ty Cổ phần Tiếp vận Quốc gia</t>
  </si>
  <si>
    <t xml:space="preserve">147 đường số 4, phường Trường Thạnh, quận 9, TP. Hồ Chí Minh</t>
  </si>
  <si>
    <t xml:space="preserve">0314081909</t>
  </si>
  <si>
    <t xml:space="preserve">Công ty TNHH Đầu tư Thương mại Dịch vụ Uyên Linh</t>
  </si>
  <si>
    <t xml:space="preserve">180/11 Nguyễn Hữu Cảnh, phường 22, quận Bình Thạnh, TP. Hồ Chí Minh</t>
  </si>
  <si>
    <t xml:space="preserve">0313598010</t>
  </si>
  <si>
    <t xml:space="preserve">Công ty Cổ phần Quốc tế Ô Mê Ga</t>
  </si>
  <si>
    <t xml:space="preserve">Số 1025/19F Cách Mạng Tháng Tám, phường 7, quận Tân Bình, TP. Hồ Chí Minh</t>
  </si>
  <si>
    <t xml:space="preserve">0309586936</t>
  </si>
  <si>
    <t xml:space="preserve">Công ty TNHH Thương Mại và Liên Kết Tiến Bộ</t>
  </si>
  <si>
    <t xml:space="preserve">Tầng 2, tòa nhà Đinh Lễ, số 1 Đinh Lễ, phường 12, quận 4, TP. Hồ Chí Minh</t>
  </si>
  <si>
    <t xml:space="preserve">0312180164</t>
  </si>
  <si>
    <t xml:space="preserve">Công ty TNHH MTV IUM</t>
  </si>
  <si>
    <t xml:space="preserve">196 đường Hoàng Diệu, phường 8, quận 4, TP. Hồ Chí Minh</t>
  </si>
  <si>
    <t xml:space="preserve">0310598573</t>
  </si>
  <si>
    <t xml:space="preserve">Công ty TNHH Đầu tư Thương Mại Maika</t>
  </si>
  <si>
    <t xml:space="preserve">36A Nguyễn Gia Trí, phường 25, quận Bình Thạnh, TP. Hồ Chí Minh</t>
  </si>
  <si>
    <t xml:space="preserve">0313183841</t>
  </si>
  <si>
    <t xml:space="preserve">Công ty TNHH ALS thành phố Hồ Chí Minh</t>
  </si>
  <si>
    <t xml:space="preserve">Tầng 01, toà nhà Hải Âu, 39B Trường Sơn, phường 04, quận Tân Bình, TP. Hồ Chí Minh, Việt Nam</t>
  </si>
  <si>
    <t xml:space="preserve">0314023199</t>
  </si>
  <si>
    <t xml:space="preserve">Công ty TNHH TM - DV Hàng hóa A.N.C</t>
  </si>
  <si>
    <t xml:space="preserve">Số 35 Trần Quốc Hoàn, phường 4, quận Tân Bình, TP. Hồ Chí Minh</t>
  </si>
  <si>
    <t xml:space="preserve">0302034333</t>
  </si>
  <si>
    <t xml:space="preserve">1678
472</t>
  </si>
  <si>
    <t xml:space="preserve">5/17/2017
5/3/2024</t>
  </si>
  <si>
    <t xml:space="preserve">03-02-2021</t>
  </si>
  <si>
    <t xml:space="preserve">2759
1564</t>
  </si>
  <si>
    <t xml:space="preserve">2019-09-30
2020-06-12</t>
  </si>
  <si>
    <t xml:space="preserve">Chi nhánh Công ty Cổ phần Đại lý Hàng hải Việt Nam - Đại lý Dịch vụ Hàng hải và Thương mại (SAMTRA)</t>
  </si>
  <si>
    <t xml:space="preserve">Số 75 Nguyễn Trường Tộ, phường 12, quận 4, TP. Hồ Chí Minh</t>
  </si>
  <si>
    <t xml:space="preserve">0300437898013</t>
  </si>
  <si>
    <t xml:space="preserve">Công ty TNHH Logistics Đông Dương và Viễn Đông</t>
  </si>
  <si>
    <t xml:space="preserve">Phòng 2001A, tầng 20 tòa nhà Centec, số 72-74 đường Nguyễn Thị Minh Khai, phường 6, quận 3, TP. Hồ Chí Minh</t>
  </si>
  <si>
    <t xml:space="preserve">0309563625</t>
  </si>
  <si>
    <t xml:space="preserve">Công ty TNHH Thương mại Dịch vụ Hải quan Sài Gòn</t>
  </si>
  <si>
    <t xml:space="preserve">Số 10 đường 31F, phường An Phú, quận 2, TP. Hồ Chí Minh</t>
  </si>
  <si>
    <t xml:space="preserve">0314267237</t>
  </si>
  <si>
    <t xml:space="preserve">Công ty TNHH Tiếp vận LNC Việt Nam</t>
  </si>
  <si>
    <t xml:space="preserve">Số 1146 Phạm Văn Đồng, phường Linh Đông, quận Thủ Đức, TP. Hồ Chí Minh</t>
  </si>
  <si>
    <t xml:space="preserve">0313912357</t>
  </si>
  <si>
    <t xml:space="preserve">Công ty TNHH H2O Logistics</t>
  </si>
  <si>
    <t xml:space="preserve">86 đường số 12, khu phố 5, phường Hiệp Bình Chánh, TP. Thủ Đức, TP. Hồ Chí Minh</t>
  </si>
  <si>
    <t xml:space="preserve">0313811359</t>
  </si>
  <si>
    <t xml:space="preserve">Công ty FM Global Logistics</t>
  </si>
  <si>
    <t xml:space="preserve">Số 45 đường Võ Thị Sáu, phường Đa Kao, quận 1, TP. Hồ Chí Minh</t>
  </si>
  <si>
    <t xml:space="preserve">0309798289</t>
  </si>
  <si>
    <t xml:space="preserve">Công ty TNHH Thương mại dịch vụ vận tải quốc tế Đại Dương Xanh</t>
  </si>
  <si>
    <t xml:space="preserve">Số 84/10 đường 49, KP7, phường Hiệp Bình Chánh, quận Thủ Đức, TP. Hồ Chí Minh</t>
  </si>
  <si>
    <t xml:space="preserve">0312660682</t>
  </si>
  <si>
    <t xml:space="preserve">Công ty TNHH dịch vụ Logistics Ánh Dương</t>
  </si>
  <si>
    <t xml:space="preserve">158 Nguyễn Văn Thương, phường 25, quận Bình Thạnh, TP. Hồ Chí Minh</t>
  </si>
  <si>
    <t xml:space="preserve">0310185784</t>
  </si>
  <si>
    <t xml:space="preserve">Công ty TNHH Logistics Kết Nối Việt Nam</t>
  </si>
  <si>
    <t xml:space="preserve">Số 104/8 Nơ Trang Long, phường 14, quận Bình Thạnh, TP. Hồ Chí Minh</t>
  </si>
  <si>
    <t xml:space="preserve">0313050915</t>
  </si>
  <si>
    <t xml:space="preserve">Công ty Cổ phần Tiếp vận Hoàng Gia</t>
  </si>
  <si>
    <t xml:space="preserve">Số 11/15A đường ĐT 743, khu phố Tân Long, phường Tân Đông Hiệp, TP. Dĩ An, Bình Dương</t>
  </si>
  <si>
    <t xml:space="preserve">0313334385</t>
  </si>
  <si>
    <t xml:space="preserve">13/06/2017</t>
  </si>
  <si>
    <t xml:space="preserve">Công ty TNHH Thương mại và Dịch vụ Betimex</t>
  </si>
  <si>
    <t xml:space="preserve">652 Lê Quang Định, phường 1, quận Gò Vấp, TP. Hồ Chí Minh</t>
  </si>
  <si>
    <t xml:space="preserve">0312270805</t>
  </si>
  <si>
    <t xml:space="preserve">14/06/2017</t>
  </si>
  <si>
    <t xml:space="preserve">Công ty Cổ phần Tiếp vận hàng hóa Việt</t>
  </si>
  <si>
    <t xml:space="preserve">15/48A Đoàn Như Hải, phường 12, quận 4, TP. Hồ Chí Minh</t>
  </si>
  <si>
    <t xml:space="preserve">0304757585</t>
  </si>
  <si>
    <t xml:space="preserve">19/06/2017</t>
  </si>
  <si>
    <t xml:space="preserve">Công ty CP Dịch vụ Hàng hải Hàng không Con Cá Heo</t>
  </si>
  <si>
    <t xml:space="preserve">Số 39B đường Trường Sơn, phường 4, quận Tân Bình, TP. Hồ Chí Minh</t>
  </si>
  <si>
    <t xml:space="preserve">0305358801</t>
  </si>
  <si>
    <t xml:space="preserve">Công ty CP Thương mại Dịch vụ Chuyển phát nhanh Lita</t>
  </si>
  <si>
    <t xml:space="preserve">Số 179 Đào Duy Anh, phường 9, quận Phú Nhuận, TP. Hồ Chí Minh</t>
  </si>
  <si>
    <t xml:space="preserve">0309733362</t>
  </si>
  <si>
    <t xml:space="preserve">Công ty TNHH Caseva Logistics</t>
  </si>
  <si>
    <t xml:space="preserve">29-31 Đinh Bộ Lĩnh, phường 24, quận Bình Thạnh, TP. Hồ Chí Minh</t>
  </si>
  <si>
    <t xml:space="preserve">0313691041</t>
  </si>
  <si>
    <t xml:space="preserve">22/06/2017</t>
  </si>
  <si>
    <t xml:space="preserve">2759
328</t>
  </si>
  <si>
    <t xml:space="preserve">30/9/2019
24/2/2021</t>
  </si>
  <si>
    <t xml:space="preserve">Công ty TNHH TMDV Giao nhận Vận tải Vạn Phúc Hưng</t>
  </si>
  <si>
    <t xml:space="preserve">Số 58/97 Phan Chu Trinh, phường 24, quận Bình Thạnh, TP. Hồ Chí Minh</t>
  </si>
  <si>
    <t xml:space="preserve">0310116999</t>
  </si>
  <si>
    <t xml:space="preserve">Công ty TNHH OOCL Logistics</t>
  </si>
  <si>
    <t xml:space="preserve">Tầng 13, Sai Gon Trade Center, số 37 Tôn Đức Thắng, phường Bến Nghé, quận 1, TP. Hồ Chí Minh</t>
  </si>
  <si>
    <t xml:space="preserve">0312095014</t>
  </si>
  <si>
    <t xml:space="preserve">2162
813</t>
  </si>
  <si>
    <t xml:space="preserve">28/06/2017
27/3/2024</t>
  </si>
  <si>
    <t xml:space="preserve">Công ty TNHH Tiếp vận Số Mười</t>
  </si>
  <si>
    <t xml:space="preserve">Số 351/31 Nơ Trang Long, phường 13, quận Bình Thạnh, TP. Hồ Chí Minh</t>
  </si>
  <si>
    <t xml:space="preserve">0310367706</t>
  </si>
  <si>
    <t xml:space="preserve">28/06/2017</t>
  </si>
  <si>
    <t xml:space="preserve">Công ty CP Vận tải Biển Đông Phía Nam</t>
  </si>
  <si>
    <t xml:space="preserve">256 Hoàng Hoa Thám, phường 12, quận Tân Bình, TP. Hồ Chí Minh</t>
  </si>
  <si>
    <t xml:space="preserve">0303517326</t>
  </si>
  <si>
    <t xml:space="preserve">26/7/2017</t>
  </si>
  <si>
    <t xml:space="preserve">Chi nhánh Công ty CP Giao nhận và Vận tải Quốc tế Hải Khánh tại TP. Hồ Chí Minh</t>
  </si>
  <si>
    <t xml:space="preserve">Số 220/1 Phan Văn Hân, phường 17, quận Bình Thạnh, TP. Hồ Chí Minh</t>
  </si>
  <si>
    <t xml:space="preserve">0200414061-002</t>
  </si>
  <si>
    <t xml:space="preserve">28/7/2017</t>
  </si>
  <si>
    <t xml:space="preserve">1528
1562</t>
  </si>
  <si>
    <t xml:space="preserve">8/6/2020
12/6/2020</t>
  </si>
  <si>
    <t xml:space="preserve">Công ty TNHH Straightway Logistics (Việt Nam)</t>
  </si>
  <si>
    <t xml:space="preserve">Số 92-94-96 đường Phan Khiêm Ích, khu phố Hưng Gia II, phường Tân Phong, TP. Hồ Chí Minh</t>
  </si>
  <si>
    <t xml:space="preserve">0314118454</t>
  </si>
  <si>
    <t xml:space="preserve">Công ty CP Logistics Bắc Phong</t>
  </si>
  <si>
    <t xml:space="preserve">213 Khánh Hội, phường 3, quận 4, TP. Hồ Chí Minh</t>
  </si>
  <si>
    <t xml:space="preserve">0314231110</t>
  </si>
  <si>
    <t xml:space="preserve">Công ty TNHH XNK và Vận tải Quốc tế An Xun</t>
  </si>
  <si>
    <t xml:space="preserve">10 Đoàn Như Hải, phường 12, quận 4, TP. Hồ Chí Minh</t>
  </si>
  <si>
    <t xml:space="preserve">0311132993</t>
  </si>
  <si>
    <t xml:space="preserve">Công ty TNHH SG Sagawa Việt Nam</t>
  </si>
  <si>
    <t xml:space="preserve">Lô 117 KCN trong khu chế xuất Sài Gòn - Linh Trung, phường Linh Trung, quận Thủ Đức, TP. Hồ Chí Minh</t>
  </si>
  <si>
    <t xml:space="preserve">0313166148</t>
  </si>
  <si>
    <t xml:space="preserve">14/8/2017</t>
  </si>
  <si>
    <t xml:space="preserve">Công ty TNHH Thương mại Dịch vụ BTQ</t>
  </si>
  <si>
    <t xml:space="preserve">14/2F ấp Tam Đông, đường Đặng Thúc Vịnh, xã Thới Tam Thôn, huyện Hóc Môn, TP. Hồ Chí Minh</t>
  </si>
  <si>
    <t xml:space="preserve">0312127890</t>
  </si>
  <si>
    <t xml:space="preserve">Công ty TNHH Pam Cargo International</t>
  </si>
  <si>
    <t xml:space="preserve">Phòng 402-403, lầu 4, tòa nhà Citilight, số 45 Võ Thị Sáu, phường Đa Kao, quận 1, TP. Hồ Chí Minh</t>
  </si>
  <si>
    <t xml:space="preserve">0312655097</t>
  </si>
  <si>
    <t xml:space="preserve">22/8/2017</t>
  </si>
  <si>
    <t xml:space="preserve">Công ty Cổ phần Mai Thành</t>
  </si>
  <si>
    <t xml:space="preserve">28 Mạc Đĩnh Chi, phường Đa Kao, quận 1, TP. Hồ Chí Minh</t>
  </si>
  <si>
    <t xml:space="preserve">0302481194</t>
  </si>
  <si>
    <t xml:space="preserve">23/8/2017</t>
  </si>
  <si>
    <t xml:space="preserve">Công ty TNHH Dịch vụ và Thương mại Good Hope</t>
  </si>
  <si>
    <t xml:space="preserve">Số 8, đường Phan Văn Năm, phường Phú Thạnh, quận Tân Phú, TP. Hồ Chí Minh</t>
  </si>
  <si>
    <t xml:space="preserve">0311449221</t>
  </si>
  <si>
    <t xml:space="preserve">30/09/2019</t>
  </si>
  <si>
    <t xml:space="preserve">Công ty TNHH Golden wave</t>
  </si>
  <si>
    <t xml:space="preserve">Số 02 Hải Triều, phường Bến Nghé, quận 1, TP. Hồ Chí Minh</t>
  </si>
  <si>
    <t xml:space="preserve">0309510334</t>
  </si>
  <si>
    <t xml:space="preserve">Công ty TNHH Sản xuất Thương mại Dịch vụ Đại Trường Phong</t>
  </si>
  <si>
    <t xml:space="preserve">59F/1, KP2, đường HT37, phường Hiệp Thành, quận 12, TP. Hồ Chí Minh</t>
  </si>
  <si>
    <t xml:space="preserve">0312134305</t>
  </si>
  <si>
    <t xml:space="preserve">24/8/2017</t>
  </si>
  <si>
    <t xml:space="preserve">Công ty Cổ phần Minh Phương Logistics</t>
  </si>
  <si>
    <t xml:space="preserve">Số 33A đường Trường Sơn, phường 4, quận Tân Bình, TP. Hồ Chí Minh</t>
  </si>
  <si>
    <t xml:space="preserve">0313149625</t>
  </si>
  <si>
    <t xml:space="preserve">Công ty TNHH Quốc tế Phương Nam</t>
  </si>
  <si>
    <t xml:space="preserve">Lầu 4, tòa nhà 772EFG Sư Vạn Hạnh, phường 12, quận 10, TP. Hồ Chí Minh</t>
  </si>
  <si>
    <t xml:space="preserve">0303078809</t>
  </si>
  <si>
    <t xml:space="preserve">31/8/2017</t>
  </si>
  <si>
    <t xml:space="preserve">Công ty Cổ phần Dịch vụ TCS</t>
  </si>
  <si>
    <t xml:space="preserve">02 Hải Triều, phường Bến Nghé, quận 1, TP. Hồ Chí Minh</t>
  </si>
  <si>
    <t xml:space="preserve">0313284790</t>
  </si>
  <si>
    <t xml:space="preserve">05/9/52017</t>
  </si>
  <si>
    <t xml:space="preserve">Công ty TNHH True Logistics</t>
  </si>
  <si>
    <t xml:space="preserve">Số 158 đường Trần Quang Khải, phường Tân Định, quận 1, TP. Hồ Chí Minh</t>
  </si>
  <si>
    <t xml:space="preserve">0314398695</t>
  </si>
  <si>
    <t xml:space="preserve">22/9/2017</t>
  </si>
  <si>
    <t xml:space="preserve">Công ty CP Quốc tế Việt Friends</t>
  </si>
  <si>
    <t xml:space="preserve">158 Nguyễn Văn Công, phường 3, quận Gò Vấp, TP. Hồ Chí Minh</t>
  </si>
  <si>
    <t xml:space="preserve">0314505788</t>
  </si>
  <si>
    <t xml:space="preserve">Công ty TNHH Golden Sea Global Logistics</t>
  </si>
  <si>
    <t xml:space="preserve">An Phú Plaza, 117-119 Lý Chính Thắng, phường 7, quận 3, TP. Hồ Chí Minh</t>
  </si>
  <si>
    <t xml:space="preserve">0312988219</t>
  </si>
  <si>
    <t xml:space="preserve">Công ty TNHH CARGO-PARTNER Logistics</t>
  </si>
  <si>
    <t xml:space="preserve">Phòng 501+2, tầng 5, toà nhà Hado Airport Building, số 02, đường Hồng Hà, phường 2, quận Tân Bình, TP. Hồ Chí Minh</t>
  </si>
  <si>
    <t xml:space="preserve">0312353106</t>
  </si>
  <si>
    <t xml:space="preserve">Công ty TNHH TM và DV Hàng hoá Phương Nam</t>
  </si>
  <si>
    <t xml:space="preserve">Số 463 Âu Cơ, phường Phú Trung, quận Tân Phú, TP. Hồ Chí Minh</t>
  </si>
  <si>
    <t xml:space="preserve">0304234176</t>
  </si>
  <si>
    <t xml:space="preserve">Công ty TNHH Vận tải Quốc tế Seoul Việt Nam</t>
  </si>
  <si>
    <t xml:space="preserve">Tầng 4 toà nhà SCSC, 30 Phan Thúc Duyên, phường 4, quận Tân Bình, TP. Hồ Chí Minh</t>
  </si>
  <si>
    <t xml:space="preserve">0314445507</t>
  </si>
  <si>
    <t xml:space="preserve">Công ty TNHH Vincent Logistics</t>
  </si>
  <si>
    <t xml:space="preserve">31/32/70 Ung Văn Khiêm, phường 25, quận Bình Thạnh, TP. Hồ Chí Minh</t>
  </si>
  <si>
    <t xml:space="preserve">0313424039</t>
  </si>
  <si>
    <t xml:space="preserve">Công ty TNHH Turtle Overfly</t>
  </si>
  <si>
    <t xml:space="preserve">A133OT12B, tầng 33, tòa nhà A1 Vinhomes Golden River, số 2 Tôn Đức Thắng, Bến Nghé, quận 1, TP. Hồ Chí Minh</t>
  </si>
  <si>
    <t xml:space="preserve">0311384567</t>
  </si>
  <si>
    <t xml:space="preserve">13/10/2017</t>
  </si>
  <si>
    <t xml:space="preserve">Công ty TNHH Thương mại Dịch vụ Giao nhận Vận tải Hương Thu</t>
  </si>
  <si>
    <t xml:space="preserve">Số 21/10 đường số 2, khu phố 1, phường Thạch Mỹ Lợi, quận 2, TP. Hồ Chí Minh</t>
  </si>
  <si>
    <t xml:space="preserve">0310841210</t>
  </si>
  <si>
    <t xml:space="preserve">25/10/2017</t>
  </si>
  <si>
    <t xml:space="preserve">Công ty TNHH Hoà Bình Toàn Cầu</t>
  </si>
  <si>
    <t xml:space="preserve">Số 143-145 (Lầu 4) đường Phan Xích Long, phường 7, quận Phú Nhuận, TP. Hồ Chí Minh</t>
  </si>
  <si>
    <t xml:space="preserve">0305615375</t>
  </si>
  <si>
    <t xml:space="preserve">27/10/2017</t>
  </si>
  <si>
    <t xml:space="preserve">Công ty cổ phần kho bãi và chuyển phát nhanh quốc tế Dương Minh</t>
  </si>
  <si>
    <t xml:space="preserve">59 Trần Đình Xu, phường Cầu Kho, quận 1, TP. Hồ Chí Minh</t>
  </si>
  <si>
    <t xml:space="preserve">0314067608</t>
  </si>
  <si>
    <t xml:space="preserve">Công ty Cổ phần Logistics Cát Lái</t>
  </si>
  <si>
    <t xml:space="preserve">92/6B đường Số 2, khu phố 9, phường Trường Thọ, quận Thủ Đức, TP. Hồ Chí Minh</t>
  </si>
  <si>
    <t xml:space="preserve">0314373468</t>
  </si>
  <si>
    <t xml:space="preserve">02/11/217</t>
  </si>
  <si>
    <t xml:space="preserve">Chi nhánh Công ty TNHH Scanwell Logistics Việt Nam</t>
  </si>
  <si>
    <t xml:space="preserve">Tầng 13 Pearl Plaza, 561A Điện Biên Phủ, phường 25, quận Tân Bình, TP. Hồ Chí Minh</t>
  </si>
  <si>
    <t xml:space="preserve">0102705312001</t>
  </si>
  <si>
    <t xml:space="preserve">Công ty TNHH Savino Del Bene Việt Nam</t>
  </si>
  <si>
    <t xml:space="preserve">Số 6-8 đường Đoàn Văn Bơ, phường 9, quận 4, TP. Hồ Chí Minh</t>
  </si>
  <si>
    <t xml:space="preserve">0305400877</t>
  </si>
  <si>
    <t xml:space="preserve">30/09/2019
24/2/2021</t>
  </si>
  <si>
    <t xml:space="preserve">1377
1546</t>
  </si>
  <si>
    <t xml:space="preserve">13/05/2020
28/05/2021</t>
  </si>
  <si>
    <t xml:space="preserve">Công ty TNHH D N P</t>
  </si>
  <si>
    <t xml:space="preserve">Số 206/97/22 tổ 28, khu phố 6, trị trấn Nhà Bè, huyện Nhà Bè, TP. Hồ Chí Minh</t>
  </si>
  <si>
    <t xml:space="preserve">0310259154</t>
  </si>
  <si>
    <t xml:space="preserve">Công ty TNHH TM và DV Hàng Hải K.T.A Việt Nam</t>
  </si>
  <si>
    <t xml:space="preserve">Lầu 05, toà nhà H2, 196 Hoàng Diệu, phường 08, quận 4, TP. Hồ Chí Minh</t>
  </si>
  <si>
    <t xml:space="preserve">0302174997</t>
  </si>
  <si>
    <t xml:space="preserve">CôNG TY TNHH DIDIMDOL LOGISTICS
</t>
  </si>
  <si>
    <t xml:space="preserve">20/5 đường Tân Cảng, phường 25, quận Bình Thạnh, TP. Hồ Chí Minh</t>
  </si>
  <si>
    <t xml:space="preserve">0309905780</t>
  </si>
  <si>
    <t xml:space="preserve">Công ty TNHH MTV Logistics Viettel</t>
  </si>
  <si>
    <t xml:space="preserve">360 đường Lý Thường Kiệt, phường 6, quận Tân Bình, TP. Hồ Chí Minh</t>
  </si>
  <si>
    <t xml:space="preserve">0310783329</t>
  </si>
  <si>
    <t xml:space="preserve">4108
61</t>
  </si>
  <si>
    <t xml:space="preserve">8/12/2017
16/01/2024</t>
  </si>
  <si>
    <t xml:space="preserve">Công ty TNHH VNG Logistics</t>
  </si>
  <si>
    <t xml:space="preserve">Lầu 3, số 12, đường Nam Kỳ Khởi Nghĩa, phường Nguyễn Thái Bình, TP. Hồ Chí Minh</t>
  </si>
  <si>
    <t xml:space="preserve">0314310884</t>
  </si>
  <si>
    <t xml:space="preserve">4205
1212</t>
  </si>
  <si>
    <t xml:space="preserve">19/12/2017
22/5/2024</t>
  </si>
  <si>
    <t xml:space="preserve">Công ty TNHH MTV Tiếp vận Chơn Thành</t>
  </si>
  <si>
    <t xml:space="preserve">Số 105/5 đường Ung Văn Khiêm, phường 25, quận Bình Thạnh, TP. Hồ Chí Minh</t>
  </si>
  <si>
    <t xml:space="preserve">0314266515</t>
  </si>
  <si>
    <t xml:space="preserve">Công ty TNHH Surewin Logistics</t>
  </si>
  <si>
    <t xml:space="preserve">Số 922/40 Cách Mạng Tháng 8, phường 5, quận Tân Bình, TP. Hồ Chí Minh</t>
  </si>
  <si>
    <t xml:space="preserve">0313421951</t>
  </si>
  <si>
    <t xml:space="preserve">Công ty CP Dịch vụ Hàng hải Viết Nam</t>
  </si>
  <si>
    <t xml:space="preserve">Số 396 Trường Sa, phường 02, quận Phú Nhuận, TP. Hồ Chí Minh</t>
  </si>
  <si>
    <t xml:space="preserve">0303506405</t>
  </si>
  <si>
    <t xml:space="preserve">Công ty TNHH KART (Việt Nam)</t>
  </si>
  <si>
    <t xml:space="preserve">Lầu 6, toà nhà Cảng Sài Gòn, số 3, đường Nguyễn Tất Thành, phường 12, quận 4, TP. Hồ Chí Minh</t>
  </si>
  <si>
    <t xml:space="preserve">0311505980</t>
  </si>
  <si>
    <t xml:space="preserve">27/3/2023</t>
  </si>
  <si>
    <t xml:space="preserve">21/10/2021</t>
  </si>
  <si>
    <t xml:space="preserve">Công ty TNHH ITI Logistics (Việt Nam)</t>
  </si>
  <si>
    <t xml:space="preserve">Tầng 16 Khu văn phòng, Tòa Nhà Pearl Plaza, Số 561A Điện Biên, phường 25, quận Bình Thạnh , TP. Hồ Chí Minh</t>
  </si>
  <si>
    <t xml:space="preserve">0313905790</t>
  </si>
  <si>
    <t xml:space="preserve">Công ty TNHH TM DV Giao nhận Điện Biên</t>
  </si>
  <si>
    <t xml:space="preserve">Số 32, đường Xô Viết Nghệ Tĩnh, phường 19, quận Bình Thạnh, TP. Hồ Chí Minh</t>
  </si>
  <si>
    <t xml:space="preserve">0301926323</t>
  </si>
  <si>
    <t xml:space="preserve">4327
448</t>
  </si>
  <si>
    <t xml:space="preserve">27/12/2017
27/2/2024</t>
  </si>
  <si>
    <t xml:space="preserve">Công ty Cổ phần Dịch vụ DJ</t>
  </si>
  <si>
    <t xml:space="preserve">Số 85 đường Hoàng Ngọc Phách</t>
  </si>
  <si>
    <t xml:space="preserve">0311641239</t>
  </si>
  <si>
    <t xml:space="preserve">27/12/2017</t>
  </si>
  <si>
    <t xml:space="preserve">Công ty TNHH Lee Commerce</t>
  </si>
  <si>
    <t xml:space="preserve">P&amp;T Office Building, 27 Phó Đức Chính, phường Nguyễn Thái Bình, quận 1, TP. Hồ Chí Minh</t>
  </si>
  <si>
    <t xml:space="preserve">0314324703</t>
  </si>
  <si>
    <t xml:space="preserve">29/01/2018</t>
  </si>
  <si>
    <t xml:space="preserve">Công ty TNHH Giao nhận Minh Hải</t>
  </si>
  <si>
    <t xml:space="preserve">Số 210/12 Cách mạng tháng 8, phường 10, quận 3, TP. Hồ Chí Minh</t>
  </si>
  <si>
    <t xml:space="preserve">0312681428</t>
  </si>
  <si>
    <t xml:space="preserve">13/02/2018</t>
  </si>
  <si>
    <t xml:space="preserve">Công ty CP Đầu tư và Sản xuất Long Sơn</t>
  </si>
  <si>
    <t xml:space="preserve">11-11A Tiền Giang, phường 2, quận Tân Bình, TP. Hồ Chí Minh</t>
  </si>
  <si>
    <t xml:space="preserve">0314780544</t>
  </si>
  <si>
    <t xml:space="preserve">Công ty TNHH Thương mại và Dịch vụ Sao Sáng quốc tế</t>
  </si>
  <si>
    <t xml:space="preserve">Phòng 24.05, tầng 24 Khu văn phòng, tòa nhà Pearl Plaza, số 561A Điện Biên Phủ, phường 25, quận Bình Thạnh, TP. Hồ Chí Minh</t>
  </si>
  <si>
    <t xml:space="preserve">0314347845</t>
  </si>
  <si>
    <t xml:space="preserve">533
1963</t>
  </si>
  <si>
    <t xml:space="preserve">7/3/2018
6/9/2022</t>
  </si>
  <si>
    <t xml:space="preserve">Công ty TNHH EUSU Logistics Việt Nam</t>
  </si>
  <si>
    <t xml:space="preserve">Tầng 5, Harbour View Tower, số 35 đường Nguyễn Huệ, phường Bến Nghé, quận 1, TP. Hồ Chí Minh</t>
  </si>
  <si>
    <t xml:space="preserve">0314135632</t>
  </si>
  <si>
    <t xml:space="preserve">16/3/2018</t>
  </si>
  <si>
    <t xml:space="preserve">Công ty TNHH Giao nhận Expolanka (Việt Nam)</t>
  </si>
  <si>
    <t xml:space="preserve">Lầu 12, số 107-109-111 đường Nguyễn Đình Chiểu, phường 06, quận 3, TP. Hồ Chí Minh</t>
  </si>
  <si>
    <t xml:space="preserve">0305338347</t>
  </si>
  <si>
    <t xml:space="preserve">23/03/2018</t>
  </si>
  <si>
    <t xml:space="preserve">Công ty TNHH Thương mại Tiếp vận Đại Tây Dương</t>
  </si>
  <si>
    <t xml:space="preserve">Số 102 Nguyễn Xí, phường 26, quận Bình Thạnh, TP. Hồ Chí Minh</t>
  </si>
  <si>
    <t xml:space="preserve">0313672754</t>
  </si>
  <si>
    <t xml:space="preserve">Công ty TNHH MTV Vận tải biển Gemadept</t>
  </si>
  <si>
    <t xml:space="preserve">Số 06, đường Lê Thánh Tông, phường Bến Nghé, quận 1, TP. Hồ Chí Minh</t>
  </si>
  <si>
    <t xml:space="preserve">0314498298</t>
  </si>
  <si>
    <t xml:space="preserve">1022
204</t>
  </si>
  <si>
    <t xml:space="preserve">04/03/2018
27/01/2021</t>
  </si>
  <si>
    <t xml:space="preserve">Công ty CP Harbour Hospitality Logistics</t>
  </si>
  <si>
    <t xml:space="preserve">Tầng 46, tòa nhà Bitexco, số 2 Hải Triều, phường Bến Nghé, quận 1, TP. Hồ Chí Minh</t>
  </si>
  <si>
    <t xml:space="preserve">0314400753</t>
  </si>
  <si>
    <t xml:space="preserve">Công ty TNHH MTV Thiên Hợp Phát</t>
  </si>
  <si>
    <t xml:space="preserve">1304/13A Nguyễn Xiển, tổ 1, Khu phố Thái Bình 2, phường Long Bình, TP Hồ Chí Minh</t>
  </si>
  <si>
    <t xml:space="preserve">0313334226</t>
  </si>
  <si>
    <t xml:space="preserve">18/4/2018</t>
  </si>
  <si>
    <t xml:space="preserve">Công ty TNHH COMPREHENSIVE INTERNATIONAL FREIGHT FORWARDERS Việt Nam</t>
  </si>
  <si>
    <t xml:space="preserve">03 Nguyễn Tất Thành, phường 13, quận 4, TP. Hồ Chí Minh</t>
  </si>
  <si>
    <t xml:space="preserve">0311270351</t>
  </si>
  <si>
    <t xml:space="preserve">Trung tâm Khai thác Bưu chính Quốc tế Miền Nam - Công ty Vận chuyển và Kho vận Bưu Điện</t>
  </si>
  <si>
    <t xml:space="preserve">Số 270 Bis Lý Thường Kiệt, phường 14, quận 10, TP. Hồ Chí Minh</t>
  </si>
  <si>
    <t xml:space="preserve">0106564768005</t>
  </si>
  <si>
    <t xml:space="preserve">Công ty TNHH Vận tải Xuất nhập khẩu Châu Quang</t>
  </si>
  <si>
    <t xml:space="preserve">4 đường 18, phường Thạnh Mỹ lợi, quận 2, TP. Hồ Chí Minh</t>
  </si>
  <si>
    <t xml:space="preserve">0303693392</t>
  </si>
  <si>
    <t xml:space="preserve">Công ty TNHH DT Worldwide</t>
  </si>
  <si>
    <t xml:space="preserve">35/16 Định Bộ Lĩnh, phường 25, quận Bình Thạnh, TP. Hồ Chí Minh</t>
  </si>
  <si>
    <t xml:space="preserve">0314648225</t>
  </si>
  <si>
    <t xml:space="preserve">Công ty TNHH Crystal Network Logistics (VietNam)</t>
  </si>
  <si>
    <t xml:space="preserve">Tầng 12B, tòa nhà Cienco 4, 180 Nguyễn Thị Minh Khai, phường Võ Thị Sáu, quận 3, TP. Hồ Chí Minh</t>
  </si>
  <si>
    <t xml:space="preserve">0311528995</t>
  </si>
  <si>
    <t xml:space="preserve">Công ty TNHH Dịch vụ XNK Thiên Tôn</t>
  </si>
  <si>
    <t xml:space="preserve">Lầu 1, B66, Bạch Đằng, phường 2, quận Tân Bình, TP. Hồ Chí Minh</t>
  </si>
  <si>
    <t xml:space="preserve">0313807867</t>
  </si>
  <si>
    <t xml:space="preserve">09/5/2018</t>
  </si>
  <si>
    <t xml:space="preserve">Công ty TNHH Giao nhận Toàn Cầu Biển Bạc</t>
  </si>
  <si>
    <t xml:space="preserve">172/4C Lâm Văn Bền, Khu phố 4, phường Tân Quy, quận 7, TP. Hồ Chí Minh</t>
  </si>
  <si>
    <t xml:space="preserve">0314442143</t>
  </si>
  <si>
    <t xml:space="preserve">Công ty TNHH Giao nhận Vận tải Toàn Cầu Hellmann (Việt Nam)</t>
  </si>
  <si>
    <t xml:space="preserve">Số 30, đường Phan Thúc Duyện, phường 4, quận Tân Bình, TP. Hồ Chí Minh, Việt Nam</t>
  </si>
  <si>
    <t xml:space="preserve">0311014654</t>
  </si>
  <si>
    <t xml:space="preserve">Công ty TNHH Tiếp vận Vận chuyển Toàn Cầu</t>
  </si>
  <si>
    <t xml:space="preserve">290/45/20/3E Nơ Trang Long, phường 12, quận Bình Thạnh, TP. Hồ Chí Minh</t>
  </si>
  <si>
    <t xml:space="preserve">0313520127</t>
  </si>
  <si>
    <t xml:space="preserve">Công ty TNHH Tiếp vận và Vận tải Hưng Thịnh</t>
  </si>
  <si>
    <t xml:space="preserve">7/20A Hồ Bá Phấn, phường Phước Long A, quận 9, TP. Hồ Chí Minh, Việt Nam</t>
  </si>
  <si>
    <t xml:space="preserve">0314818893</t>
  </si>
  <si>
    <t xml:space="preserve">Công ty TNHH Giao nhận Đại Đông</t>
  </si>
  <si>
    <t xml:space="preserve">669 Điện Biên Phủ, phường 25, quận Bình Thạnh, TP. Hồ Chí Minh</t>
  </si>
  <si>
    <t xml:space="preserve">0303799374</t>
  </si>
  <si>
    <t xml:space="preserve">Công ty Cổ phần Chuyển phát nhanh Liên Quốc Gia</t>
  </si>
  <si>
    <t xml:space="preserve">4/19 Hậu Giang, phường 4, quận Tân Bình, TP. Hồ Chí Minh</t>
  </si>
  <si>
    <t xml:space="preserve">0314801593</t>
  </si>
  <si>
    <t xml:space="preserve">Công ty TNHH Dịch vụ Logitem Việt Nam Miền Nam</t>
  </si>
  <si>
    <t xml:space="preserve">Tầng 9, tòa nhà HDTC, số 36 Bùi Thị Xuân, phường Bến Thành, quận 1, TP. Hồ Chí Minh</t>
  </si>
  <si>
    <t xml:space="preserve">0314791458</t>
  </si>
  <si>
    <t xml:space="preserve">Công ty TNHH XNK OVERFLY</t>
  </si>
  <si>
    <t xml:space="preserve">Số 71/6C đường Lê Quang Định, phường 14, quận Bình Thạnh, TP. Hồ Chí Minh</t>
  </si>
  <si>
    <t xml:space="preserve">0314526234</t>
  </si>
  <si>
    <t xml:space="preserve">Công ty TNHH Giao nhận Gấu trúc Toàn Cầu</t>
  </si>
  <si>
    <t xml:space="preserve">Lầu 4, tòa nhà HDTC, 36 Bùi Thị Xuân, phường Bến Thành, quận 1, TP. Hồ Chí Minh</t>
  </si>
  <si>
    <t xml:space="preserve">0305538963</t>
  </si>
  <si>
    <t xml:space="preserve">Công ty TNHH Tiếp vận Phương Linh</t>
  </si>
  <si>
    <t xml:space="preserve">165/19A Bạch Đằng, phường 2, quận Tân Bình, TP. Hồ Chí Minh</t>
  </si>
  <si>
    <t xml:space="preserve">0315088671</t>
  </si>
  <si>
    <t xml:space="preserve">Công ty TNHH TNC VINA</t>
  </si>
  <si>
    <t xml:space="preserve">Số 52 Nguyễn Trường Tộ, Phường 12, Quận 4, TP. Hồ Chí Minh</t>
  </si>
  <si>
    <t xml:space="preserve">0312788474</t>
  </si>
  <si>
    <t xml:space="preserve">Công ty TNHH Giao nhận quốc tế Sonic</t>
  </si>
  <si>
    <t xml:space="preserve">245/2/26 đường Bình Lợi, phường 13, quận Bình Thạnh, TP. Hồ Chí Minh</t>
  </si>
  <si>
    <t xml:space="preserve">0315017085</t>
  </si>
  <si>
    <t xml:space="preserve">Công ty TNHH Sankyu Việt Nam</t>
  </si>
  <si>
    <t xml:space="preserve">Số 11 Bis, đường Nguyễn Gia Thiều, phường 06, quận 3, TP. Hồ Chí Minh, Việt Nam</t>
  </si>
  <si>
    <t xml:space="preserve">0303590848</t>
  </si>
  <si>
    <t xml:space="preserve">Công ty TNHH Redsun Logistics</t>
  </si>
  <si>
    <t xml:space="preserve">Lầu M, số 170N Nơ Trang Long, phường 12, quận Bình Thạnh, TP. Hồ Chí Minh, Việt Nam</t>
  </si>
  <si>
    <t xml:space="preserve">0313747752</t>
  </si>
  <si>
    <t xml:space="preserve">Công ty TNHH Thương mại Xuất nhập khẩu 365</t>
  </si>
  <si>
    <t xml:space="preserve">13 Nguyễn Quang Bích, phường 13, quận Tân Bình, TP. Hồ Chí Minh, Việt Nam</t>
  </si>
  <si>
    <t xml:space="preserve">0314794699</t>
  </si>
  <si>
    <t xml:space="preserve">Công ty TNHH Vật tư phòng sạch Ozone</t>
  </si>
  <si>
    <t xml:space="preserve">Số 26 đường D3A, phường Phước Long, quận 9, TP. Hồ Chí Minh</t>
  </si>
  <si>
    <t xml:space="preserve">0312790434</t>
  </si>
  <si>
    <t xml:space="preserve">Công ty Cổ phần Huy Hoàng Logistics Việt Nam</t>
  </si>
  <si>
    <t xml:space="preserve">153B Hoàng Sa, phường Tân Định, quận 1, TP. Hồ Chí Minh, Việt Nam</t>
  </si>
  <si>
    <t xml:space="preserve">0313219456</t>
  </si>
  <si>
    <t xml:space="preserve">Công ty TNHH Tiếp vận Vận tải Quốc tế Võ Lương</t>
  </si>
  <si>
    <t xml:space="preserve">4/2 đường D2, phường 25, quận Bình Thạnh, TP. Hồ Chí Minh, Việt Nam</t>
  </si>
  <si>
    <t xml:space="preserve">0303427866</t>
  </si>
  <si>
    <t xml:space="preserve">Công ty TNHH Bluegreen Logistics</t>
  </si>
  <si>
    <t xml:space="preserve">10/7 Nguyễn Cảnh Dị, phường 4, quận Tân Bình, TP. Hồ Chí Minh, Việt Nam</t>
  </si>
  <si>
    <t xml:space="preserve">0315077133</t>
  </si>
  <si>
    <t xml:space="preserve">Công ty TNHH Xuất nhập khẩu Kiệt DG</t>
  </si>
  <si>
    <t xml:space="preserve">Tầng 1, tòa nhà Packsimex, 52 Đông Du, phường Bến Nghé, quận 1, TP. Hồ Chí Minh, Việt Nam</t>
  </si>
  <si>
    <t xml:space="preserve">0313526739</t>
  </si>
  <si>
    <t xml:space="preserve">Công ty TNHH Highlands</t>
  </si>
  <si>
    <t xml:space="preserve">Lầu 9, tòa nhà Hà Đô, 02 Hồng Hà, phường 2, quận Tân Bình, TP. Hồ Chí Minh, Việt Nam</t>
  </si>
  <si>
    <t xml:space="preserve">0310715632</t>
  </si>
  <si>
    <t xml:space="preserve">Công ty TNHH Một thành viên Cơ khí Xuất nhập Trọng Bình</t>
  </si>
  <si>
    <t xml:space="preserve">Số 16 Lô J, khu dân cư Camellia Graden đường Nguyễn Văn Linh, xã Bình Hưng, huyện Bình Chánh, TP. Hồ Chí Minh, Việt Nam</t>
  </si>
  <si>
    <t xml:space="preserve">0314406233</t>
  </si>
  <si>
    <t xml:space="preserve">Công ty TNHH Xuất nhập khẩu ABZ</t>
  </si>
  <si>
    <t xml:space="preserve">73/32/12 Đô Đốc Long, phường Tân Quý, quận Tân Phú, TP. Hồ Chí Minh</t>
  </si>
  <si>
    <t xml:space="preserve">0314720087</t>
  </si>
  <si>
    <t xml:space="preserve">Công ty TNHH Tiếp vận Tàu Không Gian</t>
  </si>
  <si>
    <t xml:space="preserve">Tầng 3, 161 đường Ung Văn Khiêm, phường 25, quận Bình Thạnh, TP. Hồ Chí Minh, Việt Nam</t>
  </si>
  <si>
    <t xml:space="preserve">0314425740</t>
  </si>
  <si>
    <t xml:space="preserve">Công ty Cổ phần Logistics U&amp;I - Miền Nam</t>
  </si>
  <si>
    <t xml:space="preserve">750/6A đường Nguyễn Kiệm, phường 4, quận Phú Nhuận, TP. Hồ Chí Minh, Việt Nam</t>
  </si>
  <si>
    <t xml:space="preserve">3702547991</t>
  </si>
  <si>
    <t xml:space="preserve">Công ty Cổ phần Đối Tác Chân Thật</t>
  </si>
  <si>
    <t xml:space="preserve">628C xa lộ Hà Nội, phường An Phú, quận 2, TP. Hồ Chí Minh, Việt Nam</t>
  </si>
  <si>
    <t xml:space="preserve">0308365684</t>
  </si>
  <si>
    <t xml:space="preserve">3260
17</t>
  </si>
  <si>
    <t xml:space="preserve">23/12/2021
06/01/2022</t>
  </si>
  <si>
    <t xml:space="preserve">Công ty Cổ phần Dược liệu Trung ương 2</t>
  </si>
  <si>
    <t xml:space="preserve">24 Nguyễn Thị Nghĩa, phường Bến Thành, quận 1, TP. Hồ Chí Minh, Việt Nam</t>
  </si>
  <si>
    <t xml:space="preserve">0302597576</t>
  </si>
  <si>
    <t xml:space="preserve">Công ty Cổ phần Đại Dương Logistics</t>
  </si>
  <si>
    <t xml:space="preserve">98/31B đường Linh Đông, phu phố 4, phường Linh Đông, quận Thủ Đức, TP. Hồ Chí Minh, Việt Nam</t>
  </si>
  <si>
    <t xml:space="preserve">0313094158</t>
  </si>
  <si>
    <t xml:space="preserve">Công ty TNHH Seaair Global</t>
  </si>
  <si>
    <t xml:space="preserve">120A Trần Kế Xương, phường 07, quận Phú Nhuận, TP. Hồ Chí Minh, Việt Nam</t>
  </si>
  <si>
    <t xml:space="preserve">0313791511</t>
  </si>
  <si>
    <t xml:space="preserve">Công ty TNHH Dịch vụ Vận tải Long Thuận</t>
  </si>
  <si>
    <t xml:space="preserve">45 Võ Trường Toản, phường Thảo Điền, quận 2, TP. Hồ Chí Minh, Việt Nam</t>
  </si>
  <si>
    <t xml:space="preserve">0314334998</t>
  </si>
  <si>
    <t xml:space="preserve">Công ty TNHH Dịch vụ Giao nhận hàng hóa HNH</t>
  </si>
  <si>
    <t xml:space="preserve">Tòa nhà Waseco, số 10 Phổ Quang, phường 2, quận Tân Bình, TP. Hồ Chí Minh</t>
  </si>
  <si>
    <t xml:space="preserve">0315009486</t>
  </si>
  <si>
    <t xml:space="preserve">Công ty TNHH Giao nhận Cầu Vồng</t>
  </si>
  <si>
    <t xml:space="preserve">Căn LE 03.29, tòa nhà Lexington Residence, 67 Mai Chí Thọ, phường An Phú, quận 2, TP. Hồ Chí Minh, Việt Nam</t>
  </si>
  <si>
    <t xml:space="preserve">0312965772</t>
  </si>
  <si>
    <t xml:space="preserve">Công ty TNHH Tiếp vận Lương Gia</t>
  </si>
  <si>
    <t xml:space="preserve">Số 130/11 đường số 11, phường Trường Thọ, quận Thủ Đức, TP. Hồ Chí Minh, Việt Nam</t>
  </si>
  <si>
    <t xml:space="preserve">0315467140</t>
  </si>
  <si>
    <t xml:space="preserve">Công ty TNHH Thương mại và Dược phẩm Sang</t>
  </si>
  <si>
    <t xml:space="preserve">11/9 Ngô Quang Huy, phường Thảo Điền, TP. Thủ Đức, TP. Hồ Chí Minh</t>
  </si>
  <si>
    <t xml:space="preserve">0310631333</t>
  </si>
  <si>
    <t xml:space="preserve">Công ty TNHH Logistics Vận tải Đa phương thức Phương Đông</t>
  </si>
  <si>
    <t xml:space="preserve">Số 1, đường số 4, KDC Tân Thành Lập, phường Phú Mỹ, quận 7, TP. Hồ Chí Minh</t>
  </si>
  <si>
    <t xml:space="preserve">0315239810</t>
  </si>
  <si>
    <t xml:space="preserve">Công ty TNHH Giao nhận Sky Queen</t>
  </si>
  <si>
    <t xml:space="preserve">22 đường N7, khu phố 3, phường Cát Lái, quận 2, TP. Hồ Chí Minh</t>
  </si>
  <si>
    <t xml:space="preserve">0314836268</t>
  </si>
  <si>
    <t xml:space="preserve">Công ty TNHH Giao nhận Rhenus Việt Nam</t>
  </si>
  <si>
    <t xml:space="preserve">Số 33, đường Lê Duẩn, phường Bến Nghé, quận 1, TP. Hồ Chí Minh</t>
  </si>
  <si>
    <t xml:space="preserve">0313198774</t>
  </si>
  <si>
    <t xml:space="preserve">25/7/2023</t>
  </si>
  <si>
    <t xml:space="preserve">Công ty Liên doanh TNHH Tiếp vận và Vận tải Speedmark</t>
  </si>
  <si>
    <t xml:space="preserve">Số 4/19 Hậu Giang, phường 4, quận Tân Bình, TP. Hồ Chí Minh</t>
  </si>
  <si>
    <t xml:space="preserve">0303009932</t>
  </si>
  <si>
    <t xml:space="preserve">Công ty TNHH Đầu tư Thương mại Quốc tế Bình Phú</t>
  </si>
  <si>
    <t xml:space="preserve">Tầng 12, khu B, tòa nhà Waseco, số 10 Phổ Quang, phường 2, quận Tân Bình, TP. Hồ Chí Minh</t>
  </si>
  <si>
    <t xml:space="preserve">0312252041</t>
  </si>
  <si>
    <t xml:space="preserve">Công ty Cổ phần Giao nhận vận tải SCT</t>
  </si>
  <si>
    <t xml:space="preserve">0314107000</t>
  </si>
  <si>
    <t xml:space="preserve">1823
1314</t>
  </si>
  <si>
    <t xml:space="preserve">7/1/2019
8/6/2023</t>
  </si>
  <si>
    <t xml:space="preserve">Công ty TNHH MTV Thương mại Dịch vụ Tân Triển</t>
  </si>
  <si>
    <t xml:space="preserve">6B Công trường quốc tế, phường 6, quận 3, TP. Hồ Chí Minh</t>
  </si>
  <si>
    <t xml:space="preserve">0310076182</t>
  </si>
  <si>
    <t xml:space="preserve">Công ty TNHH Hưng Thịnh Global</t>
  </si>
  <si>
    <t xml:space="preserve">32 đường số 5, phường Bình Trưng Tây, quận 2, TP. Hồ Chí Minh</t>
  </si>
  <si>
    <t xml:space="preserve">0315698042</t>
  </si>
  <si>
    <t xml:space="preserve">Công ty TNHH Hàng hóa NEWS</t>
  </si>
  <si>
    <t xml:space="preserve">Số 7, đường 156B An Dương Vương, phường 16, quận 8, TP. Hồ Chí Minh</t>
  </si>
  <si>
    <t xml:space="preserve">0311118533</t>
  </si>
  <si>
    <t xml:space="preserve">Công ty Cổ phần dịch vụ thương mại xuyên biên giới GIC</t>
  </si>
  <si>
    <t xml:space="preserve">405/15 Xô Viết Nghệ Tĩnh, phường 24, quận Bình Thạnh, TP. Hồ Chí Minh</t>
  </si>
  <si>
    <t xml:space="preserve">0314521941</t>
  </si>
  <si>
    <t xml:space="preserve">Công ty TNHH MTV Vietfracht thành phố Hồ Chí Minh</t>
  </si>
  <si>
    <t xml:space="preserve">11 Nguyễn Công Trứ, phường Nguyễn Thái Bình, quận 1, TP. Hồ Chí Minh</t>
  </si>
  <si>
    <t xml:space="preserve">0314972461</t>
  </si>
  <si>
    <t xml:space="preserve">15/7/2022</t>
  </si>
  <si>
    <t xml:space="preserve">Công ty TNHH Quốc tế Tiếp vận Hòa Thành</t>
  </si>
  <si>
    <t xml:space="preserve">364/11 Thoại Ngọc Hầu, phường Phú Thạnh, quận Tân Phú, TP. Hồ Chí Minh</t>
  </si>
  <si>
    <t xml:space="preserve">0313848447</t>
  </si>
  <si>
    <t xml:space="preserve">22/1/2024</t>
  </si>
  <si>
    <t xml:space="preserve">Công ty TNHH Dược phẩm và Trang thiết bị y tế Hoàng Đức</t>
  </si>
  <si>
    <t xml:space="preserve">12 Nguyễn Hiền, phường 4, quận 3, TP. Hồ Chí Minh</t>
  </si>
  <si>
    <t xml:space="preserve">0301140748</t>
  </si>
  <si>
    <t xml:space="preserve">Công ty TNHH KAIHOM Logistics Việt Nam</t>
  </si>
  <si>
    <t xml:space="preserve">Phòng 19-3 tòa nhà Flemington Tower, số 182, đường Lê Đại Hành, phường 15, quận 11, TP. Hồ Chí Minh</t>
  </si>
  <si>
    <t xml:space="preserve">0315414004</t>
  </si>
  <si>
    <t xml:space="preserve">Công ty TNHH Một thành viên Thương mại và Dịch vụ Thuận Nam Phát</t>
  </si>
  <si>
    <t xml:space="preserve">127 Nguyễn Du, phường Bến Thành, quận 1, TP. Hồ Chí Minh</t>
  </si>
  <si>
    <t xml:space="preserve">0312225231</t>
  </si>
  <si>
    <t xml:space="preserve">Công ty TNHH TPT Logistics</t>
  </si>
  <si>
    <t xml:space="preserve">111 Nguyễn Đức Thuận, phường 13, quận Tân Bình, TP. Hồ Chí Minh</t>
  </si>
  <si>
    <t xml:space="preserve">0314548855</t>
  </si>
  <si>
    <t xml:space="preserve">Chi nhánh Công ty TNHH Toàn Cầu Khải Minh</t>
  </si>
  <si>
    <t xml:space="preserve">3F Sovilaco Building, số 1 Phổ Quang, phường 2, quận Tân Bình, TP. Hồ Chí Minh</t>
  </si>
  <si>
    <t xml:space="preserve">0103076466001</t>
  </si>
  <si>
    <t xml:space="preserve">Công ty TNHH Đầu tư phát triển Thương mại vận tải Hải Long</t>
  </si>
  <si>
    <t xml:space="preserve">46-48 Tạ Hiện, phường Thạch Mỹ Lợi, TP. Thủ Đức, TP. Hồ Chí Minh</t>
  </si>
  <si>
    <t xml:space="preserve">0315152912</t>
  </si>
  <si>
    <t xml:space="preserve">Công ty TNHH Một thành viên Dược Sài Gòn</t>
  </si>
  <si>
    <t xml:space="preserve">18-20 Nguyễn Trường Tộ, phường 12, quận 4, TP. Hồ Chí Minh</t>
  </si>
  <si>
    <t xml:space="preserve">0300523385</t>
  </si>
  <si>
    <t xml:space="preserve">Công ty Cổ phần Thương mại và Tiếp vận Quốc tế Tín Nghĩa</t>
  </si>
  <si>
    <t xml:space="preserve">49 Lê Quốc Hưng, phường 12, quận 4, Tp. Hồ Chí Minh</t>
  </si>
  <si>
    <t xml:space="preserve">0310756452</t>
  </si>
  <si>
    <t xml:space="preserve">Công ty TNHH Eimskip Việt Nam</t>
  </si>
  <si>
    <t xml:space="preserve">Sôố 36 Bùi Thị Xuân, phường Bến Thành, quận 1, TP. Hồ Chí Minh</t>
  </si>
  <si>
    <t xml:space="preserve">0305287438</t>
  </si>
  <si>
    <t xml:space="preserve">Công ty TNHH Tiếp vận quốc tế Cao Tốc</t>
  </si>
  <si>
    <t xml:space="preserve">833 Lê Đức Thọ, phường 16, quận Gò Vấp, TP. Hồ Chí Minh</t>
  </si>
  <si>
    <t xml:space="preserve">0315700206</t>
  </si>
  <si>
    <t xml:space="preserve">22/5/2024</t>
  </si>
  <si>
    <t xml:space="preserve">Công ty TNHH Thương mại và Dịch vụ Logistics Quốc tế ILS</t>
  </si>
  <si>
    <t xml:space="preserve">18/19 Nguyễn Cửu Vân, phường 17, quận Bình Thạnh, TP. Hồ Chí Minh</t>
  </si>
  <si>
    <t xml:space="preserve">0315528160</t>
  </si>
  <si>
    <t xml:space="preserve">Công ty TNHH Một thành viên Sotrans Logistics</t>
  </si>
  <si>
    <t xml:space="preserve">1B Hoàng Diệu, phường 13, quận 4, TP. Hồ Chí Minh</t>
  </si>
  <si>
    <t xml:space="preserve">0315428529</t>
  </si>
  <si>
    <t xml:space="preserve">Công ty TNHH Tiếp vận Xuất nhập khẩu Tik Tak</t>
  </si>
  <si>
    <t xml:space="preserve">520/44/10 quốc lộ 13, phường Hiệp Bình Phước, quận Thủ Đức, TP. Hồ Chí Minh</t>
  </si>
  <si>
    <t xml:space="preserve">0315830445</t>
  </si>
  <si>
    <t xml:space="preserve">Công ty TNHH Xuất nhập khẩu NLP</t>
  </si>
  <si>
    <t xml:space="preserve">25/81 Nguyễn Bỉnh Khiêm, phường Bến Nghé, quận 1, TP. Hồ Chí Minh</t>
  </si>
  <si>
    <t xml:space="preserve">0315793539</t>
  </si>
  <si>
    <t xml:space="preserve">Công ty TNHH Thương mại dịch vụ xuất nhập khẩu TNY</t>
  </si>
  <si>
    <t xml:space="preserve">Số 39, phường 1, phường Phước Bình, quân 9, TP. Hồ Chí Minh</t>
  </si>
  <si>
    <t xml:space="preserve">Công ty TNHH hậu cần Toàn Cầu Speedgate</t>
  </si>
  <si>
    <t xml:space="preserve">44/35 Bùi Văn Ba, phường Tân Thuận Đông, quận 7, TP. Hồ Chí Minh</t>
  </si>
  <si>
    <t xml:space="preserve">0311390546</t>
  </si>
  <si>
    <t xml:space="preserve">Công ty TNHH Toll Global Forwarding (Vietnam)</t>
  </si>
  <si>
    <t xml:space="preserve">Tầng 4, SCIC Building, số 16 Trương Định, phường Võ Thị Sáu, quận 3, TP. Hồ Chí Minh</t>
  </si>
  <si>
    <t xml:space="preserve">0311311551</t>
  </si>
  <si>
    <t xml:space="preserve">18/01/2024</t>
  </si>
  <si>
    <t xml:space="preserve">25/8/2023</t>
  </si>
  <si>
    <t xml:space="preserve">Công ty cổ phần Thái Minh</t>
  </si>
  <si>
    <t xml:space="preserve">Số 161 (phòng 2) Khánh Hội, phường 3, quận 4, TP. Hồ Chí Minh</t>
  </si>
  <si>
    <t xml:space="preserve">0303022997</t>
  </si>
  <si>
    <t xml:space="preserve">Công ty TNHH Thương mại - Dịch vụ Tín Thăng</t>
  </si>
  <si>
    <t xml:space="preserve">17A Đặng Trần Côn, phường Bến Thành, quận 1, TP. Hồ Chí Minh</t>
  </si>
  <si>
    <t xml:space="preserve">0304302901</t>
  </si>
  <si>
    <t xml:space="preserve">Công ty TNHH Hanjin Global Logistcis Việt Nam</t>
  </si>
  <si>
    <t xml:space="preserve">Phòng 601 lầu 6, tòa nhà Trung tâm Tài chính Bảo Việt, số 233 đường Đồng Khởi, phường Bến Nghé, quận 1, TP. Hồ Chí Minh</t>
  </si>
  <si>
    <t xml:space="preserve">0313790035</t>
  </si>
  <si>
    <t xml:space="preserve">Công ty TNHH Giao nhận Vận tải Quốc tế Đa phương thức Thông Minh</t>
  </si>
  <si>
    <t xml:space="preserve">Tầng 5 tòa nhà Đinh Lễ, số 01 Đinh Lễ, phường 12, quận 4, TP. Hồ Chí Minh</t>
  </si>
  <si>
    <t xml:space="preserve">0312271277</t>
  </si>
  <si>
    <t xml:space="preserve">Công ty TNHH Logistics MLC ITL</t>
  </si>
  <si>
    <t xml:space="preserve">Số 364, đường Cộng Hòa, phường 13, quận Tân Bình, TP. Hồ Chí Minh</t>
  </si>
  <si>
    <t xml:space="preserve">0310914187</t>
  </si>
  <si>
    <t xml:space="preserve">27/10/2021</t>
  </si>
  <si>
    <t xml:space="preserve">Công ty cổ phần Tốc Độ</t>
  </si>
  <si>
    <t xml:space="preserve">Tầng 5, tòa nhà Đinh Lễ, số 01 Đinh Lễ, phường 12, quận 4, TP. Hồ Chí Minh</t>
  </si>
  <si>
    <t xml:space="preserve">0303108080</t>
  </si>
  <si>
    <t xml:space="preserve">Công ty TNHH Một thành viên thương mại Vĩnh Phú Phát</t>
  </si>
  <si>
    <t xml:space="preserve">Tòa nhà Robot, 308-308C Điện Biên Phủ, phường 4, quận 3, TP. Hồ Chí Minh</t>
  </si>
  <si>
    <t xml:space="preserve">0313693666</t>
  </si>
  <si>
    <t xml:space="preserve">Công ty TNHH Prefer Logistics</t>
  </si>
  <si>
    <t xml:space="preserve">SAV6 - 02.21, lầu 2 tòa nhà The Sun Avenue, số 28 Mai Chí Thọ, phường An Phú, quận 2, TP. Hồ Chí Minh</t>
  </si>
  <si>
    <t xml:space="preserve">0315980786</t>
  </si>
  <si>
    <t xml:space="preserve">Công ty TNHH Thương mại Dịch vụ Vimax</t>
  </si>
  <si>
    <t xml:space="preserve">438/5 Ngô Gia Tự, phường 04, quận 10, TP. Hồ Chí Minh</t>
  </si>
  <si>
    <t xml:space="preserve">0314427113</t>
  </si>
  <si>
    <t xml:space="preserve">Công ty TNHH Đầu tư Thương mại Xuất nhập khẩu Nhật Minh Khánh</t>
  </si>
  <si>
    <t xml:space="preserve">372/5N Điện Biên Phủ, phường 17, quận Bình Thạnh, TP. Hồ Chí Minh</t>
  </si>
  <si>
    <t xml:space="preserve">0315641102</t>
  </si>
  <si>
    <t xml:space="preserve">CôNG TY TNHH THươNG MạI DịCH Vụ QUốC Tế GIA PHAN</t>
  </si>
  <si>
    <t xml:space="preserve">  52/2H Đường Bà Điểm 11, ấp Đông Lân, xã Bà Điểm, huyện Hóc Môn, TP Hồ Chí Minh</t>
  </si>
  <si>
    <t xml:space="preserve">0315945301</t>
  </si>
  <si>
    <t xml:space="preserve">Công ty TNHH Asia Trans Access</t>
  </si>
  <si>
    <t xml:space="preserve">Phòng B301, tầng 3, tòa nhà Amazing Center, số 51 Yên Thế, phường 2, quận Tân Bình, TP. Hồ Chí Minh</t>
  </si>
  <si>
    <t xml:space="preserve">0315829947</t>
  </si>
  <si>
    <t xml:space="preserve">Công ty TNHH Thương mại Thái Thành Phú</t>
  </si>
  <si>
    <t xml:space="preserve">35/3 Đinh Bộ Lĩnh, phường 24, quận Bình Thạnh, TP. Hồ Chí Minh</t>
  </si>
  <si>
    <t xml:space="preserve">0313086478</t>
  </si>
  <si>
    <t xml:space="preserve">25/5/2020</t>
  </si>
  <si>
    <t xml:space="preserve">Công ty CP Sân bay Sài Gòn</t>
  </si>
  <si>
    <t xml:space="preserve">Tầng 7 tòa nhà Hải Âu, số 39B Trường Sơn, phường 4, quận Tân Bình, TP. Hồ Chí Minh</t>
  </si>
  <si>
    <t xml:space="preserve">0107372515</t>
  </si>
  <si>
    <t xml:space="preserve">Công ty Cổ phần Dịch Vụ Eagle Logistics</t>
  </si>
  <si>
    <t xml:space="preserve">88-88A đường D2, phường 25, quận Bình Thạnh, TP. Hồ Chí Minh</t>
  </si>
  <si>
    <t xml:space="preserve">0314105758</t>
  </si>
  <si>
    <t xml:space="preserve">Công ty TNHH Zoby</t>
  </si>
  <si>
    <t xml:space="preserve">26/13 Phan Văn Hớn, ấp 7, xã Xuân Thới Thượng, huyện Hóc Môn, TP. Hồ Chí Minh</t>
  </si>
  <si>
    <t xml:space="preserve">0314966940</t>
  </si>
  <si>
    <t xml:space="preserve">Công ty TNHH Worldwide Fashion &amp; Trading</t>
  </si>
  <si>
    <t xml:space="preserve">151 Nguyễn Đình Chiểu (tầng 2 phòng 202 tòa nhà Anpha), phường 6, quận 3, TP. Hồ Chí Minh, Việt Nam</t>
  </si>
  <si>
    <t xml:space="preserve">0304075670</t>
  </si>
  <si>
    <t xml:space="preserve">13/7/2023</t>
  </si>
  <si>
    <t xml:space="preserve">Công ty TNHH Thương mại -  Dịch vụ Giao nhận Ti La</t>
  </si>
  <si>
    <t xml:space="preserve">A6.39-A6.40 tầng 6, tòa nhà Millennium, 132 Bến Vân Đồn, phường 06, quận 4, TP. Hồ Chí Minh, Việt Nam</t>
  </si>
  <si>
    <t xml:space="preserve">0301893822</t>
  </si>
  <si>
    <t xml:space="preserve">Công ty TNHH Tiếp vận Rubik</t>
  </si>
  <si>
    <t xml:space="preserve">10/4 đường 359, phường Phước Long B, quận 9, TP. Hồ Chí Minh, Việt Nam</t>
  </si>
  <si>
    <t xml:space="preserve">0315102301</t>
  </si>
  <si>
    <t xml:space="preserve">Công ty Cổ phần Tiếp vận Phước Tạo</t>
  </si>
  <si>
    <t xml:space="preserve">Lầu M, 338 Bến Vân Đồn, phường 01, quận 4, TP. Hồ Chí Minh, Việt Nam</t>
  </si>
  <si>
    <t xml:space="preserve">0313315181</t>
  </si>
  <si>
    <t xml:space="preserve">Công ty TNHH Vận tải KAF</t>
  </si>
  <si>
    <t xml:space="preserve">74/16A Võ Duy Ninh, phường 22, quận Bình Thạnh, TP. Hồ Chí Minh, Việt Nam</t>
  </si>
  <si>
    <t xml:space="preserve">0313647885</t>
  </si>
  <si>
    <t xml:space="preserve">Công ty TNHH Pyramid Logistics Việt Nam</t>
  </si>
  <si>
    <t xml:space="preserve">A-D1-10 Sky Center, số 10 Phổ Quang, phường 2, quận Tân Bình, TP. Hồ Chí Minh, Việt Nam</t>
  </si>
  <si>
    <t xml:space="preserve">0315085913</t>
  </si>
  <si>
    <t xml:space="preserve">Công ty TNHH Thương mại Dịch vụ CMI</t>
  </si>
  <si>
    <t xml:space="preserve">98 Thích Quảng Đức, phường 05, quận Phú Nhuận, TP. Hồ Chí Minh, Việt Nam</t>
  </si>
  <si>
    <t xml:space="preserve">0311158208</t>
  </si>
  <si>
    <t xml:space="preserve">Công ty Cổ phần Tâm Cảng</t>
  </si>
  <si>
    <t xml:space="preserve">7/6 Lê Đình Quản, khu phố 2, phường Cát Lái, quận 2, TP. Hồ Chí Minh, Việt Nam</t>
  </si>
  <si>
    <t xml:space="preserve">0304418649</t>
  </si>
  <si>
    <t xml:space="preserve">Công ty TNHH Logistics Shibusawa Việt Nam</t>
  </si>
  <si>
    <t xml:space="preserve">Số 40, đường Bà Huyện Thanh Quan, phường 6, quận 3, TP. Hồ Chí Minh, Việt Nam</t>
  </si>
  <si>
    <t xml:space="preserve">0309640774</t>
  </si>
  <si>
    <t xml:space="preserve">Công ty TNHH tiếp vận và thương mại Johnny</t>
  </si>
  <si>
    <t xml:space="preserve">03 Nguyễn Văn Kỉnh, phường Thạnh Mỹ Lợi, quận 2, TP. Hồ Chí Minh, Việt Nam</t>
  </si>
  <si>
    <t xml:space="preserve">0316469609</t>
  </si>
  <si>
    <t xml:space="preserve">15/12/2021</t>
  </si>
  <si>
    <t xml:space="preserve">Công ty TNHH Shipbolt Việt Nam</t>
  </si>
  <si>
    <t xml:space="preserve">Tầng 12, tòa nhà Hải Âu, 39B Trường Sơn, phường 4, quận Tân Bình, TP. Hồ Chí Minh, Việt Nam</t>
  </si>
  <si>
    <t xml:space="preserve">0314990943</t>
  </si>
  <si>
    <t xml:space="preserve">Công ty cổ phần Giao nhận Chuchonam - Chi nhánh TP. Hồ Chí Minh</t>
  </si>
  <si>
    <t xml:space="preserve">3/31 Thích Quảng Đức, phường 3, quận Phú Nhuận, TP. Hồ Chí Minh</t>
  </si>
  <si>
    <t xml:space="preserve">0310920984002</t>
  </si>
  <si>
    <t xml:space="preserve">Công Ty TNHH LOGISTICS SINOVITRANS</t>
  </si>
  <si>
    <t xml:space="preserve">Số 1A, Đường Nguyễn Văn Quỳ, phường Phú Thuận, quận 7, TP. Hồ Chí Minh</t>
  </si>
  <si>
    <t xml:space="preserve">0310429649</t>
  </si>
  <si>
    <t xml:space="preserve">Công ty TNHH Logistics Sinovitrans</t>
  </si>
  <si>
    <t xml:space="preserve">Số 1A, đường Nguyễn Văn Quỳ, phường Phú Thuận, quận 7, TP. Hồ Chí Minh, Việt Nam</t>
  </si>
  <si>
    <t xml:space="preserve">Công ty TNHH Coco Trans</t>
  </si>
  <si>
    <t xml:space="preserve">Tầng 12, Tháp A1, tòa nhà Viettel, 285 Cách Mạng Tháng 8, phường 12, quận 10, TP. Hồ Chí Minh, Việt Nam</t>
  </si>
  <si>
    <t xml:space="preserve">0314859610</t>
  </si>
  <si>
    <t xml:space="preserve">Công ty TNHH vận tải - giao nhận hàng hóa Nam Thắng</t>
  </si>
  <si>
    <t xml:space="preserve">56 Lô L cư xá Phú Lâm D, phường 10, quận 6, TP. Hồ Chí Minh, Việt Nam</t>
  </si>
  <si>
    <t xml:space="preserve">0301983924</t>
  </si>
  <si>
    <t xml:space="preserve">Công ty cổ phần Giao nhận &amp; Thương mại K.L</t>
  </si>
  <si>
    <t xml:space="preserve">02 (Phòng 202, lầu 2, Hoa Lâm Office Center) Thi Sách, phường Bến Nghé, quận 1, TP. Hồ Chí Minh, Việt Nam</t>
  </si>
  <si>
    <t xml:space="preserve">0302801888</t>
  </si>
  <si>
    <t xml:space="preserve">Công ty TNHH B.M.C Sài Gòn</t>
  </si>
  <si>
    <t xml:space="preserve">43/1B đường 42, phường Hiệp Bình Chánh, quận Thủ Đức, TP. Hồ Chí Minh, Việt Nam</t>
  </si>
  <si>
    <t xml:space="preserve">0312994043</t>
  </si>
  <si>
    <t xml:space="preserve">Công ty TNHH GSDP</t>
  </si>
  <si>
    <t xml:space="preserve">29 Nguyễn Hiền, phường 4, quận 3, TP. Hồ Chí Minh</t>
  </si>
  <si>
    <t xml:space="preserve">0313551164</t>
  </si>
  <si>
    <t xml:space="preserve">Chi nhánh thành phố Hồ Chí Minh - Công ty TNHH Kukdong Logistics</t>
  </si>
  <si>
    <t xml:space="preserve">Lô T2-4, phòng 503, đường D1, khu CNC, phường Tân Phú, quận 9, TP. Hồ Chí Minh, Việt Nam</t>
  </si>
  <si>
    <t xml:space="preserve">0106184639001</t>
  </si>
  <si>
    <t xml:space="preserve">Công ty TNHH dịch vụ tiếp vận Toàn Cầu</t>
  </si>
  <si>
    <t xml:space="preserve">A71 Nguyễn Trãi, phường Nguyễn Cư Trinh, quận 1, TP. Hồ Chí Minh, Việt Nam</t>
  </si>
  <si>
    <t xml:space="preserve">0304995011</t>
  </si>
  <si>
    <t xml:space="preserve">Công ty TNHH Giao nhận - Vận tải và Thương mại Hàn Việt</t>
  </si>
  <si>
    <t xml:space="preserve">86/21 Giải Phóng, phường 4, quận Tân Bình, TP. Hồ Chí Minh</t>
  </si>
  <si>
    <t xml:space="preserve">0302213533</t>
  </si>
  <si>
    <t xml:space="preserve">Công ty TNHH thương mại dịch vụ Vận tải 2-9</t>
  </si>
  <si>
    <t xml:space="preserve">850A/15 quốc lộ 52, khu phố 6, phường Hiệp Phú, quận 9, TP. Hồ Chí Minh, Việt Nam</t>
  </si>
  <si>
    <t xml:space="preserve">0314019763</t>
  </si>
  <si>
    <t xml:space="preserve">Công ty TNHH vận tải biển và đầu tư Phi Mã</t>
  </si>
  <si>
    <t xml:space="preserve">Lầu 1, cao ốc M-H, số 728-730 Võ Văn Kiệt, phường 01, quận 5, TP. Hồ Chí Minh, Việt Nam</t>
  </si>
  <si>
    <t xml:space="preserve">0312191409</t>
  </si>
  <si>
    <t xml:space="preserve">08</t>
  </si>
  <si>
    <t xml:space="preserve">Tổng công ty Cổ phần Đường sông Miền Nam</t>
  </si>
  <si>
    <t xml:space="preserve">298 Huỳnh Tấn Phát, phường Tân Thuận Tây, quận 7, TP. Hồ Chí Minh, Việt Nam</t>
  </si>
  <si>
    <t xml:space="preserve">0300447173</t>
  </si>
  <si>
    <t xml:space="preserve">Công ty TNHH Logistics và Thương mại VSHIP</t>
  </si>
  <si>
    <t xml:space="preserve">63 đường 14, khu phố 5, phường Hiệp Bình Chánh, TP. Thủ Đức, TP. Hồ Chí Minh</t>
  </si>
  <si>
    <t xml:space="preserve">0313474505</t>
  </si>
  <si>
    <t xml:space="preserve">CôNG TY Cổ PHầN VACXIN VIệT NAM - CHI NHáNH THàNH PHố Hồ CHí MINH </t>
  </si>
  <si>
    <t xml:space="preserve">198 Hoàng Văn Thụ, phường 09, quận Phú Nhuận, TP. Hồ Chí Minh, Việt Nam</t>
  </si>
  <si>
    <t xml:space="preserve">0107631488001</t>
  </si>
  <si>
    <t xml:space="preserve">Công ty CP Thương mại và Giao nhận vận tải Quốc tế TTH</t>
  </si>
  <si>
    <t xml:space="preserve">75/16 Hoàng Sa, phường Đa Kao, quận 1, TP. Hồ Chí Minh</t>
  </si>
  <si>
    <t xml:space="preserve">0314327870</t>
  </si>
  <si>
    <t xml:space="preserve">Công ty TNHH Quốc tế Phúc Sơn Việt</t>
  </si>
  <si>
    <t xml:space="preserve">Số 46 đường DS 48, KDC Nam Long, phường Phước Long B, quận 9, TP. Hồ Chí Minh</t>
  </si>
  <si>
    <t xml:space="preserve">0303758392</t>
  </si>
  <si>
    <t xml:space="preserve">Công ty TNHH Xuất nhập khẩu Đường Việt</t>
  </si>
  <si>
    <t xml:space="preserve">101/35/1 đường 11, phường Trường Thọ, quận Thủ Đức, TP. Hồ Chí Minh, Việt Nam</t>
  </si>
  <si>
    <t xml:space="preserve">0313146832</t>
  </si>
  <si>
    <t xml:space="preserve">Công ty TNHH Giải pháp dịch vụ tích hợp giao nhận Toàn Cầu Việt Nam</t>
  </si>
  <si>
    <t xml:space="preserve">0315935712</t>
  </si>
  <si>
    <t xml:space="preserve">Công ty TNHH Dịch vụ Logistics và Thương mại Thành Phát</t>
  </si>
  <si>
    <t xml:space="preserve">87/12 đường số 27, phường 6, quận Gò Vấp, TP. Hồ Chí Minh</t>
  </si>
  <si>
    <t xml:space="preserve">0316509971</t>
  </si>
  <si>
    <t xml:space="preserve">Công ty TNHH Thương mại dịch vụ xuất nhập khẩu Nhật Minh Tân</t>
  </si>
  <si>
    <t xml:space="preserve">07 đường số 4, ấp 5, xã Bình Hưng, huyện Bình Chánh, TP. Hồ Chí Minh</t>
  </si>
  <si>
    <t xml:space="preserve">Công ty TNHH Dịch vụ và Vận tải thế giới Chính Phương</t>
  </si>
  <si>
    <t xml:space="preserve">CH2A, tầng trệt, block C, tòa nhà Sky Center, số 5B đường Phổ Quang, phường 2, quận Tân Bình, TP. Hồ Chí Minh</t>
  </si>
  <si>
    <t xml:space="preserve">0304629167</t>
  </si>
  <si>
    <t xml:space="preserve">Công ty cổ phần Pros Logistics</t>
  </si>
  <si>
    <t xml:space="preserve">0316717805</t>
  </si>
  <si>
    <t xml:space="preserve">Công ty TNHH Dịch vụ xuất nhập khẩu Đông Phương</t>
  </si>
  <si>
    <t xml:space="preserve">16 Nguyễn Văn Lượng, phường 6, quận Gò Vấp, TP. Hồ Chí Minh</t>
  </si>
  <si>
    <t xml:space="preserve">0315582168</t>
  </si>
  <si>
    <t xml:space="preserve">Công ty TNHH tiếp vận Wind</t>
  </si>
  <si>
    <t xml:space="preserve">168/57 đường Nguyễn Gia Trí, phường 25, quận Bình Thạnh, TP. Hồ Chí Minh</t>
  </si>
  <si>
    <t xml:space="preserve">0313578913</t>
  </si>
  <si>
    <t xml:space="preserve">Công ty TNHH kinh doanh dịch vụ vận tải Thuận Phát</t>
  </si>
  <si>
    <t xml:space="preserve">Số 280A6 Lương Định Của, phường An Phú, quận 2, TP. Hồ Chí Minh</t>
  </si>
  <si>
    <t xml:space="preserve">0314002784</t>
  </si>
  <si>
    <t xml:space="preserve">Công ty TNHH ADM Cargo Services</t>
  </si>
  <si>
    <t xml:space="preserve">702/83/3 Lê Đức Thọ, phường 15, quận Gò Vấp, TP. Hồ Chí Minh</t>
  </si>
  <si>
    <t xml:space="preserve">0315077408</t>
  </si>
  <si>
    <t xml:space="preserve">Công ty TNHH thương mại và giao nhận vận tải Ciel</t>
  </si>
  <si>
    <t xml:space="preserve">Phòng SAV.8-15-04, tầng 15, tháp 08, the Sun Avenue, số 28 Mai Chí Thọ, phường An Phú, quận 2, TP. Hồ Chí Minh</t>
  </si>
  <si>
    <t xml:space="preserve">0316346607</t>
  </si>
  <si>
    <t xml:space="preserve">Công ty TNHH Tree Marine</t>
  </si>
  <si>
    <t xml:space="preserve">Lầu 17 tòa nhà Victory 12 Tân Trào, phường Tân Phú, quận 7, TP. Hồ Chí Minh</t>
  </si>
  <si>
    <t xml:space="preserve">0315496670</t>
  </si>
  <si>
    <t xml:space="preserve">Công ty TNHH Onex Logistics</t>
  </si>
  <si>
    <t xml:space="preserve">Số 55, lô R10 đường số 4, KĐT Vạn Phúc I, phường Hiệp Bình Chánh, TP. Thủ Đức, TP. Hồ Chí Minh</t>
  </si>
  <si>
    <t xml:space="preserve">0314434512</t>
  </si>
  <si>
    <t xml:space="preserve">Công ty TNHH thương mại dịch vụ vận chuyển I.H.T Việt Nam</t>
  </si>
  <si>
    <t xml:space="preserve">Lô 308-309 lầu 3, tòa nhà Rivera Park Sài Gòn, số 7/28 đường Thành Thái, phường 14, quận 10, TP. Hồ Chí Minh</t>
  </si>
  <si>
    <t xml:space="preserve">0310212371</t>
  </si>
  <si>
    <t xml:space="preserve">Công ty TNHH QTL Logistics</t>
  </si>
  <si>
    <t xml:space="preserve">Số 9 đường số 15, phường An Phú, TP. Thủ Đức, TP. Hồ Chí Minh</t>
  </si>
  <si>
    <t xml:space="preserve">0316497684</t>
  </si>
  <si>
    <t xml:space="preserve">Công ty TNHH NTL Group</t>
  </si>
  <si>
    <t xml:space="preserve">Số 90/29/25D Lê Văn Thọ, phường 8, quận Gò Vấp, TP. Hồ Chí Minh</t>
  </si>
  <si>
    <t xml:space="preserve">0314097070</t>
  </si>
  <si>
    <t xml:space="preserve">28/10/2022</t>
  </si>
  <si>
    <t xml:space="preserve">Công ty cổ phần Tân cảng - Phú Hữu</t>
  </si>
  <si>
    <t xml:space="preserve">Khu phố 4, phường Phú Hữu, TP. Thủ Đức, TP. Hồ Chí Minh</t>
  </si>
  <si>
    <t xml:space="preserve">0309444635</t>
  </si>
  <si>
    <t xml:space="preserve">Công ty TNHH Logistics Intense</t>
  </si>
  <si>
    <t xml:space="preserve">Tầng 10, tòa nhà Pax Sky, số 51 Nguyễn Cư Trinh, phường Nguyễn Cư Trinh, quận 1, TP. Hồ Chí Minh</t>
  </si>
  <si>
    <t xml:space="preserve">0316518969</t>
  </si>
  <si>
    <t xml:space="preserve">Công ty TNHH Một thành viên Dịch vụ vận tải Ánh Dương</t>
  </si>
  <si>
    <t xml:space="preserve">69 đường Út Trà Ôn, phường Phước Long B, quận 9, TP. Hồ Chí Minh</t>
  </si>
  <si>
    <t xml:space="preserve">0306177484</t>
  </si>
  <si>
    <t xml:space="preserve">13/7/2021</t>
  </si>
  <si>
    <t xml:space="preserve">Công ty TNHH Thương mại và Tiếp vận Trung Ngọc Lan</t>
  </si>
  <si>
    <t xml:space="preserve">Số 160/34/40 Nguyễn Văn Quỳ, tổ 3, khu phố 1, phường Phú Thuận, quận 7, TP. Hồ Chí Minh</t>
  </si>
  <si>
    <t xml:space="preserve">0315278880</t>
  </si>
  <si>
    <t xml:space="preserve">Công ty TNHH OTT Logistics Việt Nam</t>
  </si>
  <si>
    <t xml:space="preserve">Tầng 2, số 54, đường Phan Đăng Lưu, phường 05, quận Phú Nhuận, TP. Hồ Chí Minh</t>
  </si>
  <si>
    <t xml:space="preserve">0305468931</t>
  </si>
  <si>
    <t xml:space="preserve">Công ty TNHH Thương mại tổng hợp sản xuất bao bì Nam Sơn</t>
  </si>
  <si>
    <t xml:space="preserve">Số 4 đường 38, phường Tân Quy, quận 7, TP. Hồ Chí Minh</t>
  </si>
  <si>
    <t xml:space="preserve">0316452852</t>
  </si>
  <si>
    <t xml:space="preserve">26/11/2021</t>
  </si>
  <si>
    <t xml:space="preserve">Công ty TNHH Thương mại dịch vụ xuất nhập khẩu Lê Quân</t>
  </si>
  <si>
    <t xml:space="preserve">71/5 đường 185, phường Phước Long B, thành phố Thủ Đức, TP. Hồ Chí Minh</t>
  </si>
  <si>
    <t xml:space="preserve">0316460042</t>
  </si>
  <si>
    <t xml:space="preserve">Công ty TNHH Một thành viên logistics đối tác Chân Thật</t>
  </si>
  <si>
    <t xml:space="preserve">2A đường số 5, phường An Phú, TP. Thủ Đức, TP. Hồ Chí Minh</t>
  </si>
  <si>
    <t xml:space="preserve">22/56/7 Huỳnh Đình Hai, phường 24, quận Bình Thạnh, TP. Hồ Chí Minh</t>
  </si>
  <si>
    <t xml:space="preserve">0304007166</t>
  </si>
  <si>
    <t xml:space="preserve">21/02/2022</t>
  </si>
  <si>
    <t xml:space="preserve">Công ty TNHH S.F. EXPRESS</t>
  </si>
  <si>
    <t xml:space="preserve">Số 38, đường Huỳnh Lan Khanh, phường 2, quận Tân Bình, TP. Hồ Chí Minh</t>
  </si>
  <si>
    <t xml:space="preserve">0313527838</t>
  </si>
  <si>
    <t xml:space="preserve">Công ty TNHH vận tải KART (Việt Nam)</t>
  </si>
  <si>
    <t xml:space="preserve">Tầng 3, số 36 Mạc Đĩnh Chi, phường Đa Kao, quận 1, TP. Hồ Chí Minh</t>
  </si>
  <si>
    <t xml:space="preserve">0316947164</t>
  </si>
  <si>
    <t xml:space="preserve">24/3/2022</t>
  </si>
  <si>
    <t xml:space="preserve">Công ty TNHH Thương mại &amp; Logistics Ánh Minh</t>
  </si>
  <si>
    <t xml:space="preserve">111/25 Đường 385, phường Tăng Nhơn Phú A, thành phố Thủ Đức, TP. Hồ Chí Minh</t>
  </si>
  <si>
    <t xml:space="preserve">0317020647</t>
  </si>
  <si>
    <t xml:space="preserve">Công ty TNHH tiếp vận Tâm Tùng</t>
  </si>
  <si>
    <t xml:space="preserve">138/7/5 Nguyễn Súy, phường Tân Quý, quận Tân Phú, TP. Hồ Chí Minh</t>
  </si>
  <si>
    <t xml:space="preserve">0313786367</t>
  </si>
  <si>
    <t xml:space="preserve">28/3/2022</t>
  </si>
  <si>
    <t xml:space="preserve">28/4/2023</t>
  </si>
  <si>
    <t xml:space="preserve">Công ty TNHH PGH Logistics</t>
  </si>
  <si>
    <t xml:space="preserve">850 Trần Hưng Đạo, phường 07, quận 05, TP. Hồ Chí Minh</t>
  </si>
  <si>
    <t xml:space="preserve">0312170039</t>
  </si>
  <si>
    <t xml:space="preserve">Công ty TNHH vận chuyển Hùng Long</t>
  </si>
  <si>
    <t xml:space="preserve">0315689802</t>
  </si>
  <si>
    <t xml:space="preserve">Công ty TNHH Vận tải đa phương thức AVT</t>
  </si>
  <si>
    <t xml:space="preserve">477/22 đường Thống Nhất, phường 16, quận Gò Vấp, TP. Hồ Chí Minh</t>
  </si>
  <si>
    <t xml:space="preserve">0313470807</t>
  </si>
  <si>
    <t xml:space="preserve">19/5/2022</t>
  </si>
  <si>
    <t xml:space="preserve">Công ty Cổ phần Tâng cảng Express</t>
  </si>
  <si>
    <t xml:space="preserve">9B Tú Xương, phường Võ Thị Sáu, quận 3, TP. Hồ Chí Minh</t>
  </si>
  <si>
    <t xml:space="preserve">0316787129</t>
  </si>
  <si>
    <t xml:space="preserve">27/5/2022</t>
  </si>
  <si>
    <t xml:space="preserve">Công ty Cổ phần Xuất nhập khẩu Phương Phú</t>
  </si>
  <si>
    <t xml:space="preserve">G11 khu dân cư Park Riverside, đường Bưng Ông Thoàn, phường Phú Hữu, TP. Thủ Đức, TP. Hồ Chí Minh</t>
  </si>
  <si>
    <t xml:space="preserve">0311795856</t>
  </si>
  <si>
    <t xml:space="preserve">20/6/2022</t>
  </si>
  <si>
    <t xml:space="preserve">Công ty TNHH Addicon Logistics Management (VN)</t>
  </si>
  <si>
    <t xml:space="preserve">Tòa nhà Golden Building, số 19 đường Tân Canh, phường 1, quận Tân Bình, TP. Hồ Chí Minh</t>
  </si>
  <si>
    <t xml:space="preserve">0313158764</t>
  </si>
  <si>
    <t xml:space="preserve">Công ty TNHH ĐT TM DV XNK AZ Việt Nam</t>
  </si>
  <si>
    <t xml:space="preserve">79/13 Lê Thị Riêng, phường Thới An, quận 12, TP. Hồ Chí Minh</t>
  </si>
  <si>
    <t xml:space="preserve">0317278011</t>
  </si>
  <si>
    <t xml:space="preserve">29/6/2022</t>
  </si>
  <si>
    <t xml:space="preserve">Công ty TNHH Dịch vụ Logistics AN Phát
</t>
  </si>
  <si>
    <t xml:space="preserve">26 đường số 7, khu phố 1, phường Bình Trưng Đông, TP. Thủ Đức, TP. Hồ Chí Minh</t>
  </si>
  <si>
    <t xml:space="preserve">0313062195</t>
  </si>
  <si>
    <t xml:space="preserve">Công ty TNHH Thương mại dịch vụ XNK Kết nối Toàn Cầu</t>
  </si>
  <si>
    <t xml:space="preserve">22 đường 546, phường Phước Long A, TP. Thủ Đức, TP. Hồ Chí Minh</t>
  </si>
  <si>
    <t xml:space="preserve">0314881990</t>
  </si>
  <si>
    <t xml:space="preserve">Công ty TNHH Thương mại Libra Việt Nam</t>
  </si>
  <si>
    <t xml:space="preserve">Tầng 12 tòa nhà Hải Âu, 39B Trường Sơn, phường 4, quận Tân Bình, TP. Hồ Chí Minh</t>
  </si>
  <si>
    <t xml:space="preserve">0312526278</t>
  </si>
  <si>
    <t xml:space="preserve">Công ty Cổ phần Giao nhận và Vận tải GOEX</t>
  </si>
  <si>
    <t xml:space="preserve">28 Đinh Công Tráng, phường Tân Định, quận 1, TP. Hồ Chí Minh</t>
  </si>
  <si>
    <t xml:space="preserve">0317051003</t>
  </si>
  <si>
    <t xml:space="preserve">18/7/2022</t>
  </si>
  <si>
    <t xml:space="preserve">Công ty TNHH Tiếp vận Sài Gòn A&amp;A</t>
  </si>
  <si>
    <t xml:space="preserve">Tầng 14, tòa nhà HM Town, 412 Nguyễn Thị Minh Khai, phường 05, quận 3, TP. Hồ Chí Minh</t>
  </si>
  <si>
    <t xml:space="preserve">0315846798</t>
  </si>
  <si>
    <t xml:space="preserve">20/7/2022</t>
  </si>
  <si>
    <t xml:space="preserve">Công ty TNHH Giao nhận quốc tế Hòa Phát</t>
  </si>
  <si>
    <t xml:space="preserve">19A7 đường Tiền Giang, phường 2, quận Tân Bình, TP. Hồ Chí Minh</t>
  </si>
  <si>
    <t xml:space="preserve">0317076209</t>
  </si>
  <si>
    <t xml:space="preserve">Công ty TNHH Hoàng Minh Cargo</t>
  </si>
  <si>
    <t xml:space="preserve">330/10 Phan Văn Trị, phường 11, quận Bình Thạnh, TP. Hồ Chí Minh</t>
  </si>
  <si>
    <t xml:space="preserve">0317229198</t>
  </si>
  <si>
    <t xml:space="preserve">25/8/2022</t>
  </si>
  <si>
    <t xml:space="preserve">Công ty TNHH Dịch vụ tiếp vận Phúc Thành</t>
  </si>
  <si>
    <t xml:space="preserve">141/2A đường HT06, phường Hiệp Thành, quận 12, TP. Hồ Chí Minh</t>
  </si>
  <si>
    <t xml:space="preserve">0317147844</t>
  </si>
  <si>
    <t xml:space="preserve">Công ty TNHH Xuất nhập khẩu xây dựng Nam Phong</t>
  </si>
  <si>
    <t xml:space="preserve">1122/33 Quang Trungm phường 8, quận Gò Vấp, TP. Hồ Chí Minh</t>
  </si>
  <si>
    <t xml:space="preserve">0317453217</t>
  </si>
  <si>
    <t xml:space="preserve">14/10/2022</t>
  </si>
  <si>
    <t xml:space="preserve">Công ty TNHH Vận Thông</t>
  </si>
  <si>
    <t xml:space="preserve">147 Bến Bình Đông, phường 11, quận 8, TP. Hồ Chí Minh</t>
  </si>
  <si>
    <t xml:space="preserve">0315120533</t>
  </si>
  <si>
    <t xml:space="preserve">31/10/2022</t>
  </si>
  <si>
    <t xml:space="preserve">Công ty TNHH MTV Nam Đạt</t>
  </si>
  <si>
    <t xml:space="preserve">204 đường D5, phường 25, quận Bình Thạnh, TP. Hồ Chí Minh</t>
  </si>
  <si>
    <t xml:space="preserve">0305825333</t>
  </si>
  <si>
    <t xml:space="preserve">Công ty TNHH Vận tải Việt Nam Projects</t>
  </si>
  <si>
    <t xml:space="preserve">Lầu 2, tòa nhà Vinaconex, số 47 Điện Biên Phủ, phường Đa Kao, quận 1, TP. Hồ Chí Minh</t>
  </si>
  <si>
    <t xml:space="preserve">0313768294</t>
  </si>
  <si>
    <t xml:space="preserve">Công ty TNHH Logistics VFHCM</t>
  </si>
  <si>
    <t xml:space="preserve">P 702A tầng 7, tòa nhà Centre Point, 106 Nguyễn Văn Trỗi, phường 8, quận Phú Nhuận, TP. Hồ Chí Minh</t>
  </si>
  <si>
    <t xml:space="preserve">0317050592</t>
  </si>
  <si>
    <t xml:space="preserve">Công ty TNHH JAS Việt Nam</t>
  </si>
  <si>
    <t xml:space="preserve">Số 30 Phan Thúc Duyên, phường 4, quận Tân Bình, TP. Hồ Chí Minh</t>
  </si>
  <si>
    <t xml:space="preserve">0311741025</t>
  </si>
  <si>
    <t xml:space="preserve">Công ty TNHH Giao nhận Sao Sáng</t>
  </si>
  <si>
    <t xml:space="preserve">Lầu 3A, số 208 Nguyễn Trãi, phường Phạm Ngũ Lão, quận 1, TP. Hồ Chí Minh</t>
  </si>
  <si>
    <t xml:space="preserve">0302922201</t>
  </si>
  <si>
    <t xml:space="preserve">23/12/2022</t>
  </si>
  <si>
    <t xml:space="preserve">Công ty TNHH Hawkston Logistics</t>
  </si>
  <si>
    <t xml:space="preserve">111A+111A-1 Nguyễn Phi Khanh, phường Tân Định, quận 1, TP. Hồ Chí Minh</t>
  </si>
  <si>
    <t xml:space="preserve">0317440881</t>
  </si>
  <si>
    <t xml:space="preserve">Công ty TNHH Thương mại dịch vụ Friday</t>
  </si>
  <si>
    <t xml:space="preserve">Số 82 Nguyễn Xí, phường 26, quận Bình Thạnh, TP. Hồ Chí Minh</t>
  </si>
  <si>
    <t xml:space="preserve">0315720869</t>
  </si>
  <si>
    <t xml:space="preserve">Công ty TNHH Tiếp vận Long Việt</t>
  </si>
  <si>
    <t xml:space="preserve">P. 2.07 tòa nhà Newton, 38 Trương Quốc Dung, phường 8, quận Phú Nhuận, TP. Hồ Chí Minh</t>
  </si>
  <si>
    <t xml:space="preserve">0305749594</t>
  </si>
  <si>
    <t xml:space="preserve">20/02/2023</t>
  </si>
  <si>
    <t xml:space="preserve">Công ty TNHH TBC Logistics</t>
  </si>
  <si>
    <t xml:space="preserve">193 Đinh Tiên Hoàng, phường Đa Kao, quận 1, TP. Hồ Chí Minh</t>
  </si>
  <si>
    <t xml:space="preserve">0310952506</t>
  </si>
  <si>
    <t xml:space="preserve">Công ty TNHH Quanterm Logistics Vietnam</t>
  </si>
  <si>
    <t xml:space="preserve">Tòa nhà H2, 196 Hoàng Diệu, phường 08, quận 4, TP. Hồ Chí Minh</t>
  </si>
  <si>
    <t xml:space="preserve">0311089603</t>
  </si>
  <si>
    <t xml:space="preserve">Công ty Cổ phần FADO Express Việt Nam</t>
  </si>
  <si>
    <t xml:space="preserve">0314689398</t>
  </si>
  <si>
    <t xml:space="preserve">17/3/2023</t>
  </si>
  <si>
    <t xml:space="preserve">Công ty TNHH TAL Logistics</t>
  </si>
  <si>
    <t xml:space="preserve">0314054221</t>
  </si>
  <si>
    <t xml:space="preserve">Công ty Cổ phần thương mại dịch vụ giao nhận INT</t>
  </si>
  <si>
    <t xml:space="preserve">169B Thích Quảng Đức, phường 04, quận Phú Nhuận, TP. Hồ Chí Minh</t>
  </si>
  <si>
    <t xml:space="preserve">0312629548</t>
  </si>
  <si>
    <t xml:space="preserve">Công ty TNHH Thương mại  dịch vụ vận tải Song Vũ</t>
  </si>
  <si>
    <t xml:space="preserve">325/4B Bình Trị Đông, khu phố 4, phường Bình Trị Đông A, quận Tân Bình, TP. Hồ Chí Minh</t>
  </si>
  <si>
    <t xml:space="preserve">0316707518</t>
  </si>
  <si>
    <t xml:space="preserve">Công ty TNHH Thương mại dịch vụ XNK Trọng Hiếu</t>
  </si>
  <si>
    <t xml:space="preserve">527/7/6 Phan Văn Trị, phường 5, quận Gò Vấp, TP. Hồ Chí Minh</t>
  </si>
  <si>
    <t xml:space="preserve">0315639544</t>
  </si>
  <si>
    <t xml:space="preserve">Công ty Cổ phần Đại lý hải quan Vietnamlogs</t>
  </si>
  <si>
    <t xml:space="preserve">656/74/55 Quang Trung, phường 11, quận Gò Vấp, TP. Hồ Chí Minh</t>
  </si>
  <si>
    <t xml:space="preserve">0317574067</t>
  </si>
  <si>
    <t xml:space="preserve">Công ty TNHH Mol Consolidation Service (Việt Nam)</t>
  </si>
  <si>
    <t xml:space="preserve">Lầu 14, tòa nhà Lim 2, số 62A Cách Mạng Tháng 8, phường Võ Thị Sáu, quận 3, TP. Hồ Chí Minh</t>
  </si>
  <si>
    <t xml:space="preserve">0315190749</t>
  </si>
  <si>
    <t xml:space="preserve">Ngày 14/6/2023: không thể kích hoạt chức năng đại lý do đại lý chưa đăng ký TKQT</t>
  </si>
  <si>
    <t xml:space="preserve">Công ty TNHH Irifune DS Việt Nam</t>
  </si>
  <si>
    <t xml:space="preserve">Văn phòng NTR-02.19, tầng 2 cao ốc Newton Residence, số 38 Trương Quốc Dung, phường 08, quận Phú Nhuận, TP. Hồ Chí Minh</t>
  </si>
  <si>
    <t xml:space="preserve">0317788929</t>
  </si>
  <si>
    <t xml:space="preserve">13/6/2023</t>
  </si>
  <si>
    <t xml:space="preserve">Ngày 20/6/2023: không thể kích hoạt chức năng đại lý do đại lý chưa đăng ký TKQT</t>
  </si>
  <si>
    <t xml:space="preserve">Công ty Cổ phần SME Worldwide Logistics</t>
  </si>
  <si>
    <t xml:space="preserve">15/7 Đoàn Như Hải, phường 13, quận 4, TP. Hồ Chí Minh</t>
  </si>
  <si>
    <t xml:space="preserve">0313139627</t>
  </si>
  <si>
    <t xml:space="preserve">Công ty TNHH KCTC Logistics</t>
  </si>
  <si>
    <t xml:space="preserve">793/28/1/40 Trần Xuân Soạn, phường Tân Hưng, quận 7, TP. Hồ Chí Minh</t>
  </si>
  <si>
    <t xml:space="preserve">0315224892</t>
  </si>
  <si>
    <t xml:space="preserve">Công ty TNHH Dịch vụ thương mại và Tiếp vận Tiến Đạt</t>
  </si>
  <si>
    <t xml:space="preserve">65 đường số 23, phường Hiệp Bình Chánh, Tp. Thủ Đức. TP. Hồ Chí Minh</t>
  </si>
  <si>
    <t xml:space="preserve">0314529193</t>
  </si>
  <si>
    <t xml:space="preserve">Công ty Cổ phần Bưu chính Đại Quân</t>
  </si>
  <si>
    <t xml:space="preserve">128/117/3 Nguyễn Hữu Cảnh, phường 22, quận Bình Thạnh, TP. Hồ Chí Minh</t>
  </si>
  <si>
    <t xml:space="preserve">0305967169</t>
  </si>
  <si>
    <t xml:space="preserve">19/7/2023</t>
  </si>
  <si>
    <t xml:space="preserve">Công ty TNHH Dịch vụ giao nhận Hoàng Minh</t>
  </si>
  <si>
    <t xml:space="preserve">11A Hồng Hà, phường 2, quận Tân Bình, TP. Hồ Chí Minh</t>
  </si>
  <si>
    <t xml:space="preserve">0317064482</t>
  </si>
  <si>
    <t xml:space="preserve">Công ty CP Công nghệ Ecotruck</t>
  </si>
  <si>
    <t xml:space="preserve">Spps 139/1A Phan Đăng Lưu, phường 02, quận Phú Nhuận, TP. Hồ Chí Minh</t>
  </si>
  <si>
    <t xml:space="preserve">0314715626</t>
  </si>
  <si>
    <t xml:space="preserve">Công ty TNHH Rhenus Ari &amp; Ocean Việt Nam</t>
  </si>
  <si>
    <t xml:space="preserve">0313287784</t>
  </si>
  <si>
    <t xml:space="preserve">Công ty TNHH Xuất nhập khẩu Nông sản Vạn Xuân</t>
  </si>
  <si>
    <t xml:space="preserve">Số 62A Phạm Ngọc Thạch, phường Võ Thị Sáu, quận 3, TP. Hồ Chí Minh</t>
  </si>
  <si>
    <t xml:space="preserve">0313823629</t>
  </si>
  <si>
    <t xml:space="preserve">Công ty CP THT Cargo Logistics</t>
  </si>
  <si>
    <t xml:space="preserve">24-26 Phan Đình Giót, phường 2, quận Tân Bình, TP. Hồ Chí Minh</t>
  </si>
  <si>
    <t xml:space="preserve">0316089318</t>
  </si>
  <si>
    <t xml:space="preserve">15/9/2023</t>
  </si>
  <si>
    <t xml:space="preserve">Công ty CP Logistics Đông Á</t>
  </si>
  <si>
    <t xml:space="preserve">Số 28 lô D đường số 6 khu dân cư Phú Mỹ, phường Phú Mỹ, quận 7, TP. Hồ Chí Minh</t>
  </si>
  <si>
    <t xml:space="preserve">0305810873</t>
  </si>
  <si>
    <t xml:space="preserve">26/9/2023</t>
  </si>
  <si>
    <t xml:space="preserve">Công ty CP Dịch vụ Logistics Thành Thành Công</t>
  </si>
  <si>
    <t xml:space="preserve">253 Hoàng Văn Thụ, phường 2, quận Tân Bình, TP. Hồ Chí Minh</t>
  </si>
  <si>
    <t xml:space="preserve">0316884387</t>
  </si>
  <si>
    <t xml:space="preserve">Công ty CP Hàng hải An Bình</t>
  </si>
  <si>
    <t xml:space="preserve">Số 3/7B, đường 44 khu phố 4, phường Phước Long A, TP. Thủ Đức, TP. Hồ Chí Minh</t>
  </si>
  <si>
    <t xml:space="preserve">0313613702</t>
  </si>
  <si>
    <t xml:space="preserve">Công ty TNHH Logimark International</t>
  </si>
  <si>
    <t xml:space="preserve">Lầu 3 tòa nhà Etown 1, 364 Cộng Hòa, phường 13, quận Tân Bình, Tp. Hồ Chí Minh</t>
  </si>
  <si>
    <t xml:space="preserve">0316972812</t>
  </si>
  <si>
    <t xml:space="preserve">Công ty CP TRUE-PARTNER Logistics</t>
  </si>
  <si>
    <t xml:space="preserve">Văn phòng số 02 tầng 08 Tòa nhà Pearl Plaza, số 561A Điện Biên Phủ, phường 25, quận Bình Thạnh, TP. Hồ Chí Minh</t>
  </si>
  <si>
    <t xml:space="preserve">0317216946</t>
  </si>
  <si>
    <t xml:space="preserve">27/10/2023</t>
  </si>
  <si>
    <t xml:space="preserve">Công ty TNHH FLS Việt Nam</t>
  </si>
  <si>
    <t xml:space="preserve">Số 39 Nguyễn Huy Diệu, phường Thảo Điền, TP. Thủ Đức, TP. Hồ Chí Minh</t>
  </si>
  <si>
    <t xml:space="preserve">0316949958</t>
  </si>
  <si>
    <t xml:space="preserve">Công ty CP Vận chuyển Vinalink</t>
  </si>
  <si>
    <t xml:space="preserve">226/2 Lê Văn Sỹ, phường 1, quận Tân Bình, TP. Hồ Chí Minh</t>
  </si>
  <si>
    <t xml:space="preserve">0313412467</t>
  </si>
  <si>
    <t xml:space="preserve">Công ty TNHH Giao nhận &amp; Thương mại LNC</t>
  </si>
  <si>
    <t xml:space="preserve">178/17/1 đường số 6, phường 7, quận Gò Vấp, TP. Hồ Chí Minh</t>
  </si>
  <si>
    <t xml:space="preserve">0317450872</t>
  </si>
  <si>
    <t xml:space="preserve">24/11/2023</t>
  </si>
  <si>
    <t xml:space="preserve">Công ty TNHH Leschaco Việt Nam</t>
  </si>
  <si>
    <t xml:space="preserve">Tầng 15 tòa nhà TNR số 180 - 192 Nguyễn Công Trứ, phường Nguyễn Thái Bình, quận 1, Tp. Hồ Chí Minh</t>
  </si>
  <si>
    <t xml:space="preserve">0306573424</t>
  </si>
  <si>
    <t xml:space="preserve">Công ty TNHH MTV ASIAN TECH TRADE</t>
  </si>
  <si>
    <t xml:space="preserve">76/20/4 Dương Cát Lợi, khu phố 4, thị trấn Nhà Bè, huyện Nhà Bè, TP. Hồ Chí Minh</t>
  </si>
  <si>
    <t xml:space="preserve">0314139563</t>
  </si>
  <si>
    <t xml:space="preserve">Công ty TNHH Tiếp vận Kiến Vàng</t>
  </si>
  <si>
    <t xml:space="preserve">Tầng 09, 374-374B đường Võ Văn Tần, phường 05, quận 3, TP. Hồ Chí Minh</t>
  </si>
  <si>
    <t xml:space="preserve">0315526283</t>
  </si>
  <si>
    <t xml:space="preserve">Công ty TNHH Truslog</t>
  </si>
  <si>
    <t xml:space="preserve">22 Nguyễn Đình Khơi, phường 4, quận Tân Bình, TP. Hồ Chí Minh</t>
  </si>
  <si>
    <t xml:space="preserve">0317118635</t>
  </si>
  <si>
    <t xml:space="preserve">Ngày 18/12//2023: không thể kích hoạt chức năng đại lý do doanh nghiệp chưa đăng ký tài khoản quản trị.</t>
  </si>
  <si>
    <t xml:space="preserve">Công ty TNHH Neo Univers</t>
  </si>
  <si>
    <t xml:space="preserve">Phòng A405OT11, tầng 5 tòa nhà Aqua 4, Vinhomes Golden River, 2 Tôn Đức Thắng, phường Bến Nghé, quận 1, TP. Hồ Chí Minh</t>
  </si>
  <si>
    <t xml:space="preserve">0317092955</t>
  </si>
  <si>
    <t xml:space="preserve">Công ty TNHH Đại lý hải quan Châu Á</t>
  </si>
  <si>
    <t xml:space="preserve">Tầng 2  Hà Đô Airport Building - Số 2 Hồng Hà, phường 2, quận Tân Bình, TP. Hồ Chí Minh</t>
  </si>
  <si>
    <t xml:space="preserve">0318182168</t>
  </si>
  <si>
    <t xml:space="preserve">Congo ty TNHH Quadliant VN</t>
  </si>
  <si>
    <t xml:space="preserve">Tầng 7 tòa nhà Metro Tower, số 667 Điện Biên Phủ, phường 25, quận Bình Thạnh, TP. Hồ Chí Minh</t>
  </si>
  <si>
    <t xml:space="preserve">0318106632</t>
  </si>
  <si>
    <t xml:space="preserve">Công ty TNHH Thương mại Xuất nhập khẩu Hằng Tín Phát</t>
  </si>
  <si>
    <t xml:space="preserve">1368/52/1B Lê Văn Lương, xã Phước Kiển, huyện Nhà Bè, TP. Hồ Chí Minh</t>
  </si>
  <si>
    <t xml:space="preserve">0310839074</t>
  </si>
  <si>
    <t xml:space="preserve">Công ty Cổ phần Tiếp vận Cát Lái</t>
  </si>
  <si>
    <t xml:space="preserve">Cảng Tân Cảng - Cát Lái, số 1295B đường Nguyễn Thị Định, khu phố 3, phường Cát Lái, Tp. Thủ Đức, Tp. Hồ Chí Minh</t>
  </si>
  <si>
    <t xml:space="preserve">0310151760</t>
  </si>
  <si>
    <t xml:space="preserve">Công ty TNHH Xuất nhập khẩu Golden Ocean</t>
  </si>
  <si>
    <t xml:space="preserve">96/1D đường Hòa Bình, phường Phú Trung, quận Tân Phú, TP. Hồ Chí Minh</t>
  </si>
  <si>
    <t xml:space="preserve">0318057865</t>
  </si>
  <si>
    <t xml:space="preserve">Công ty TNHH Giao nhận SCSC</t>
  </si>
  <si>
    <t xml:space="preserve">3G đường Phổ Quang, phường 2 quận Tân Bình, TP. Hồ Chí Minh</t>
  </si>
  <si>
    <t xml:space="preserve">0317256586</t>
  </si>
  <si>
    <t xml:space="preserve">26/1/2024</t>
  </si>
  <si>
    <t xml:space="preserve">Ngày 01/02/2024: không thể kích hoạt chức năng đại lý do DN chưa đăng ký tài khoản quản trị.</t>
  </si>
  <si>
    <t xml:space="preserve">Công ty TNHH KIBOU</t>
  </si>
  <si>
    <t xml:space="preserve">Phòng 1402 tầng 14, tòa nhà The Grace, 71 Hoàng Văn Thái, khu phố 1, phường Tân Phú, quận 7, TP. Hồ Chí Minh</t>
  </si>
  <si>
    <t xml:space="preserve">0316708247</t>
  </si>
  <si>
    <t xml:space="preserve">Ngày 02/02/2024: không thể kích hoạt chức năng đại lý do DN chưa đăng ký tài khoản quản trị.</t>
  </si>
  <si>
    <t xml:space="preserve">Công ty TNHH HPL Logistics</t>
  </si>
  <si>
    <t xml:space="preserve">Số 49 đường 19, phường 8, quận Gò Vấp, TP. Hồ Chí Minh</t>
  </si>
  <si>
    <t xml:space="preserve">0317774041</t>
  </si>
  <si>
    <t xml:space="preserve">29/1/2024</t>
  </si>
  <si>
    <t xml:space="preserve">Công ty TNHH FM-TCI Global Logistics</t>
  </si>
  <si>
    <t xml:space="preserve">45 Võ Thị Sáu, phường Đa Kao, quận 1, TP. Hồ Chí Minh</t>
  </si>
  <si>
    <t xml:space="preserve">0316956641</t>
  </si>
  <si>
    <t xml:space="preserve">27/2/2024</t>
  </si>
  <si>
    <t xml:space="preserve">Công ty TNHH Kuehne+Nagel</t>
  </si>
  <si>
    <t xml:space="preserve">Tầng 11 tòa nhà Vincom Center số 72 Lê Thánh Tôn, phường Bến Nghé, quận 1, TP. Hồ Chí Minh</t>
  </si>
  <si>
    <t xml:space="preserve">0312658789</t>
  </si>
  <si>
    <t xml:space="preserve">Công ty Cổ phần Customs Service Logistics Global</t>
  </si>
  <si>
    <t xml:space="preserve">21K Nguyễn Văn Trỗi, phường 11, quận Phú Nhuận, Tp. Hồ Chí Minh</t>
  </si>
  <si>
    <t xml:space="preserve">0318254084</t>
  </si>
  <si>
    <t xml:space="preserve">Công ty TNHH Sao Khuê Logistics</t>
  </si>
  <si>
    <t xml:space="preserve">151/1 đường 6, khu phố 4, phường Bình Trưng Tây, TP. Thủ Đức, TP. Hồ Chí Minh</t>
  </si>
  <si>
    <t xml:space="preserve">0316239429</t>
  </si>
  <si>
    <t xml:space="preserve">Ngày 10/3/2024: không thể kích hoạt chức năng đại lý do DN chưa đăng ký tài khoản quản trị.</t>
  </si>
  <si>
    <t xml:space="preserve">Công ty TNHH TM-DV Nguyên Châu</t>
  </si>
  <si>
    <t xml:space="preserve">4/11 đường 182, phường Tăng Nhơn Phú A, TP. Thủ Đức, TP. Hồ Chí Minh</t>
  </si>
  <si>
    <t xml:space="preserve">0317560875</t>
  </si>
  <si>
    <t xml:space="preserve">Công ty TNHH Giao nhận vận tải Cường Quốc</t>
  </si>
  <si>
    <t xml:space="preserve">68/18 Đào Duy Anh, phường 09, quận Phú Nhuận, TP. Hồ Chí Minh</t>
  </si>
  <si>
    <t xml:space="preserve">0310977525</t>
  </si>
  <si>
    <t xml:space="preserve">Công ty Cổ phần ITL FREIGHT MANAGEMENT</t>
  </si>
  <si>
    <t xml:space="preserve">52 Trường Sơn, phường 2, quận Tân Bình, TP. Hồ Chí Minh</t>
  </si>
  <si>
    <t xml:space="preserve">0318190916</t>
  </si>
  <si>
    <t xml:space="preserve">Công ty TNHH King Freight Logistics Vietnam</t>
  </si>
  <si>
    <t xml:space="preserve">Căn C3.08-C3.09-C3.10-C3.11, tầng 3 tháp C, khu thương mại dịch vụ kết hợp nhà ở cao tầng tại lô đất 1-13 thuộc khu chức năng số 1 - số 15 Trần Bạch Đằng, phường Thủ Thiêm, TP. Thủ Đức, TP. Hồ Chí Minh</t>
  </si>
  <si>
    <t xml:space="preserve">0315460917</t>
  </si>
  <si>
    <t xml:space="preserve">Công ty Cổ phần MP Logistics</t>
  </si>
  <si>
    <t xml:space="preserve">0315266412</t>
  </si>
  <si>
    <t xml:space="preserve">Công ty TNHH Dịch vụ Logistics Đông Phương</t>
  </si>
  <si>
    <t xml:space="preserve">29/9 đường số 36, phường Hiệp Bình Chánh, TP. Thủ Đức, TP. Hồ Chí Minh</t>
  </si>
  <si>
    <t xml:space="preserve">0318166871</t>
  </si>
  <si>
    <t xml:space="preserve">Ngày 6/5/2024: không thể kích hoạt chức năng đại lý do DN chưa đăng ký tài khoản quản trị.
- Ngày 17/7/2024: đã kích hoạt chức năng đại lý</t>
  </si>
  <si>
    <t xml:space="preserve">Công ty TNHH Thương mại Dịch vụ Kevin</t>
  </si>
  <si>
    <t xml:space="preserve">F5/5H đường liên ấp 6-2 tổ 5, ấp 6, xã Vĩnh Lộc A, huyện Bình Chánh, TP. Hồ Chí Minh</t>
  </si>
  <si>
    <t xml:space="preserve">0315580805</t>
  </si>
  <si>
    <t xml:space="preserve">Công ty Cổ phần Xuất nhập khẩu Tường Hoa</t>
  </si>
  <si>
    <t xml:space="preserve">1604 Võ Văn Kiệt, phường 7, quận 6, TP. Hồ Chí Minh</t>
  </si>
  <si>
    <t xml:space="preserve">0315663480</t>
  </si>
  <si>
    <t xml:space="preserve">Công ty TNHH Thương mại dịch vụ xuất nhập khẩu Trí Việt</t>
  </si>
  <si>
    <t xml:space="preserve">Số 16 đường số 5, khu nhà ở Đông Dương 1, khu phố 1, phường Phú Hữu, TP. Thủ Đức, TP. Hồ Chí Minh</t>
  </si>
  <si>
    <t xml:space="preserve">0311041062</t>
  </si>
  <si>
    <t xml:space="preserve">Công ty TNHH LOGCHAIN</t>
  </si>
  <si>
    <t xml:space="preserve">277A Nguyễn Văn Đậu, phường 11, quận Bình Thạnh, TP. Hồ Chí Minh</t>
  </si>
  <si>
    <t xml:space="preserve">0316781208</t>
  </si>
  <si>
    <t xml:space="preserve">Công ty TNHH Sản xuất Xây dựng Thương mại và XNK Hưng Thịnh</t>
  </si>
  <si>
    <t xml:space="preserve">973/98 Nguyễn Ảnh Thủ, phường Tân Chánh Hiệp, quận 12, TP. Hồ Chí Minh</t>
  </si>
  <si>
    <t xml:space="preserve">0316840816</t>
  </si>
  <si>
    <t xml:space="preserve">Công ty Cổ phần Logistics Nam Phát</t>
  </si>
  <si>
    <t xml:space="preserve">38 đường 02 khu dân cư Cotec Dương Thị Năm, ấp 1, xã Phú Xuân, huyện Nhà Bè, TP. Hồ Chí Minh</t>
  </si>
  <si>
    <t xml:space="preserve">0316885817</t>
  </si>
  <si>
    <t xml:space="preserve">18/6/2021</t>
  </si>
  <si>
    <t xml:space="preserve">Công ty TNHH Cargo Links</t>
  </si>
  <si>
    <t xml:space="preserve">0312299057</t>
  </si>
  <si>
    <t xml:space="preserve">Công ty TNHH Đầu tư Thương mại và Dịch vụ Logistics Hoàng Long</t>
  </si>
  <si>
    <t xml:space="preserve">161/38 Phạm Văn Bạch, phường 15, quận Tân Bình, TP. Hồ Chí Minh</t>
  </si>
  <si>
    <t xml:space="preserve">0315695669</t>
  </si>
  <si>
    <t xml:space="preserve">3. Cục Hải quan TP. Hải Phòng</t>
  </si>
  <si>
    <t xml:space="preserve">Công ty TNHH MTV vận tải Delta</t>
  </si>
  <si>
    <t xml:space="preserve">Số 1023 đường Nguyễn Bỉnh Khiêm, phường Đông Hải 1, quận Hải An, TP. Hải Phòng</t>
  </si>
  <si>
    <t xml:space="preserve">0201280131</t>
  </si>
  <si>
    <t xml:space="preserve">Công ty CP Kho vận VIETFRACHT Hưng Yên</t>
  </si>
  <si>
    <t xml:space="preserve">Km24, quốc lộ 5A, xã Vĩnh Khúc, huyện Văn Giang, tỉnh Hưng Yên</t>
  </si>
  <si>
    <t xml:space="preserve">0900245281</t>
  </si>
  <si>
    <t xml:space="preserve">Công ty CP DV khai thuê hải quan Thái Anh</t>
  </si>
  <si>
    <t xml:space="preserve">Số 437 Đà Nẵng, P. Đông Hải 1, Q. Hải An, TP. Hải Phòng</t>
  </si>
  <si>
    <t xml:space="preserve">0201598728</t>
  </si>
  <si>
    <t xml:space="preserve">Công ty CP QC Hưng Yên</t>
  </si>
  <si>
    <t xml:space="preserve">Khu dân cư mới phường Hiến Nam, TP. Hưng Yên, tỉnh Hưng Yên</t>
  </si>
  <si>
    <t xml:space="preserve">0900886655</t>
  </si>
  <si>
    <t xml:space="preserve">8/6/2020</t>
  </si>
  <si>
    <t xml:space="preserve">Công ty TNHH TM &amp; DV AHTT</t>
  </si>
  <si>
    <t xml:space="preserve">Số 5/31/53 Vũ Chí Thắng, P. Nghĩa Xá, Quận Lê Chân, TP. Hải Phòng</t>
  </si>
  <si>
    <t xml:space="preserve">0201319678</t>
  </si>
  <si>
    <t xml:space="preserve">Công ty TNHH TM &amp; VT quốc tế Sư Tử Biển</t>
  </si>
  <si>
    <t xml:space="preserve">Số 6/55/5A Phạm Phú Thứ, phường Hạ Lý, quận Hồng Bàng, TP. Hải Phòng</t>
  </si>
  <si>
    <t xml:space="preserve">0200759612</t>
  </si>
  <si>
    <t xml:space="preserve">Chi nhánh Công ty CP đại lý vận tải Safi</t>
  </si>
  <si>
    <t xml:space="preserve">Số 22 Lý Tự Trọng , P. Minh Khai, Q. Hồng Bàng, TP. Hải Phòng</t>
  </si>
  <si>
    <t xml:space="preserve">0301471330002</t>
  </si>
  <si>
    <t xml:space="preserve">1076
12</t>
  </si>
  <si>
    <t xml:space="preserve">4/16/2015
04/01/2023</t>
  </si>
  <si>
    <t xml:space="preserve">Công ty CP Sao Thăng Long</t>
  </si>
  <si>
    <t xml:space="preserve">Số 16 Phạm Minh Đức, phường Máy Tơ, quận Ngô Quyền, TP. Hải Phòng</t>
  </si>
  <si>
    <t xml:space="preserve">0200695380</t>
  </si>
  <si>
    <t xml:space="preserve">29/9/2022</t>
  </si>
  <si>
    <t xml:space="preserve">22/12/2022</t>
  </si>
  <si>
    <t xml:space="preserve">Công ty TNHH TM&amp;DV Giao nhận vận tải quốc tế Thiên Phú</t>
  </si>
  <si>
    <t xml:space="preserve">số 13 ngách 2, ngõ 40 Quang Đàm, phường Sở Dầu, quận Hồng Bàng, Hải Phòng</t>
  </si>
  <si>
    <t xml:space="preserve">0201608912</t>
  </si>
  <si>
    <t xml:space="preserve">2819
1996</t>
  </si>
  <si>
    <t xml:space="preserve">10/4/2019
7/7/2021</t>
  </si>
  <si>
    <t xml:space="preserve">Công ty TNHH Giám định Toàn Cầu</t>
  </si>
  <si>
    <t xml:space="preserve">P.0768, tầng 7 tòa nhà Việt Úc, số 2/16D Trung Hành 5, đường Lê Hồng Phong, P. Đằng Lâm, Q. Hải An, TP. Hải Phòng</t>
  </si>
  <si>
    <t xml:space="preserve">0201094720</t>
  </si>
  <si>
    <t xml:space="preserve">|Công ty CP xây dựng công trình giao thông và cơ giới</t>
  </si>
  <si>
    <t xml:space="preserve">1025 Ngô Gia Tự, phường Đằng Hải, quận Hải An, Tp. Hải Phòng</t>
  </si>
  <si>
    <t xml:space="preserve">0200504886</t>
  </si>
  <si>
    <t xml:space="preserve">Công ty cổ phần thương mại và dịch vụ xuất nhập khẩu Bông Sen</t>
  </si>
  <si>
    <t xml:space="preserve">Số 12, lô BT3, khu dân cư Đại An, phường Tứ Minh, TP. Hải Dương, tỉnh Hải Dương</t>
  </si>
  <si>
    <t xml:space="preserve">0800932192</t>
  </si>
  <si>
    <t xml:space="preserve">Công ty TNHH MTV DP Hải Dương</t>
  </si>
  <si>
    <t xml:space="preserve">ngõ 5, đường Độc Lập, thị trấn Cẩm Giàng, huyện Cẩm Giàng, tỉnh Hải Dương</t>
  </si>
  <si>
    <t xml:space="preserve">0801096279</t>
  </si>
  <si>
    <t xml:space="preserve">Công ty TNHH thương mại hàng hải Quốc tế</t>
  </si>
  <si>
    <t xml:space="preserve">phòng 407, tầng 4, tòa nhà TD Business Center, 20A Lê Hồng Phong, quận Ngô Quyền, TP Hải Phòng</t>
  </si>
  <si>
    <t xml:space="preserve">0200419630</t>
  </si>
  <si>
    <t xml:space="preserve">Công ty TNHH thương mại xuất nhập khẩu VNCUS</t>
  </si>
  <si>
    <t xml:space="preserve">số 1 ngõ 383 đường Phủ Thượng Đoạn, phường Đông Hải 1, quận Hải An, TP. Hải Phòng</t>
  </si>
  <si>
    <t xml:space="preserve">0201213544</t>
  </si>
  <si>
    <t xml:space="preserve">Công ty TNHH dịch vụ hàng hóa quốc tế Nhật Minh</t>
  </si>
  <si>
    <t xml:space="preserve">tầng 6, tòa nhà Sơn Hải, số 452 phố Lê Thánh Tông, phường Vạn Mỹ, quận Ngô Quyền, TP. Hải Phòng</t>
  </si>
  <si>
    <t xml:space="preserve">0201641010</t>
  </si>
  <si>
    <t xml:space="preserve">Công ty cổ phần thương mại dịch vụ xuất nhập khẩu Tân Kỳ</t>
  </si>
  <si>
    <t xml:space="preserve">số 12, ngách 1, ngõ 68, đường Vĩnh Tiến 1, phường Vĩnh Niệm, quận Lê Chân, TP. Hải Phòng</t>
  </si>
  <si>
    <t xml:space="preserve">0201633235</t>
  </si>
  <si>
    <t xml:space="preserve">Công ty TNHH Quốc tế Sao Đỏ</t>
  </si>
  <si>
    <t xml:space="preserve">số 268 đường Chùa Vẽ, phường Đông Hải 1, quận Hải An, TP. Hải Phòng</t>
  </si>
  <si>
    <t xml:space="preserve">0100236577001</t>
  </si>
  <si>
    <t xml:space="preserve">Công ty cổ phần Tiếp vận T &amp; A</t>
  </si>
  <si>
    <t xml:space="preserve">Số 54 đường Vạn Mỹ, phường Vạn Mỹ, quận Ngô Quyền, TP. Hải Phòng</t>
  </si>
  <si>
    <t xml:space="preserve">0201658649</t>
  </si>
  <si>
    <t xml:space="preserve">Công ty cổ phần Greating Fortune Container Việt Nam</t>
  </si>
  <si>
    <t xml:space="preserve">KV dự án xây dựng cảng Đình Vũ giai đoạn I của CTCP đầu tư và phát triển cảng Đình Vũ, phường Đông Hải 2, quận Hải An, TP. Hải Phòng. </t>
  </si>
  <si>
    <t xml:space="preserve">0201209259</t>
  </si>
  <si>
    <t xml:space="preserve">31/12/2015</t>
  </si>
  <si>
    <t xml:space="preserve">Công ty TNHH tiếp vận Nam Phát</t>
  </si>
  <si>
    <t xml:space="preserve">Tần 3, tòa nhà Hải Minh, KM105 Nguyễn Bỉnh Khiêm, phường Đông Hải 2, quận Hải An, TP. Hải Phòng</t>
  </si>
  <si>
    <t xml:space="preserve">0200822416</t>
  </si>
  <si>
    <t xml:space="preserve">Công ty CP Giao nhận và Vận tải quốc tế Hải Khánh</t>
  </si>
  <si>
    <t xml:space="preserve">Số 3 Lê Thánh Tông, tầng 6 tòa nhà Thành Đạt, phường Máy Tơ, quận Ngô Quyền, TP. Hải Phòng</t>
  </si>
  <si>
    <t xml:space="preserve">0200414061</t>
  </si>
  <si>
    <t xml:space="preserve">Công ty TNHH thương mại Khánh Thủy Tùng</t>
  </si>
  <si>
    <t xml:space="preserve">124 Lý Thường Kiệt, phường Quang Trung, quận Hồng Bàng, TP. Hải Phòng</t>
  </si>
  <si>
    <t xml:space="preserve">0201624199</t>
  </si>
  <si>
    <t xml:space="preserve">24/12/2015</t>
  </si>
  <si>
    <t xml:space="preserve">Công ty cổ phần vận tải và thuê tàu tại Hải Phòng</t>
  </si>
  <si>
    <t xml:space="preserve">35 Minh Khai, phường Hoàng Văn Thụ, quận Hồng Bàng, TP. Hải Phòng</t>
  </si>
  <si>
    <t xml:space="preserve">0100105937001</t>
  </si>
  <si>
    <t xml:space="preserve">Công ty TNHH Vận tải Duyên Hải</t>
  </si>
  <si>
    <t xml:space="preserve">Km 104+200 đường Nguyễn Bỉnh Khiêm, phường Đông Hải 2, quận Hải An, TP. Hải Phòng</t>
  </si>
  <si>
    <t xml:space="preserve">0200183294</t>
  </si>
  <si>
    <t xml:space="preserve">Công ty TNHH Container Minh Thành</t>
  </si>
  <si>
    <t xml:space="preserve">Số 189 Đình Vũ, phường Đông Hải 2, quận Hải An, TP. Hải Phòng</t>
  </si>
  <si>
    <t xml:space="preserve">0200667880</t>
  </si>
  <si>
    <t xml:space="preserve">Công ty TNHH MTV Vận tải và dịch vụ hàng hải Hải Phòng</t>
  </si>
  <si>
    <t xml:space="preserve">Tầng 6, tòa nhà Hải An, đường Đình Vũ, phường Đông Hải 2, quận Hải An, TP. Hải Phòng</t>
  </si>
  <si>
    <t xml:space="preserve">0200827164</t>
  </si>
  <si>
    <t xml:space="preserve">Chi nhánh Công ty liên doanh TNHH Tiếp vận và Vận tải Speedmark</t>
  </si>
  <si>
    <t xml:space="preserve">Phòng 110, tầng 1, tòa nhà Thành Đạt 3, số 4 Lê Thánh Tông, phường Máy Tơ, quận Ngô Quyền, TP. Hải Phòng</t>
  </si>
  <si>
    <t xml:space="preserve">0303009932002</t>
  </si>
  <si>
    <t xml:space="preserve">29/2/2016
</t>
  </si>
  <si>
    <t xml:space="preserve">Công ty CP Bách Thuận An</t>
  </si>
  <si>
    <t xml:space="preserve">Số 109, phường Dư Hàng Kênh, quận Lê Chân, TP. Hải Phòng</t>
  </si>
  <si>
    <t xml:space="preserve">0201702489</t>
  </si>
  <si>
    <t xml:space="preserve">Công ty CP kho vận AB Plus</t>
  </si>
  <si>
    <t xml:space="preserve">đường K9, phường Đông Hải 2, quận Hải An, TP. Hải Phòng</t>
  </si>
  <si>
    <t xml:space="preserve">0200372301</t>
  </si>
  <si>
    <t xml:space="preserve">Công ty CP XNK thực phẩm công nghiệp Hải Phòng</t>
  </si>
  <si>
    <t xml:space="preserve">số 3 Lương Văn Can, phường Máy Tơ, quận Ngô Quyền, TP. Hải Phòng</t>
  </si>
  <si>
    <t xml:space="preserve">0200754540</t>
  </si>
  <si>
    <t xml:space="preserve">Công ty TNHH MTV Tư vấn đầu tư và Thương mại Xanh</t>
  </si>
  <si>
    <t xml:space="preserve">số 175-176 Bình Kiều 2, phường Đông Hải 2, quận Hải An, TP. Hải Phòng</t>
  </si>
  <si>
    <t xml:space="preserve">0103209807</t>
  </si>
  <si>
    <t xml:space="preserve">2762
2130</t>
  </si>
  <si>
    <t xml:space="preserve">30/9/2019
29/9/2022</t>
  </si>
  <si>
    <t xml:space="preserve">Chi nhánh Công ty TNHH Sankyu Logistics Việt Nam tại Hải Dương</t>
  </si>
  <si>
    <t xml:space="preserve">KCN Tân Trường, huyện Cẩm Giàng, tỉnh Hải Dương</t>
  </si>
  <si>
    <t xml:space="preserve">0304494350002</t>
  </si>
  <si>
    <t xml:space="preserve">Công ty TNHH Kerry Integrated Logistics (Hưng Yên)</t>
  </si>
  <si>
    <t xml:space="preserve">KCN Minh Đức, tổ dân phố Sài Phi, phường Minh Đức, thị xã Mỹ Hảo, tỉnh Hưng Yên</t>
  </si>
  <si>
    <t xml:space="preserve">0900292588</t>
  </si>
  <si>
    <t xml:space="preserve">Công ty CP dịch vụ Viễn Đông</t>
  </si>
  <si>
    <t xml:space="preserve">tổ 6 khu Thành Tô, phường Đằng Lâm, quận Hải An, TP. Hải Phòng</t>
  </si>
  <si>
    <t xml:space="preserve">0200655324</t>
  </si>
  <si>
    <t xml:space="preserve">Công ty TNHH sản xuất và dịch vụ Nam Phong</t>
  </si>
  <si>
    <t xml:space="preserve">Lô 23 Khu chung cư Bình Kiều 1, phường Đông Hải 2, quận Hải An, TP. Hải Phòng</t>
  </si>
  <si>
    <t xml:space="preserve">0201134638</t>
  </si>
  <si>
    <t xml:space="preserve">Công ty TNHH Minh Nhật</t>
  </si>
  <si>
    <t xml:space="preserve">số 356 Lê Thánh Tông, phường Máy Chai, quận Ngô Quyền, TP. Hải Phòng</t>
  </si>
  <si>
    <t xml:space="preserve">0200288000</t>
  </si>
  <si>
    <t xml:space="preserve">Công ty TNHH Thương mại và Công nghệ thông tin Nam Long</t>
  </si>
  <si>
    <t xml:space="preserve">Số 02 phố Chương Mỹ, phường Trần Phú, TP. Hải Dương, tỉnh Hải Dương</t>
  </si>
  <si>
    <t xml:space="preserve">0800291485</t>
  </si>
  <si>
    <t xml:space="preserve">Đại lý vận tải quốc tế phía Bắc - Chi nhánh Công ty cổ phần Đại lý Hàng Hải Việt Nam</t>
  </si>
  <si>
    <t xml:space="preserve">Số 25 Điện Biên Phủ, phường Máy Tơ, quận Ngô Quyền, TP. Hải Phòng</t>
  </si>
  <si>
    <t xml:space="preserve">0300437898004</t>
  </si>
  <si>
    <t xml:space="preserve">Công ty TNHH Vinalogs</t>
  </si>
  <si>
    <t xml:space="preserve">Số 8/30/165 Đà Nẵng, phường Lạc Viên, quận Ngô Quyền, TP. Hải Phòng</t>
  </si>
  <si>
    <t xml:space="preserve">0201270302</t>
  </si>
  <si>
    <t xml:space="preserve">Công ty TNHH thương mại và giao nhận Gia Nguyễn</t>
  </si>
  <si>
    <t xml:space="preserve">182 Trung Lực, phường Đằng Lâm, quận Hải An, TP. Hải Phòng</t>
  </si>
  <si>
    <t xml:space="preserve">0200894989</t>
  </si>
  <si>
    <t xml:space="preserve">Công ty TNHH vận tải quốc tế T.H.T</t>
  </si>
  <si>
    <t xml:space="preserve">phòng 409 tòa nhà TTC, số 630 Lê Thánh Tông, Đông Hải, TP. Hải Phòng</t>
  </si>
  <si>
    <t xml:space="preserve">0201000867</t>
  </si>
  <si>
    <t xml:space="preserve">Chi nhánh Công ty TNHH Tiếp vận Kỷ Nguyên Mekong</t>
  </si>
  <si>
    <t xml:space="preserve">181N10 Vườn Hồng, phường Đằng Hải, quận Hải An, TP. Hải Phòng</t>
  </si>
  <si>
    <t xml:space="preserve">0303216329001</t>
  </si>
  <si>
    <t xml:space="preserve">Công ty CP xuất nhập khẩu Quảng Bình</t>
  </si>
  <si>
    <t xml:space="preserve">số 23 lô 01 khu 97 Bạch Đằng, phường Hạ Lý, quận Hồng Bàng, TP. Hải Phòng</t>
  </si>
  <si>
    <t xml:space="preserve">0200730878</t>
  </si>
  <si>
    <t xml:space="preserve">Công ty CP Anh Linh</t>
  </si>
  <si>
    <t xml:space="preserve">Số 261 Lê Thánh Tông, phường Máy Chai, quận Ngô Quyền, TP. Hải Phòng</t>
  </si>
  <si>
    <t xml:space="preserve">0200658533</t>
  </si>
  <si>
    <t xml:space="preserve">2764
2130</t>
  </si>
  <si>
    <t xml:space="preserve">Công ty TNHH thương mại tiếp vận Cường Phát</t>
  </si>
  <si>
    <t xml:space="preserve">phòng 219, tầng 2, tòa nhà Thành Đạt 1, số 3 Lê Thánh Tông, phường Máy Tơ, quận Ngô Quyền, TP. Hải Phòng</t>
  </si>
  <si>
    <t xml:space="preserve">0201166446</t>
  </si>
  <si>
    <t xml:space="preserve">Công ty CP giao nhận và thương mại Đông Dương</t>
  </si>
  <si>
    <t xml:space="preserve">123.23 khu biệt thự Đỉnh Long, phường Thanh Bình, TP. Hải Dương, tỉnh Hải Dương</t>
  </si>
  <si>
    <t xml:space="preserve">0800376241</t>
  </si>
  <si>
    <t xml:space="preserve">Công ty CP giao nhận kho vận Hải Dương</t>
  </si>
  <si>
    <t xml:space="preserve">Km 48, quốc lộ 5, thành phố Hải Dương, tỉnh Hải Dương</t>
  </si>
  <si>
    <t xml:space="preserve">0800264604</t>
  </si>
  <si>
    <t xml:space="preserve">Công ty TNHH Bình Phú</t>
  </si>
  <si>
    <t xml:space="preserve"> số 180 Lê Thánh Tông, phường Máy Chai, quận Ngô Quyền, TP. Hải Phòng</t>
  </si>
  <si>
    <t xml:space="preserve">0200732699</t>
  </si>
  <si>
    <t xml:space="preserve">Công ty CP Tài Việt</t>
  </si>
  <si>
    <t xml:space="preserve">sô 90 Nguyễn Bỉnh Khiêm, phường Đằng Giang, quận Ngô Quyền, TP. Hải Phòng</t>
  </si>
  <si>
    <t xml:space="preserve">0201027770</t>
  </si>
  <si>
    <t xml:space="preserve">31/3/2023</t>
  </si>
  <si>
    <t xml:space="preserve">Công ty TNHH Logistics M&amp;M</t>
  </si>
  <si>
    <t xml:space="preserve">Số 62, lô 16MR Trung Hành 5, phường Đằng Lâm, quận Hải An, TP. Hải Phòng</t>
  </si>
  <si>
    <t xml:space="preserve">0201318547</t>
  </si>
  <si>
    <t xml:space="preserve">Công ty TNHH vận tải quốc tế Nhật Việt</t>
  </si>
  <si>
    <t xml:space="preserve">Chùa Vẽ, đường Ngô Quyền, phường Đông Hải 1, quận Hải An, TP. Hải Phòng</t>
  </si>
  <si>
    <t xml:space="preserve">0200114893</t>
  </si>
  <si>
    <t xml:space="preserve">Công ty CP XNK và dịch vụ vận tải Nam Phương</t>
  </si>
  <si>
    <t xml:space="preserve">Phòng 302, số 337 đường Đà Nẵng, phường Vạn Mỹ, quận Ngô Quyền, TP. Hải Phòng</t>
  </si>
  <si>
    <t xml:space="preserve">0201114494</t>
  </si>
  <si>
    <t xml:space="preserve">Công ty CP quốc tế ngôi sao Việt</t>
  </si>
  <si>
    <t xml:space="preserve">Sô 4, đường Nguyễn Trãi, phường Máy Tơ, quận Ngô Quyền, TP. Hải Phòng</t>
  </si>
  <si>
    <t xml:space="preserve">0201219659</t>
  </si>
  <si>
    <t xml:space="preserve">Chi nhánh Công ty Cổ phần Quốc tế Delta tại Hải Phòng</t>
  </si>
  <si>
    <t xml:space="preserve">0101502542009</t>
  </si>
  <si>
    <t xml:space="preserve">Công ty CP đầu tư và thương mại Hoàng Mai</t>
  </si>
  <si>
    <t xml:space="preserve">Số 5 Điện Biên Phủ, phường Máy Tơ, quận Ngô Quyền, TP. Hải Phòng</t>
  </si>
  <si>
    <t xml:space="preserve">0200839522</t>
  </si>
  <si>
    <t xml:space="preserve">Công ty TNHH thương mại và dịch vụ C&amp;T</t>
  </si>
  <si>
    <t xml:space="preserve">7/31 Trại Lẻ, phường Kênh Dương, quận Lê Chân, TP. Hải Phòng</t>
  </si>
  <si>
    <t xml:space="preserve">0201061161</t>
  </si>
  <si>
    <t xml:space="preserve">Công ty TNHH Dịch vụ và Thương mại Quốc tế Ánh Kim</t>
  </si>
  <si>
    <t xml:space="preserve">khu 15, thị trấn Lai Cách, huyện Cẩm Giàng, tỉnh Hải Dương</t>
  </si>
  <si>
    <t xml:space="preserve">0800858171</t>
  </si>
  <si>
    <t xml:space="preserve">Công ty CP xuất nhập khẩu và dịch vụ thương mại Địa Trung Hải</t>
  </si>
  <si>
    <t xml:space="preserve">P 403 Khách sạn Việt Trung, Km 103 đường Nguyễn Bỉnh Khiêm, quận Hải An, TP. Hải Phòng</t>
  </si>
  <si>
    <t xml:space="preserve">0201092723</t>
  </si>
  <si>
    <t xml:space="preserve">Công ty CP thương mại dịch vụ và xuất nhập khẩu Hải Phòng</t>
  </si>
  <si>
    <t xml:space="preserve">Số 268 đường Chùa Vẽ, phường Đông Hải 1, quận Hải An, TP. Hải Phòng</t>
  </si>
  <si>
    <t xml:space="preserve">0200113804</t>
  </si>
  <si>
    <t xml:space="preserve">Công ty CP VN Logistics</t>
  </si>
  <si>
    <t xml:space="preserve">P. 301 khách sạn Hàng Hải, số 282 Đà Nẵng, phường Vạn Mỹ, quận Ngô Quyền, TP. Hải Phòng</t>
  </si>
  <si>
    <t xml:space="preserve">0200718782</t>
  </si>
  <si>
    <t xml:space="preserve">Công ty CP giao nhận kho vận ngoại thương Hải Phòng</t>
  </si>
  <si>
    <t xml:space="preserve">Số 5A, Hoàng Văn Thụ, phường Minh Khai, quận Hồng Bàng, TP. Hải Phòng</t>
  </si>
  <si>
    <t xml:space="preserve">0200128737</t>
  </si>
  <si>
    <t xml:space="preserve">Công ty CP vận tải 1 Traco</t>
  </si>
  <si>
    <t xml:space="preserve">Số 45 Đinh Tiên Hoàng, phường Hoàng Văn Thụ, quận Hồng Bàng, TP. Hải Phòng</t>
  </si>
  <si>
    <t xml:space="preserve">0200380768</t>
  </si>
  <si>
    <t xml:space="preserve">Công ty CP vận tải VN Quốc tế</t>
  </si>
  <si>
    <t xml:space="preserve">Số 22J Minh Khai, phường Hoàng Văn Thụ, quận Hồng Bàng, TP. Hải Phòng</t>
  </si>
  <si>
    <t xml:space="preserve">0200607747</t>
  </si>
  <si>
    <t xml:space="preserve">Chi nhánh Công ty CP giao nhận vận tải Con Ong</t>
  </si>
  <si>
    <t xml:space="preserve">0303482440001</t>
  </si>
  <si>
    <t xml:space="preserve">Công ty TNHH Mascot Việt Nam</t>
  </si>
  <si>
    <t xml:space="preserve">Lô CN3.1 KCN Tân Trường, xã Tân Trường, huyện Cẩm Giàng, tỉnh Hải Dương</t>
  </si>
  <si>
    <t xml:space="preserve">0800365955</t>
  </si>
  <si>
    <t xml:space="preserve">Chi nhánh Công ty CP giao nhận vận tải ngoại thương tại TP. Hải Phòng</t>
  </si>
  <si>
    <t xml:space="preserve">Số 208 Chùa Vẽ, phường Đông Hải 1, quận Hải An, TP. Hải Phòng</t>
  </si>
  <si>
    <t xml:space="preserve">0101352858001</t>
  </si>
  <si>
    <t xml:space="preserve">Công ty TNHH đầu tư thương mại vận tải Nam Việt</t>
  </si>
  <si>
    <t xml:space="preserve">Số 1C70 Tán Thuật, phường Trại Chuối, quận Hồng Bàng, TP. Hải Phòng</t>
  </si>
  <si>
    <t xml:space="preserve">0200963329</t>
  </si>
  <si>
    <t xml:space="preserve">Công ty TNHH thương mại và vận tải Tùng Phương</t>
  </si>
  <si>
    <t xml:space="preserve">Tổ 10, cụm 2, phường Đông Khê, quận Ngô Quyền, TP. Hải Phòng</t>
  </si>
  <si>
    <t xml:space="preserve">0201042948</t>
  </si>
  <si>
    <t xml:space="preserve">Công ty TNHH Song Minh</t>
  </si>
  <si>
    <t xml:space="preserve">Khu Trung Hành 5, phường Đằng Lâm, quận Hải An, TP. Hải Phòng</t>
  </si>
  <si>
    <t xml:space="preserve">0200811809</t>
  </si>
  <si>
    <t xml:space="preserve">Công ty TNHH MTV Trung tâm Logistics Xanh</t>
  </si>
  <si>
    <t xml:space="preserve">Lô CN3.2G, KCN Đình Vũ, phường Đông Hải 2, quận Hải An, TP. Hải Phòng</t>
  </si>
  <si>
    <t xml:space="preserve">0201263312</t>
  </si>
  <si>
    <t xml:space="preserve">Công ty Cổ phần Thương mại EU</t>
  </si>
  <si>
    <t xml:space="preserve">60 Võ Thị Sáu, phường Máy Tơ, quận Ngô Quyền, TP. Hải Phòng</t>
  </si>
  <si>
    <t xml:space="preserve">0200375711</t>
  </si>
  <si>
    <t xml:space="preserve">Chi nhánh Công ty CP Đại lý hàng hải Việt Nam - Đại lý hàng hải Hải Phòng</t>
  </si>
  <si>
    <t xml:space="preserve">0300437898003</t>
  </si>
  <si>
    <t xml:space="preserve">Công ty CP Dịch vụ giao nhận hàng hóa TNN</t>
  </si>
  <si>
    <t xml:space="preserve">phòng 602 tầng 6 tòa nhà DG, số 15 Trần Phú, TP. Hải Phòng</t>
  </si>
  <si>
    <t xml:space="preserve">0200549767</t>
  </si>
  <si>
    <t xml:space="preserve">Công ty TNHH Glory Luck Logistics</t>
  </si>
  <si>
    <t xml:space="preserve">Tầng 3, tòa nhà Long Giang, số 111-113 Hoàng Thế Thiện, phường Đông Hải 1, quận Hải An, thành phố Hải Phòng</t>
  </si>
  <si>
    <t xml:space="preserve">0200916368</t>
  </si>
  <si>
    <t xml:space="preserve">Công ty TNHH DHQ</t>
  </si>
  <si>
    <t xml:space="preserve">Số 77 đường Trương Hán Siêu, phường Nhị Châu, TP. Hải Dương, tỉnh Hải Dương</t>
  </si>
  <si>
    <t xml:space="preserve">0800455327</t>
  </si>
  <si>
    <t xml:space="preserve">Công ty TNHH tiếp vận Thăng Long - Chi nhánh Hưng Yên</t>
  </si>
  <si>
    <t xml:space="preserve">Lô đất F4, F5 KCN Thăng Long II, phường Dị Sử, thị xã Mỹ Hào, tỉnh Hưng Yên.</t>
  </si>
  <si>
    <t xml:space="preserve">0100112691004</t>
  </si>
  <si>
    <t xml:space="preserve">Công ty TNHH SITC Logistics Việt Nam</t>
  </si>
  <si>
    <t xml:space="preserve">P420, TD-Business Center, lô 20A, đường Lê Hồng Phong, quận Ngô Quyền, TP. Hải Phòng.</t>
  </si>
  <si>
    <t xml:space="preserve">0201287384</t>
  </si>
  <si>
    <t xml:space="preserve">11/6/2020</t>
  </si>
  <si>
    <t xml:space="preserve">Công ty cổ phần Tân càng 128 - Hải Phòng</t>
  </si>
  <si>
    <t xml:space="preserve">Hạ Đoạn, phường Đông Hải 2, quận Hải An, TP. Hải Phòng</t>
  </si>
  <si>
    <t xml:space="preserve">0200870931</t>
  </si>
  <si>
    <t xml:space="preserve">Công ty CP phát triển Hàng hải</t>
  </si>
  <si>
    <t xml:space="preserve">số 11 Võ Thị Sáu, phường Máy Tơ, quận Ngô Quyền, TP. Hải Phòng</t>
  </si>
  <si>
    <t xml:space="preserve">0200580975</t>
  </si>
  <si>
    <t xml:space="preserve">Công ty TNHH Dịch vụ và Thương mại Dương Hà Linh</t>
  </si>
  <si>
    <t xml:space="preserve">số 144 Đà Nẵng, phường Lạc Viên, quận Ngô Quyền, TP. Hải Phòng</t>
  </si>
  <si>
    <t xml:space="preserve">0201581266</t>
  </si>
  <si>
    <t xml:space="preserve">Công ty TNHH MTV Gemadept Hải Phòng</t>
  </si>
  <si>
    <t xml:space="preserve">Phòng 711-718 tầng 7 tòa nhà Thành Đạt 3, số 4 Lê Thánh Tông, phường Máy Tơ, quận Ngô Quyền, TP. Hải Phòng</t>
  </si>
  <si>
    <t xml:space="preserve">0200760382</t>
  </si>
  <si>
    <t xml:space="preserve">Công ty TNHH thương mại và giao nhận Kim Lộ</t>
  </si>
  <si>
    <t xml:space="preserve">số 66 Lê Thánh Tông, phường Máy Tơ, quận Ngô Quyền, TP. Hải Phòng</t>
  </si>
  <si>
    <t xml:space="preserve">0200767349</t>
  </si>
  <si>
    <t xml:space="preserve">Công ty CP thương mại vận tải Thúy Anh</t>
  </si>
  <si>
    <t xml:space="preserve">Lô 35 Hạ Đoạn 2, phường Đông Hải 2, quận Hải An, TP. Hải Phòng</t>
  </si>
  <si>
    <t xml:space="preserve">0200645301</t>
  </si>
  <si>
    <t xml:space="preserve">2460
891</t>
  </si>
  <si>
    <t xml:space="preserve">8/8/2016
08/4/2024</t>
  </si>
  <si>
    <t xml:space="preserve">Công ty cổ phần đầu tư Việt Nhật</t>
  </si>
  <si>
    <t xml:space="preserve">42/241 Lạch Tray, phường Đằng Giang, quận Ngô Quyền, TP. Hải Phòng</t>
  </si>
  <si>
    <t xml:space="preserve">0201065825</t>
  </si>
  <si>
    <t xml:space="preserve">Công ty TNHH thương mại vận tải và dịch vụ Hợp Thành</t>
  </si>
  <si>
    <t xml:space="preserve">22/89 An Đà, phường Đằng Giang, quận Ngô Quyền, TP. Hải Phòng</t>
  </si>
  <si>
    <t xml:space="preserve">0200881771</t>
  </si>
  <si>
    <t xml:space="preserve">Công ty TNHH Khai thác Container Việt Nam</t>
  </si>
  <si>
    <t xml:space="preserve">Khu công nghiệp Đình Vũ, phường Đông Hải 2, quận Hải An, TP. Hải Phòng</t>
  </si>
  <si>
    <t xml:space="preserve">0200107511</t>
  </si>
  <si>
    <t xml:space="preserve">Công ty TNHH dịch vụ và đầu tư Global Việt Nam</t>
  </si>
  <si>
    <t xml:space="preserve">số 10, Lê Hồng Phong, phường Đông Khê, quận Ngô Quyền, TP. Hải Phòng</t>
  </si>
  <si>
    <t xml:space="preserve">0106351939</t>
  </si>
  <si>
    <t xml:space="preserve">Công ty TNHH đầu tư thương mại và vận tải An Trang</t>
  </si>
  <si>
    <t xml:space="preserve">số 175 phố Phủ Thượng Đoạn, phường Đông Hải 1, quận Hải An, TP. Hải Phòng</t>
  </si>
  <si>
    <t xml:space="preserve">0201228533</t>
  </si>
  <si>
    <t xml:space="preserve">Công ty cổ phần thương mại Hoàng Cầu</t>
  </si>
  <si>
    <t xml:space="preserve">km 2 đường đi đảo Đình Vũ, quận Hải An, TP Hải Phòng</t>
  </si>
  <si>
    <t xml:space="preserve">0200406582</t>
  </si>
  <si>
    <t xml:space="preserve">Công ty TNHH thương mại và tiếp vận Đại Phúc</t>
  </si>
  <si>
    <t xml:space="preserve">phòng 1705, tầng 17 tòa nhà Cát Bi Plaza số 1 Lê Hồng Phong phường Lạc Viên, quận Ngô Quyền, TP. Hải Phòng</t>
  </si>
  <si>
    <t xml:space="preserve">0201244447</t>
  </si>
  <si>
    <t xml:space="preserve">Công ty cổ phần container Việt Nam</t>
  </si>
  <si>
    <t xml:space="preserve">0200453688</t>
  </si>
  <si>
    <t xml:space="preserve">Công ty TNHH Logistics VIKI</t>
  </si>
  <si>
    <t xml:space="preserve">phòng 325, tòa nhà Thành Đạt 1, số 3 Lê Thánh Tông, phường Máy Tơ, quận Ngô Quyền, TP. Hải Phòng</t>
  </si>
  <si>
    <t xml:space="preserve">0201304618</t>
  </si>
  <si>
    <t xml:space="preserve">Công ty cổ phần thương mại dịch vụ XNK Song Linh</t>
  </si>
  <si>
    <t xml:space="preserve">Thửa số 65 lô 7C khu đô thị mới Ngã năm sân bay Cát Bi, phường Đông Khê, quận Ngô Quyền, TP. Hải Phòng</t>
  </si>
  <si>
    <t xml:space="preserve">0201744390</t>
  </si>
  <si>
    <t xml:space="preserve">Chi nhánh công ty TNHH TM và DV giao nhận vận tải Hải Bằng</t>
  </si>
  <si>
    <t xml:space="preserve">P4.5 tầng 4 Tòa nhà Khánh Hội, lô 2/3C đường Lê Hồng Phong, phường Đông Khê, quận Ngô Quyền, TP. Hải Phòng</t>
  </si>
  <si>
    <t xml:space="preserve">0310502384002</t>
  </si>
  <si>
    <t xml:space="preserve">Chi nhánh Công ty TNHH Giao nhận Vận tải Hà Thành - Hanotrans Hải Phòng</t>
  </si>
  <si>
    <t xml:space="preserve">Số 208 đường Chùa Vẽ, phường Đông Hải 1, quận Hải An, thành phố Hải Phòng</t>
  </si>
  <si>
    <t xml:space="preserve">0101352858005</t>
  </si>
  <si>
    <t xml:space="preserve">Công ty Cổ phần HTM Logistics</t>
  </si>
  <si>
    <t xml:space="preserve">Khu văn phòng, nhà xưởng tiêu chuẩn cho thuê tại Km3+900 đường 353, phường Hải Thành, quận Dương Kinh, thành phố Hải Phòng</t>
  </si>
  <si>
    <t xml:space="preserve">0201320049</t>
  </si>
  <si>
    <t xml:space="preserve">2774
1530</t>
  </si>
  <si>
    <t xml:space="preserve">2019-09-30
2020-06-08</t>
  </si>
  <si>
    <t xml:space="preserve">Công ty TNHH Logistics HA</t>
  </si>
  <si>
    <t xml:space="preserve">Số 2/77 Tôn Đức Thắng, phường Trần Nguyên Hãn, quận Lê Chân, TP. Hải Phòng</t>
  </si>
  <si>
    <t xml:space="preserve">0201624216</t>
  </si>
  <si>
    <t xml:space="preserve">Công ty Cổ phần Xuất nhập khẩu Đại Dương Toàn Cầu</t>
  </si>
  <si>
    <t xml:space="preserve">Số 14/255 Hai Bà Trưng, phường Cát Dài, quận Lê Chân, TP. Hải Phòng</t>
  </si>
  <si>
    <t xml:space="preserve">0201752049</t>
  </si>
  <si>
    <t xml:space="preserve">Công ty Cổ phần Liên Việt Logistics</t>
  </si>
  <si>
    <t xml:space="preserve">Lô CN 2.4 và KB 4.3, khu công nghiệp MP Đình Vũ, phường Đông Hải 2, quận Hải An, TP. Hải Phòng</t>
  </si>
  <si>
    <t xml:space="preserve">0201640458</t>
  </si>
  <si>
    <t xml:space="preserve">253
2311</t>
  </si>
  <si>
    <t xml:space="preserve">07/02/2017
07/09/2021</t>
  </si>
  <si>
    <t xml:space="preserve">Công ty Cổ phần Cảng Dịch vụ Dầu khí Đình Vũ</t>
  </si>
  <si>
    <t xml:space="preserve">Khu Công nghiệp Đình Vũ, phường Đông Hải 2, quận Hải An, thành phố Hải Phòng, Việt Nam</t>
  </si>
  <si>
    <t xml:space="preserve">0200754420</t>
  </si>
  <si>
    <t xml:space="preserve">Công ty Cổ phần Sao Á</t>
  </si>
  <si>
    <t xml:space="preserve">Số 5 Lý Tự Trọng, phường Minh Khai, quận Hồng Bàng, TP. Hải Phòng</t>
  </si>
  <si>
    <t xml:space="preserve">0200504188</t>
  </si>
  <si>
    <t xml:space="preserve">Công ty CP Đầu tư TM&amp;DV Quốc tế Hải Phòng</t>
  </si>
  <si>
    <t xml:space="preserve">Tầng 3 tòa nhà Trung tâm điều hành, số 5 Lý Tự Trọng, phường Hoàng Văn Thụ, quận Hồng Bàng, TP. Hải Phòng</t>
  </si>
  <si>
    <t xml:space="preserve">0201258048</t>
  </si>
  <si>
    <t xml:space="preserve">Chi nhánh Hải Phòng - Công ty TNHH Logistics Chim Bồ Câu</t>
  </si>
  <si>
    <t xml:space="preserve">Tầng 3, phòng 334, tòa nhà Thành Đạt 1, số 3 đường Lê Thánh Tông, phường Máy Tơ, quận Ngô Quyền, TP. Hải Phòng</t>
  </si>
  <si>
    <t xml:space="preserve">0401655596-002</t>
  </si>
  <si>
    <t xml:space="preserve">Công ty TNHH Khang Thịnh</t>
  </si>
  <si>
    <t xml:space="preserve">Số 22 Đông Trà, phường Dư Hàng Kênh, quận Lê Chân, TP. Hải Phòng</t>
  </si>
  <si>
    <t xml:space="preserve">0200424398</t>
  </si>
  <si>
    <t xml:space="preserve">27/06/2017</t>
  </si>
  <si>
    <t xml:space="preserve">Công ty CP Liên Kết Vàng</t>
  </si>
  <si>
    <t xml:space="preserve">Số 445 đường Đà Nẵng, phường Đông Hải 1, quận Hải An, TP. Hải Phòng</t>
  </si>
  <si>
    <t xml:space="preserve">0200994849</t>
  </si>
  <si>
    <t xml:space="preserve">Công ty CP Vận tải và Thương mại Tùng Khánh</t>
  </si>
  <si>
    <t xml:space="preserve">Số 6C Nguyễn Trãi, phường Máy tơ, quận Ngô Quyền, TP. Hải Phòng</t>
  </si>
  <si>
    <t xml:space="preserve">0203000242</t>
  </si>
  <si>
    <t xml:space="preserve">Công ty CP Dịch vụ Hàng hóa U&amp;I</t>
  </si>
  <si>
    <t xml:space="preserve">Phòng 1001A, tầng 10, tòa nhà Việt Úc, số 2/16D Trung Hành 5, đường Lê Hồng Phong, phường Đằng Lâm, quận Hải An, TP. Hải Phòng</t>
  </si>
  <si>
    <t xml:space="preserve">0106418982</t>
  </si>
  <si>
    <t xml:space="preserve">Công ty CP Thương Mại Hà Minh</t>
  </si>
  <si>
    <t xml:space="preserve">Lô 2B khu nhà ở Nguyễn Trãi, phường Máy Tơ, quận Ngô Quyền, TP. Hải Phòng</t>
  </si>
  <si>
    <t xml:space="preserve">0200724842</t>
  </si>
  <si>
    <t xml:space="preserve">16/3/2023</t>
  </si>
  <si>
    <t xml:space="preserve">Công ty TNHH EVS Logistics</t>
  </si>
  <si>
    <t xml:space="preserve">Số 5 Lý Tự Trọng, phường Hoàng Văn Thụ, quận Hồng Bàng, TP. Hải Phòng</t>
  </si>
  <si>
    <t xml:space="preserve">0201722213</t>
  </si>
  <si>
    <t xml:space="preserve">Công ty TNHH Vận tải và Đầu tư Xe Hường</t>
  </si>
  <si>
    <t xml:space="preserve">Số 80/153 Nguyễn Văn Hới, phường Đằng Lâm, quận Hải An, TP. Hải Phòng</t>
  </si>
  <si>
    <t xml:space="preserve">0201581280</t>
  </si>
  <si>
    <t xml:space="preserve">Công TY TNHH C.STEINWEG Hải Phòng</t>
  </si>
  <si>
    <t xml:space="preserve">Lô đất CN 5.6A, KCN Đình Vũ, phường Đông Hải 2, quận Hải An, TP. Hải Phòng </t>
  </si>
  <si>
    <t xml:space="preserve">0201555763</t>
  </si>
  <si>
    <t xml:space="preserve">Công ty TNHH Logistics Quốc tế Biển Vàng</t>
  </si>
  <si>
    <t xml:space="preserve">Số 215 đường Tôn Đức Thắng, xã An Đồng, huyện An Dương, TP. Hải Phòng</t>
  </si>
  <si>
    <t xml:space="preserve">0201610439</t>
  </si>
  <si>
    <t xml:space="preserve">2820
1215</t>
  </si>
  <si>
    <t xml:space="preserve">4/10/2019
5/5/2021</t>
  </si>
  <si>
    <t xml:space="preserve">Công ty TNHH Thương mại và Dịch vụ Vận tải Linh Lam</t>
  </si>
  <si>
    <t xml:space="preserve">Số 37/132 An Đà, phường Đằng Giang, quận Ngô Quyền, TP. Hải Phòng</t>
  </si>
  <si>
    <t xml:space="preserve">0201239736</t>
  </si>
  <si>
    <t xml:space="preserve">24/11/2017</t>
  </si>
  <si>
    <t xml:space="preserve">Công ty TNHH B.O.P</t>
  </si>
  <si>
    <t xml:space="preserve">Số 426 đường Đà Nẵng, phường Đông Hải 1, quận Hải An, TP. Hải Phòng</t>
  </si>
  <si>
    <t xml:space="preserve">0201117576</t>
  </si>
  <si>
    <t xml:space="preserve">Công ty TNHH TM &amp; DV Vận tải Logistics Hải Phòng</t>
  </si>
  <si>
    <t xml:space="preserve">Phòng 601, tầng 6, toà nhà Hải Minh, Km 105, đường Nguyễn Bỉnh Khiêm, phường Đông Hải 2, quận Hải An, TP. Hải Phòng</t>
  </si>
  <si>
    <t xml:space="preserve">0201723520</t>
  </si>
  <si>
    <t xml:space="preserve">Công ty TNHH Thương mại và Vận tải An Phú Tài</t>
  </si>
  <si>
    <t xml:space="preserve">Số 14/42/152 đường Lê Lai, phường Máy Chai, quận Ngô Quyền, TP. Hải Phòng</t>
  </si>
  <si>
    <t xml:space="preserve">0201198423</t>
  </si>
  <si>
    <t xml:space="preserve">Công ty TNHH Sản xuất Thương mại Hoàng Thành</t>
  </si>
  <si>
    <t xml:space="preserve">Số 31 Tập thể Phân Đạm, phường Trại Chuối, quận Ngô Quyền, TP. Hải Phòng</t>
  </si>
  <si>
    <t xml:space="preserve">0200469085</t>
  </si>
  <si>
    <t xml:space="preserve">27/01/2022</t>
  </si>
  <si>
    <t xml:space="preserve">Công ty CP Thương mại &amp; Dịch vụ Giao nhận vận tải Đông Nam</t>
  </si>
  <si>
    <t xml:space="preserve">Số 55/20 Trần Nguyên Hãn, phường Cát Dài, quận Lê Chân, TP. Hải Phòng</t>
  </si>
  <si>
    <t xml:space="preserve">0201220823</t>
  </si>
  <si>
    <t xml:space="preserve">15/01/2018</t>
  </si>
  <si>
    <t xml:space="preserve">Công ty TNHH Thương mại Cát Vận</t>
  </si>
  <si>
    <t xml:space="preserve">Số 6 khu 4C ngõ 6 Đà Nẵng, phường Máy Tơ, quận Ngô Quyền, TP. Hải Phòng</t>
  </si>
  <si>
    <t xml:space="preserve">5700904458</t>
  </si>
  <si>
    <t xml:space="preserve">24/9/2015</t>
  </si>
  <si>
    <t xml:space="preserve">Chi nhánh Công ty TNHH ITI Logistics tại (Việt Nam) Hải Phòng</t>
  </si>
  <si>
    <t xml:space="preserve">Tòa nhà Thành Đạt, số 3 Lê Thánh Tông, phường Máy Tơ, quận Ngô Quyền, TP. Hải Phòng</t>
  </si>
  <si>
    <t xml:space="preserve">0313905790-002</t>
  </si>
  <si>
    <t xml:space="preserve">22/01/2018</t>
  </si>
  <si>
    <t xml:space="preserve">Công ty CP Đầu tư Sao Á D.C</t>
  </si>
  <si>
    <t xml:space="preserve">Lô đất KB 2.3 và KB 3.3, KCN MP Đình Vũ, phường Đông Hải 2, quận Hải An, TP. Hải Phòng</t>
  </si>
  <si>
    <t xml:space="preserve">0201147203</t>
  </si>
  <si>
    <t xml:space="preserve">Công ty TNHH dịch vụ thương mại XNK và vận tải C.M.C quốc tế</t>
  </si>
  <si>
    <t xml:space="preserve">1/104 đường vòng Vạn Mỹ, phường Vạn Mỹ, quận Ngô Quyền, TP. Hải Phòng</t>
  </si>
  <si>
    <t xml:space="preserve">0201852533</t>
  </si>
  <si>
    <t xml:space="preserve">Chi nhánh Công ty TNHH Kho vận 
Danko tại Hải Phòng</t>
  </si>
  <si>
    <t xml:space="preserve">Phòng 436, tầng 4 Tòa nhà Thành Đạt 1, số 3 đường Lê Thánh Tông, phường Máy Tơ, quận Ngô Quyền, TP. Hải Phòng</t>
  </si>
  <si>
    <t xml:space="preserve">0101269568-003</t>
  </si>
  <si>
    <t xml:space="preserve">16/03/2018</t>
  </si>
  <si>
    <t xml:space="preserve">Công ty TNHH Đầu tư thương mại và tiếp vận Phương Nam</t>
  </si>
  <si>
    <t xml:space="preserve">  Phòng 602, tầng 6, toà nhà Hải Minh, Km 105 đường Nguyễn Bỉnh Khiêm, Phường Đông Hải 2, quận Hải An, TP. Hải Phòng</t>
  </si>
  <si>
    <t xml:space="preserve">0201310837</t>
  </si>
  <si>
    <t xml:space="preserve">Công ty TNHH Giao nhận T.T.P</t>
  </si>
  <si>
    <t xml:space="preserve">Số 3 Lê Thánh Tông, phường Máy Tơ, quận Ngô Quyền, TP. Hải Phòng</t>
  </si>
  <si>
    <t xml:space="preserve">0201040877</t>
  </si>
  <si>
    <t xml:space="preserve">Công ty CP OPL Logistics</t>
  </si>
  <si>
    <t xml:space="preserve">Km 56, quốc lộ 5, xã Nam Đồng, TP. Hải Dương, tỉnh Hải Dương</t>
  </si>
  <si>
    <t xml:space="preserve">0801095028</t>
  </si>
  <si>
    <t xml:space="preserve">1996
284</t>
  </si>
  <si>
    <t xml:space="preserve">7/7/2021
27/2/2023</t>
  </si>
  <si>
    <t xml:space="preserve">2132
1154</t>
  </si>
  <si>
    <t xml:space="preserve">7/28/2021
26/5/2023</t>
  </si>
  <si>
    <t xml:space="preserve">Công ty Cổ phần Đối tác Thái Bình Dương</t>
  </si>
  <si>
    <t xml:space="preserve">Lô đất CN2.10 dự án Khu công nghiệp MP Đình Vũ, phường Đông Hải 2, quận Hải An, TP. Hải Phòng</t>
  </si>
  <si>
    <t xml:space="preserve">0201658984</t>
  </si>
  <si>
    <t xml:space="preserve">Chi nhánh Công ty Cổ phần Hàng hải MACS tại Hải Phòng</t>
  </si>
  <si>
    <t xml:space="preserve">Lô CN 2.4 và KB 4.3, khu công nghiệp Minh Phương Đình Vũ, phường Đông Hải 2, quận Hải An, TP. Hải Phòng</t>
  </si>
  <si>
    <t xml:space="preserve">0302326311005</t>
  </si>
  <si>
    <t xml:space="preserve">2759
2130</t>
  </si>
  <si>
    <t xml:space="preserve">Công ty TNHH Đầu tư Dịch vụ Vận tải Hải Minh</t>
  </si>
  <si>
    <t xml:space="preserve">Số 364 đường Đà Nẵng, phương Đông Hải 1, quận Hải An, TP. Hải Phòng, Việt Nam</t>
  </si>
  <si>
    <t xml:space="preserve">0201250144</t>
  </si>
  <si>
    <t xml:space="preserve">Công ty Cổ phần Tiếp vận Đình Vũ</t>
  </si>
  <si>
    <t xml:space="preserve">0201229294</t>
  </si>
  <si>
    <t xml:space="preserve">Công ty Cổ phần Tiếp vận Siêu Tốc</t>
  </si>
  <si>
    <t xml:space="preserve">Số 441 Đà Nẵng, phường Đông Hải 1, quận Hải An, TP. Hải Phòng, Việt Nam</t>
  </si>
  <si>
    <t xml:space="preserve">0200872512</t>
  </si>
  <si>
    <t xml:space="preserve">Công ty TNHH Vận tải Giao nhận Quốc tế Cường Thủy</t>
  </si>
  <si>
    <t xml:space="preserve">Phòng số 12A02, tháp B, căn hộ cao cấp TD Plaza, lô 20A đường Lê Hồng Phong, phường Đông Khê, quận Ngô Quyền, TP. Hải Phòng, Việt Nam</t>
  </si>
  <si>
    <t xml:space="preserve">0201019297</t>
  </si>
  <si>
    <t xml:space="preserve">Chi nhánh Công ty TNHH Sankyu (Việt Nam) tại Hải Dương</t>
  </si>
  <si>
    <t xml:space="preserve">Lô đất CN3.4, khu công nghệ Tân Trường, xã Tân Trường, huyện Cẩm Giàng, tỉnh Hải Dương, Việt Nam</t>
  </si>
  <si>
    <t xml:space="preserve">0303590848001</t>
  </si>
  <si>
    <t xml:space="preserve">Công ty Cổ phần tư vấn và giải pháp tiếp vận Anslog</t>
  </si>
  <si>
    <t xml:space="preserve">Số 1/174 phố Phủ Thượng Đoạn, phường Đông Hải 1, quận Hải An, TP. Hải Phòng, Việt Nam</t>
  </si>
  <si>
    <t xml:space="preserve">0201581097</t>
  </si>
  <si>
    <t xml:space="preserve">Công ty TNHH Thương mại Dịch vụ Tiếp vận Kiên Thành</t>
  </si>
  <si>
    <t xml:space="preserve">Số 11/20 Miếu Hai Xã, phường Dư Hàng, quận Lê Chân, TP. Hải Phòng, Việt Nam</t>
  </si>
  <si>
    <t xml:space="preserve">0201822715</t>
  </si>
  <si>
    <t xml:space="preserve">22/9/2022</t>
  </si>
  <si>
    <t xml:space="preserve">Công ty TNHH Vận tải Quốc tế Tuấn Hải</t>
  </si>
  <si>
    <t xml:space="preserve">Số 31/33/358 đường Đà Nẵng, Đoạn Xá 1, phường Đông Hải 1, quận Hải An, TP. Hải Phòng, Việt Nam</t>
  </si>
  <si>
    <t xml:space="preserve">0201628612</t>
  </si>
  <si>
    <t xml:space="preserve">Công ty TNHH Sinoma Cargo Việt Nam</t>
  </si>
  <si>
    <t xml:space="preserve">56/26D Lê Hồng Phong, phường Đông Khê, quận Ngô Quyền, TP. Hải Phòng, Việt Nam</t>
  </si>
  <si>
    <t xml:space="preserve">0201910104</t>
  </si>
  <si>
    <t xml:space="preserve">Công ty TNHH Thương mại Quốc tế Nguyên Anh</t>
  </si>
  <si>
    <t xml:space="preserve">Số 111A Đình Đông, phường Đông Hải, quận Lê Chân, TP. Hải Phòng, Việt Nam</t>
  </si>
  <si>
    <t xml:space="preserve">0201865892</t>
  </si>
  <si>
    <t xml:space="preserve">Chi nhánh Công ty TNHH OOCL Logistics (Việt Nam) tại TP. Hải Phòng</t>
  </si>
  <si>
    <t xml:space="preserve">Phòng 809, tầng 8, tòa nhà TD Business Center, thửa 4&amp;5, lô 20A, đường Lê Hồng Phong, phường Đông Khê, quận Ngô Quyền, TP. Hải Phòng</t>
  </si>
  <si>
    <t xml:space="preserve">0312095014001</t>
  </si>
  <si>
    <t xml:space="preserve">Công ty Cổ phần Dịch vụ Cảng Hải Phòng</t>
  </si>
  <si>
    <t xml:space="preserve">Lô KB1-1, KCN Nam Đình Vũ (khu 1), phường Đông Hải 2, quận Hải An, TP. Hải Phòng</t>
  </si>
  <si>
    <t xml:space="preserve">0201753645</t>
  </si>
  <si>
    <t xml:space="preserve">Công ty TNHH Ant Vina</t>
  </si>
  <si>
    <t xml:space="preserve">Lô 123.101 khu đô thị mới phía tây, phường Tân Bình, TP Hải Dương, tỉnh Hải Dương</t>
  </si>
  <si>
    <t xml:space="preserve">Công ty TNHH MTV Vietfracht Hải Phòng</t>
  </si>
  <si>
    <t xml:space="preserve">Số 35 Minh Khai, phường Hoàng Văn Thụ, quận Hồng Bàng, TP. Hải Phòng</t>
  </si>
  <si>
    <t xml:space="preserve">0201865444</t>
  </si>
  <si>
    <t xml:space="preserve">Công ty TNHH Thương mại Xuất nhập khẩu quốc tế Hồng Hà</t>
  </si>
  <si>
    <t xml:space="preserve">Thôn Hà Đỗ (tại nhà ông Nguyễn Văn Thân), xã Hồng Phong, huyện An Dương, TP. Hải Phòng</t>
  </si>
  <si>
    <t xml:space="preserve">0201925710</t>
  </si>
  <si>
    <t xml:space="preserve">Công ty cổ phần thiết bị phụ tùng và vận tải Việt Phong</t>
  </si>
  <si>
    <t xml:space="preserve">Số 762 đường bao Trần Hưng Đạo, phường Đông Hải 1, quận Hải An, TP. Hải Phòng</t>
  </si>
  <si>
    <t xml:space="preserve">0201270285</t>
  </si>
  <si>
    <t xml:space="preserve">CôNG TY TNHH LOGISTICS THE TOUCHS</t>
  </si>
  <si>
    <t xml:space="preserve">Số 169 Lê Thánh Tông, phường Máy Chai, quận Ngô Quyền, TP. Hải Phòng</t>
  </si>
  <si>
    <t xml:space="preserve">0201993862</t>
  </si>
  <si>
    <t xml:space="preserve">Công ty TNHH Logictics Sao Việt</t>
  </si>
  <si>
    <t xml:space="preserve">Số 9/32 Đoạn Xá, phường Đông Hải 1, quận Hải An, TP. Hải Phòng</t>
  </si>
  <si>
    <t xml:space="preserve">0202023338</t>
  </si>
  <si>
    <t xml:space="preserve">Công ty cổ phần xuất nhập khẩu HCL</t>
  </si>
  <si>
    <t xml:space="preserve">18/574 Nguyễn Văn Linh, phường Vĩnh Niệm, quận Lê Chân, TP. Hải Phòng, Việt Nam</t>
  </si>
  <si>
    <t xml:space="preserve">0201955987</t>
  </si>
  <si>
    <t xml:space="preserve">Công ty TNHH Green Pacific Logistics</t>
  </si>
  <si>
    <t xml:space="preserve">Lô 54 tổ 16 khu tái định cư Sao Sáng, số 618 Ngô Gia Tự, phường Thành Tô, quận Hải An, TP. Hải Phòng, Việt Nam</t>
  </si>
  <si>
    <t xml:space="preserve">0201888314</t>
  </si>
  <si>
    <t xml:space="preserve">Công ty TNHH Seawind Transport Việt Nam</t>
  </si>
  <si>
    <t xml:space="preserve">Số 19 Hai Bà Trưng, phường An Biên, quận Lê Chân, TP. Hải Phòng, Việt Nam</t>
  </si>
  <si>
    <t xml:space="preserve">0201303861</t>
  </si>
  <si>
    <t xml:space="preserve">Công ty TNHH xuất nhập khẩu Song Toàn</t>
  </si>
  <si>
    <t xml:space="preserve">Số 116 BT01 ngõ 97 Bạch Đằng, phường Hạ Lý, quận Hồng Bàng, TP. Hải Phòng, Việt Nam</t>
  </si>
  <si>
    <t xml:space="preserve">0201173838</t>
  </si>
  <si>
    <t xml:space="preserve">Công ty TNHH Xuất nhập khẩu Sao Kim ASA</t>
  </si>
  <si>
    <t xml:space="preserve">Khu đô thị thương mại Lai Cách, thị trấn Lai Cách, huyện Cẩm Giàng, tỉnh Hải Dương, Việt Nam</t>
  </si>
  <si>
    <t xml:space="preserve">0801338979</t>
  </si>
  <si>
    <t xml:space="preserve">Công ty TNHH B&amp;T Logistics Việt Nam</t>
  </si>
  <si>
    <t xml:space="preserve">Số 17/99 đường Đông Khê, phường Đông Khê, quận Ngô Quyền, TP. Hải Phòng</t>
  </si>
  <si>
    <t xml:space="preserve">0202078873</t>
  </si>
  <si>
    <t xml:space="preserve">Công ty TNHH Logistics Quốc tế Viet Chun</t>
  </si>
  <si>
    <t xml:space="preserve">số 237 lô 9MR, khu Hạ Lũng 10, phường Đằng Hải, quận Hải An, TP. Hải Phòng</t>
  </si>
  <si>
    <t xml:space="preserve">0201994785</t>
  </si>
  <si>
    <t xml:space="preserve">Công ty TNHH Đầu tư và Thương mại xuất nhập khẩu Tomato</t>
  </si>
  <si>
    <t xml:space="preserve">Phòng 510, tòa nhà TTC số 630 Lê Thánh Tông, phường Đông Hải 1, quận Hải An, TP. Hải Phòng</t>
  </si>
  <si>
    <t xml:space="preserve">0202040774</t>
  </si>
  <si>
    <t xml:space="preserve">Chi nhánh công ty TNHH Thương mại &amp; Dịch vụ Giao nhận hàng hóa F.D.I tại Hải Phòng</t>
  </si>
  <si>
    <t xml:space="preserve">Phòng 602, tầng 6, tòa nhà EIC, số 1/10B đường Lê Hồng Phong, phường Đằng Hải, quận Hải An, TP. Hải Phòng</t>
  </si>
  <si>
    <t xml:space="preserve">0302921906002</t>
  </si>
  <si>
    <t xml:space="preserve">Công ty cổ phần xếp dỡ Pacific</t>
  </si>
  <si>
    <t xml:space="preserve">Lô CN3 khu công nghiệp MP Đình Vũ, phường Đông Hải 2, quận Hải An, TP. Hải Phòng</t>
  </si>
  <si>
    <t xml:space="preserve">0201902907</t>
  </si>
  <si>
    <t xml:space="preserve">Công ty cổ phần thương mại xuất nhập khẩu Thiên Lâm</t>
  </si>
  <si>
    <t xml:space="preserve">Số 5A Võ Thị Sáu, phường Máy Tơ, quận Ngô Quyền, TP. Hải Phòng</t>
  </si>
  <si>
    <t xml:space="preserve">0201858447</t>
  </si>
  <si>
    <t xml:space="preserve">20/9/2021</t>
  </si>
  <si>
    <t xml:space="preserve">Công ty TNHH Gotech</t>
  </si>
  <si>
    <t xml:space="preserve">Số 1B/17/48, đường Nguyễn Thượng Mẫn, phường Bình Hàn, TP. Hải Dương, tỉnh Hải Dương</t>
  </si>
  <si>
    <t xml:space="preserve">0801349233</t>
  </si>
  <si>
    <t xml:space="preserve">Công ty TNHH Tiếp vận Đỏ</t>
  </si>
  <si>
    <t xml:space="preserve">73 Nguyễn Phước Tần, phường Hòa Thọ Đông, quận Cẩm Lê, thành phố Đà Nẵng, Việt Nam</t>
  </si>
  <si>
    <t xml:space="preserve">0401762767</t>
  </si>
  <si>
    <t xml:space="preserve">Công ty CP Việt Pháp Logistics</t>
  </si>
  <si>
    <t xml:space="preserve">D02/185 Tôn Đức Thắng, phường An Dương, quận Lê Chân, thành phố Hải Phòng</t>
  </si>
  <si>
    <t xml:space="preserve">0201732902</t>
  </si>
  <si>
    <t xml:space="preserve">Công ty TNHH Thương mại và tiếp vận toàn cầu Đông Tài</t>
  </si>
  <si>
    <t xml:space="preserve">Số 43 Đằng Hải, phường Đằng Hải, quận Hải An, thành phố Hải Phòng</t>
  </si>
  <si>
    <t xml:space="preserve">0201019508</t>
  </si>
  <si>
    <t xml:space="preserve">Công ty TNHH MTV Thương mại &amp; dịch vụ Minh Khôi</t>
  </si>
  <si>
    <t xml:space="preserve">Thôn Thanh Liên, xã Cộng Hòa, huyện Kim Thành, tỉnh Hải Dương</t>
  </si>
  <si>
    <t xml:space="preserve">0801295186</t>
  </si>
  <si>
    <t xml:space="preserve">Công ty TNHH xuất nhập khẩu và vận tải Nam Dương</t>
  </si>
  <si>
    <t xml:space="preserve">Phòng 4, tầng 3, tòa nhà Thành Đạt, số 3 Lê Thánh Tông, phường Máy Tơ, quận Ngô Quyền, thành phố Hải Phòng</t>
  </si>
  <si>
    <t xml:space="preserve">0201571860</t>
  </si>
  <si>
    <t xml:space="preserve">Công ty TNHH Thương mại và Logistics Tân Việt</t>
  </si>
  <si>
    <t xml:space="preserve">Số 56 lô 3C, đường Lê Hồng Phong, phường Đông Khê, quận Ngô Quyền, TP. Hải Phòng, Việt Nam</t>
  </si>
  <si>
    <t xml:space="preserve">0202018440</t>
  </si>
  <si>
    <t xml:space="preserve">25/01/2022</t>
  </si>
  <si>
    <t xml:space="preserve">Công ty CP Năng lượng Tradimexco</t>
  </si>
  <si>
    <t xml:space="preserve">Số 268 Chùa Vẽ, phường Đông Hải 1, quận Hải An, thành phố Hải Phòng</t>
  </si>
  <si>
    <t xml:space="preserve">0201813580</t>
  </si>
  <si>
    <t xml:space="preserve">11/3/2022</t>
  </si>
  <si>
    <t xml:space="preserve">Công ty TNHH Thương mại Dịch vụ Xuất nhập khẩu Timex</t>
  </si>
  <si>
    <t xml:space="preserve">Số 2 Đông Chính, phường Đằng Giang, quận Ngô Quyền, thành phố Hải Phòng</t>
  </si>
  <si>
    <t xml:space="preserve">0201878468</t>
  </si>
  <si>
    <t xml:space="preserve">Công ty TNHH Y&amp;T Logistics Việt Nam</t>
  </si>
  <si>
    <t xml:space="preserve">Số 220 đường bao Trần Hưng Đạo, phường Đông Hải 1, quận Hải An, thành phố Hải Phòng</t>
  </si>
  <si>
    <t xml:space="preserve">0201747433</t>
  </si>
  <si>
    <t xml:space="preserve">27/11/2023</t>
  </si>
  <si>
    <t xml:space="preserve">Công ty TNHH Logistics Quốc tế V&amp;D</t>
  </si>
  <si>
    <t xml:space="preserve">Số 46 ngõ 231A Văn Cao, phường Đằng Lâm, quận Hải An, TP. Hải Phòng</t>
  </si>
  <si>
    <t xml:space="preserve">0202154309</t>
  </si>
  <si>
    <t xml:space="preserve">9/5/2022</t>
  </si>
  <si>
    <t xml:space="preserve">Công ty TNHH Logistics Nam Thành</t>
  </si>
  <si>
    <t xml:space="preserve">Thôn Bái Trong, xã Hoa Động, huyện Thủy Nguyên, TP. Hải Phòng</t>
  </si>
  <si>
    <t xml:space="preserve">0201797441</t>
  </si>
  <si>
    <t xml:space="preserve">17/5/2022</t>
  </si>
  <si>
    <t xml:space="preserve">Công ty TNHH Thương mại Tiếp vận Tâm Phát</t>
  </si>
  <si>
    <t xml:space="preserve">Xóm 1 (nhà ông Trần Đình Đạt), thôn Tràng Duệ, xã Lê Lợi, huyện An Dương, TP. Hải Phòng</t>
  </si>
  <si>
    <t xml:space="preserve">0201878796</t>
  </si>
  <si>
    <t xml:space="preserve">7/7/2022</t>
  </si>
  <si>
    <t xml:space="preserve">Công ty TNHH BNN Hải Phòng</t>
  </si>
  <si>
    <t xml:space="preserve">Số 13B/10/175 quốc lộ 5 mới, phường Hùng Vương, quận Hồng Bàng, TP. Hải Phòng, Việt Nam</t>
  </si>
  <si>
    <t xml:space="preserve">0202101586</t>
  </si>
  <si>
    <t xml:space="preserve">Công ty Cổ phần Vân Lan</t>
  </si>
  <si>
    <t xml:space="preserve">Phòng 311-314 tòa nhà Khách sạn Dầu Khí, số 441 Đà Nẵng, phường Đông Hải 1, quận Hải An, TP. Hải Phòng</t>
  </si>
  <si>
    <t xml:space="preserve">0200659738</t>
  </si>
  <si>
    <t xml:space="preserve">Ngày 21/10/2022: Đại lý chưa đăng ký TKQT</t>
  </si>
  <si>
    <t xml:space="preserve">Công ty TNHH Giao nhận Vận tải Quốc tế Miền Bắc</t>
  </si>
  <si>
    <t xml:space="preserve">P 106 tòa nhà Thành Đạt, số 3 Lê Thánh Tông, phường Máy Tơ, quận Ngô Quyền, TP. Hải Phòng</t>
  </si>
  <si>
    <t xml:space="preserve">0202099168</t>
  </si>
  <si>
    <t xml:space="preserve">Công ty TNHH Tiếp vận Minh Phúc</t>
  </si>
  <si>
    <t xml:space="preserve">Số 51A1/727 Ngô Gia Tự, phường Đằng Lâm, quận Hải quan, TP. Hải Phòng</t>
  </si>
  <si>
    <t xml:space="preserve">0202157733</t>
  </si>
  <si>
    <t xml:space="preserve">Công ty Cổ phần ALC Logistics</t>
  </si>
  <si>
    <t xml:space="preserve">Phòng 439, tầng 4, tòa nhà Thành Đạt 1, số 3, đường Lê Thánh Tông, phường Máy Tơ, quận Ngô Quyền, TP. Hải Phòng</t>
  </si>
  <si>
    <t xml:space="preserve">0202105132</t>
  </si>
  <si>
    <t xml:space="preserve">10/3/2023</t>
  </si>
  <si>
    <t xml:space="preserve">Công ty TNHH Thương mại và Vận tải biển Đức Tuấn</t>
  </si>
  <si>
    <t xml:space="preserve">Số 164 lô 9 đường Lê Hồng Phong, phường Đằng Hải, quận Hải An, TP. Hải Phòng</t>
  </si>
  <si>
    <t xml:space="preserve">0201305153</t>
  </si>
  <si>
    <t xml:space="preserve">4/4/2023</t>
  </si>
  <si>
    <t xml:space="preserve">Công ty TNHH Giao nhận Vận tải quốc tế D.A.T</t>
  </si>
  <si>
    <t xml:space="preserve">Số 31 Nam Pháp 1, phường Đằng Giang, quận Ngô Quyền, TP. Hải Phòng</t>
  </si>
  <si>
    <t xml:space="preserve">0202103858</t>
  </si>
  <si>
    <t xml:space="preserve">Ngày 7/4/2023: đại lý chưa đăng ký TKQT</t>
  </si>
  <si>
    <t xml:space="preserve">Công ty TNHH TOPASIA Hải Phòng</t>
  </si>
  <si>
    <t xml:space="preserve">P. 819B tòa nhà TD Business Center, Lô 20A, đường Lê Hồng Phong, phường Đông Khê, quận Ngô Quyền, TP. Hải Phòng</t>
  </si>
  <si>
    <t xml:space="preserve">0202108197</t>
  </si>
  <si>
    <t xml:space="preserve">Công ty TNHH GiupNhau</t>
  </si>
  <si>
    <t xml:space="preserve">47 Cầu Cáp, phường Lam Sơn, quận Lê Chân, TP. Hải Phòng</t>
  </si>
  <si>
    <t xml:space="preserve">0202146805</t>
  </si>
  <si>
    <t xml:space="preserve">16/5/2023</t>
  </si>
  <si>
    <t xml:space="preserve">Công ty Cổ phần AUTASK</t>
  </si>
  <si>
    <t xml:space="preserve">Số 24 N3 dự án Phúc Lộc, phường Đằng Hải, quận Hải An, TP. Hải Phòng</t>
  </si>
  <si>
    <t xml:space="preserve">0201901692</t>
  </si>
  <si>
    <t xml:space="preserve">Công ty TNHH Julie &amp; Ri</t>
  </si>
  <si>
    <t xml:space="preserve">Phòng 604, tầng 6 tòa nhà Thương mại quốc tế Hải Phòng, số 22 Lý Tự Trọng, phường Minh Khai, quận Hồng Bàng, TP. Hải Phòng</t>
  </si>
  <si>
    <t xml:space="preserve">0201779019</t>
  </si>
  <si>
    <t xml:space="preserve">14/6/2023</t>
  </si>
  <si>
    <t xml:space="preserve">Công ty TNHH Giao nhận Vận tải Quốc tế Sao Bắc</t>
  </si>
  <si>
    <t xml:space="preserve">Số 7/229 đường Miếu Hai Xã, phường Dư Hàng Kênh, quận Lê Chân, TP. Hải Phòng</t>
  </si>
  <si>
    <t xml:space="preserve">0202197253</t>
  </si>
  <si>
    <t xml:space="preserve">Công ty TNHH Minh Đức Global</t>
  </si>
  <si>
    <t xml:space="preserve">Số 12 Nguyễn Đình Chiểu, phường Đông Khê, quận Ngô Quyền, TP. Hải Phòng</t>
  </si>
  <si>
    <t xml:space="preserve">0202178557</t>
  </si>
  <si>
    <t xml:space="preserve">Công ty CP GLORY LUCK Việt Nam</t>
  </si>
  <si>
    <t xml:space="preserve">Số 201/16D tổ dân phố Trung Hành 5, phường Đằng Lâm, quận Hải An, TP. Hải Phòng</t>
  </si>
  <si>
    <t xml:space="preserve">0201655253</t>
  </si>
  <si>
    <t xml:space="preserve">8/9/2023</t>
  </si>
  <si>
    <t xml:space="preserve">Tại thời điểm ngày 12/9/2023: đại lý chưa đăng ký tài khoản quản trị nên không thể kích hoạt chức năng đại lý
-&gt; Ngày 13/5/2024: đã cập nhật chức năng đại lý cho doanh nghiệp</t>
  </si>
  <si>
    <t xml:space="preserve">Công ty TNHH Thương mại và Xuất nhập khẩu quốc tế Bảo An</t>
  </si>
  <si>
    <t xml:space="preserve">Phòng 518 tòa nhà Thành Đạt 3, số 4 Lê Thánh Tông, phường Máy Tơ, quận Ngô Quyền, TP. Hải Phòng</t>
  </si>
  <si>
    <t xml:space="preserve">0200916262</t>
  </si>
  <si>
    <t xml:space="preserve">Công ty TNHH Tiếp vận SITC - Đình Vũ</t>
  </si>
  <si>
    <t xml:space="preserve">Cảng Đình Vũ, phường Đông Hải 2, quận Hải An, TP. Hải Phòng</t>
  </si>
  <si>
    <t xml:space="preserve">0201145622</t>
  </si>
  <si>
    <t xml:space="preserve">Công ty TNHH Dịch vụ Tổng hợp Seagull</t>
  </si>
  <si>
    <t xml:space="preserve">Tầng 2 tòa nhà Bạch Đằng, 268 Trần Nguyên Hãn, phường Niệm Nghĩa, quận Lê Chân, TP. Hải Phòng</t>
  </si>
  <si>
    <t xml:space="preserve">0202222012</t>
  </si>
  <si>
    <t xml:space="preserve">28/12/2023</t>
  </si>
  <si>
    <t xml:space="preserve">Công ty TNHH Thương mại &amp; Dịch vụ Logistics DANKO</t>
  </si>
  <si>
    <t xml:space="preserve">Thửa 51, Lô N4 khu nhà ở, phường Đằng Hải, quận Hải An, TP. Hải Phòng</t>
  </si>
  <si>
    <t xml:space="preserve">0202058450</t>
  </si>
  <si>
    <t xml:space="preserve">Công ty TNHH MTV Đại lý hải quan Việt Nam</t>
  </si>
  <si>
    <t xml:space="preserve">12 Nguyễn Đình Chiểu, phường Đông Khê, quận Ngô Quyền, TP. Hải Phòng</t>
  </si>
  <si>
    <t xml:space="preserve">0202231708</t>
  </si>
  <si>
    <t xml:space="preserve">10/5/2024</t>
  </si>
  <si>
    <t xml:space="preserve">Công ty Cổ phần Herry Potter Express</t>
  </si>
  <si>
    <t xml:space="preserve">P 319, tầng 3, tòa nhà Thành Đạt 1, số 3 Lê Thánh Tông, phường Máy Tơ, quận Ngô Quyền, TP. Hải Phòng</t>
  </si>
  <si>
    <t xml:space="preserve">0202217809</t>
  </si>
  <si>
    <t xml:space="preserve">12/6/2024</t>
  </si>
  <si>
    <t xml:space="preserve">Công ty TNHH T-WAY Logistics Việt Nam</t>
  </si>
  <si>
    <t xml:space="preserve">P 303 tầng 3, tòa nhà Akashi, số 10 lô 2A, đường Lê Hồng, phường Đông Khê, quận Ngô Quyền, TP. Hải Phòng</t>
  </si>
  <si>
    <t xml:space="preserve">0201745154</t>
  </si>
  <si>
    <t xml:space="preserve">10/6/2024</t>
  </si>
  <si>
    <t xml:space="preserve">Công ty Cổ phần Đầu tư VIDIFI Duyên Hải </t>
  </si>
  <si>
    <t xml:space="preserve">Tầng 3 khu văn phòng 1025 Ngô Gia Tự, phường Đằng Hải, quận Hải An, TP. Hải Phòng</t>
  </si>
  <si>
    <t xml:space="preserve">0201086857</t>
  </si>
  <si>
    <t xml:space="preserve">18/6/2024</t>
  </si>
  <si>
    <t xml:space="preserve">4. Cục Hải quan Đồng Nai</t>
  </si>
  <si>
    <t xml:space="preserve">Công ty TNHH Hưng Thịnh Phát</t>
  </si>
  <si>
    <t xml:space="preserve">G12/6 khu phố 4, P. Tân Hiệp, TP. Biên Hòa, tỉnh Đồng Nai</t>
  </si>
  <si>
    <t xml:space="preserve">3600711723</t>
  </si>
  <si>
    <t xml:space="preserve">Công ty TNHH Tiếp vận và vận tải Á Âu</t>
  </si>
  <si>
    <t xml:space="preserve">121/3 KP5, P. Tam Hiệp, TP. Biên Hòa, tỉnh Đồng Nai</t>
  </si>
  <si>
    <t xml:space="preserve">3600809285</t>
  </si>
  <si>
    <t xml:space="preserve">Công ty TNHH Ngọc Đại Dương</t>
  </si>
  <si>
    <t xml:space="preserve">1/13B, KP5, P. Tân Phong, Biên Hòa, Đồng Nai</t>
  </si>
  <si>
    <t xml:space="preserve">3603042580</t>
  </si>
  <si>
    <t xml:space="preserve">15/6/2022</t>
  </si>
  <si>
    <t xml:space="preserve">19/7/2022</t>
  </si>
  <si>
    <t xml:space="preserve">Công ty cổ phần Cảng Container Đồng Nai</t>
  </si>
  <si>
    <t xml:space="preserve">Km 13, quốc lộ 51, xã Tam Phước, TP. Biên Hòa, tỉnh Đồng Nai</t>
  </si>
  <si>
    <t xml:space="preserve">3600308553</t>
  </si>
  <si>
    <t xml:space="preserve">Chi nhánh Công ty TNHH Tiếp vận Thăng Long tại Đồng Nai</t>
  </si>
  <si>
    <t xml:space="preserve">Lô 101/1 KCN Amata, phường Long Bình, TP. Biên Hòa, Đồng Nai</t>
  </si>
  <si>
    <t xml:space="preserve">0100112691003</t>
  </si>
  <si>
    <t xml:space="preserve">13/10/2015</t>
  </si>
  <si>
    <t xml:space="preserve">Công ty cổ phẩn ICD Tân Cảng Long Bình</t>
  </si>
  <si>
    <t xml:space="preserve">Số 10 đường Phan Đăng Lưu, khu phố 7, phường Long Bình, TP. Biên Hòa, tỉnh Đồng Nai</t>
  </si>
  <si>
    <t xml:space="preserve">3601033213</t>
  </si>
  <si>
    <t xml:space="preserve">Công ty cổ phần tiếp vận Thành Long</t>
  </si>
  <si>
    <t xml:space="preserve">G243 Bùi Văn Hòa, KP7, phường Long Bình, TP. Biên Hòa, Đồng Nai</t>
  </si>
  <si>
    <t xml:space="preserve">3602427771</t>
  </si>
  <si>
    <t xml:space="preserve">Công ty TNHH Ninh Phúc</t>
  </si>
  <si>
    <t xml:space="preserve">H2E, KP4, phường Tân Hiệp, TP. Biên Hòa, Đồng Nai</t>
  </si>
  <si>
    <t xml:space="preserve">3602541499</t>
  </si>
  <si>
    <t xml:space="preserve">Công ty cổ phần Cảng Đồng Nai</t>
  </si>
  <si>
    <t xml:space="preserve">1B-D3, KP Bình Dương, phường Long Bình Tân, TP. Biên Hòa, Đồng Nai</t>
  </si>
  <si>
    <t xml:space="preserve">3600334112</t>
  </si>
  <si>
    <t xml:space="preserve">Công ty Cổ phần Thông quan</t>
  </si>
  <si>
    <t xml:space="preserve">1086 xa lộ Hà Nội, khu phố 5, phường An Bình, TP. Biên Hòa, Đồng Nai</t>
  </si>
  <si>
    <t xml:space="preserve">3600882380</t>
  </si>
  <si>
    <t xml:space="preserve">Công ty cổ phần Logistics Tín Nghĩa - ICD Biên Hòa</t>
  </si>
  <si>
    <t xml:space="preserve">Km1+900, quốc lộ 51, phường Long Bình Tân, Biên Hòa, Đồng Nai</t>
  </si>
  <si>
    <t xml:space="preserve">3601047417</t>
  </si>
  <si>
    <t xml:space="preserve">Công ty TNHH Vĩnh Cường</t>
  </si>
  <si>
    <t xml:space="preserve">3600610813</t>
  </si>
  <si>
    <t xml:space="preserve">23/8/2021</t>
  </si>
  <si>
    <t xml:space="preserve">Công ty TNHH Dịch vụ xuất nhập khẩu Trường Thịnh</t>
  </si>
  <si>
    <t xml:space="preserve">Số 314/2/20 đường Huỳnh Văn Lũy, KP1, phường Quang Vinh, TP. Biên Hòa, tỉnh Đồng Nai</t>
  </si>
  <si>
    <t xml:space="preserve">3600283115</t>
  </si>
  <si>
    <t xml:space="preserve">Công ty TNHH thương mại dịch vụ Tân Đại Thành</t>
  </si>
  <si>
    <t xml:space="preserve">R141 Võ Thị Sáu, phường Thống Nhất, TP. Biên Hòa, Đồng Nai</t>
  </si>
  <si>
    <t xml:space="preserve">3600610115</t>
  </si>
  <si>
    <t xml:space="preserve">Công ty cổ phần tiếp vận Long Bình</t>
  </si>
  <si>
    <t xml:space="preserve">trong khuôn viên Công ty CP ICD Tân Cảng - Long Bình: G243, KP7, phường Long Bình, TP. Biên Hòa, tỉnh Đồng Nai</t>
  </si>
  <si>
    <t xml:space="preserve">3602355220</t>
  </si>
  <si>
    <t xml:space="preserve">Công ty TNHH MTV TM-DV-XNK Trí Tín</t>
  </si>
  <si>
    <t xml:space="preserve">53/56 KP2, phường Tân Phong, TP. Biên Hòa, tỉnh Đồng Nai</t>
  </si>
  <si>
    <t xml:space="preserve">3600914339</t>
  </si>
  <si>
    <t xml:space="preserve">Công ty TNHH xuất nhập khẩu quốc tế Sao Mai</t>
  </si>
  <si>
    <t xml:space="preserve">18A22, KDC An Bình, phường An Bình, TP. Biên Hòa, tỉnh Đồng Nai</t>
  </si>
  <si>
    <t xml:space="preserve">3603355128</t>
  </si>
  <si>
    <t xml:space="preserve">Công ty TNHH Thương mại Hải Minh</t>
  </si>
  <si>
    <t xml:space="preserve">ấp 3, xã Hiệp Phước, huyện Nhơn Trạch, Đồng Nai</t>
  </si>
  <si>
    <t xml:space="preserve">3600615508</t>
  </si>
  <si>
    <t xml:space="preserve">Công ty TNHH Gia Tuấn</t>
  </si>
  <si>
    <t xml:space="preserve">Số 117 đường Phan Chu Trinh, phường Quang Vinh, TP. Biên Hòa, tỉnh Đồng Nai</t>
  </si>
  <si>
    <t xml:space="preserve">3601089583</t>
  </si>
  <si>
    <t xml:space="preserve">Công ty TNHH Gấu Trúc Vàng</t>
  </si>
  <si>
    <t xml:space="preserve">Số 39/3 đường Tôn Thất Tùng, phường Phạm Ngũ Lão, quận 1, TP. Hồ Chí Minh</t>
  </si>
  <si>
    <t xml:space="preserve">3601019988</t>
  </si>
  <si>
    <t xml:space="preserve">Công ty CP năng lượng Việt Phát</t>
  </si>
  <si>
    <t xml:space="preserve">Số 06, A10, khu dân cư An Bình, phường An Bình, TP. Biên Hòa, tỉnh Đồng Nai</t>
  </si>
  <si>
    <t xml:space="preserve">3602508533</t>
  </si>
  <si>
    <t xml:space="preserve">Công ty TNHH MTV Nguyễn Đức Trung</t>
  </si>
  <si>
    <t xml:space="preserve">Số 217/3/4B đường Phạm Văn Thuận, phường Tân Tiến, TP. Biên Hoà, tỉnh Đồng Nai</t>
  </si>
  <si>
    <t xml:space="preserve">3603116514</t>
  </si>
  <si>
    <t xml:space="preserve">Công ty TNHH Một thành viên Sang Thuận Phát</t>
  </si>
  <si>
    <t xml:space="preserve">Số 413/3A, khu phố 4, phường Thống Nhất, Thành phố Biên Hòa, tỉnh Đồng Nai</t>
  </si>
  <si>
    <t xml:space="preserve">3603527539</t>
  </si>
  <si>
    <t xml:space="preserve">Công ty TNHH Logistics Hoàng Minh Phát</t>
  </si>
  <si>
    <t xml:space="preserve">Số 48/3, KP4, phường An Bình, TP. Biên Hòa, tỉnh Đồng Nai, Việt Nam</t>
  </si>
  <si>
    <t xml:space="preserve">3603461849</t>
  </si>
  <si>
    <t xml:space="preserve">Công ty TNHH TS Logistics</t>
  </si>
  <si>
    <t xml:space="preserve">21K, tổ 27, Kp 2A, phường Trảng Dài, TP. Biên Hòa, tỉnh Đồng Nai</t>
  </si>
  <si>
    <t xml:space="preserve">3603679027</t>
  </si>
  <si>
    <t xml:space="preserve">Công ty TNHH tiếp vận INNO Việt Nam</t>
  </si>
  <si>
    <t xml:space="preserve">Số 6B đường Đồng Khởi, KP2, phường Trảng Dài, TP. Biên Hòa, tỉnh Đồng Nai</t>
  </si>
  <si>
    <t xml:space="preserve">3603773220</t>
  </si>
  <si>
    <t xml:space="preserve">Công ty Cổ phần Đầu tư ICD Tân Long</t>
  </si>
  <si>
    <t xml:space="preserve">3603419910</t>
  </si>
  <si>
    <t xml:space="preserve">Công ty TNHH MTV Hưng Toàn Lộc</t>
  </si>
  <si>
    <t xml:space="preserve">Số 15 tổ 14, KP Tân Mai, phường Phước Tân, TP. Biên Hòa, Đồng Nai</t>
  </si>
  <si>
    <t xml:space="preserve">3603213589</t>
  </si>
  <si>
    <t xml:space="preserve">Tại thời điểm ngày 29/3/2023, đại lý chưa đăng ký tài khoản quản trị</t>
  </si>
  <si>
    <t xml:space="preserve">Công ty TNHH Logistics Ngân Lộc Thủy</t>
  </si>
  <si>
    <t xml:space="preserve">Tổ 2 khu phố Miễu, phường Phước Tân, TP. Biên Hòa, Đồng Nai</t>
  </si>
  <si>
    <t xml:space="preserve">3603813804</t>
  </si>
  <si>
    <t xml:space="preserve">Tại thời điểm ngày 12/9/2023, đại lý chưa đăng ký tài khoản quản trị nên không thể kích hoạt chức năng đại lý</t>
  </si>
  <si>
    <t xml:space="preserve">Công ty TNHH Giao nhận Vận tải Lục Phát</t>
  </si>
  <si>
    <t xml:space="preserve">Số 93/6 Phạm Thị Nghĩa, KP5 phường Tân Hiệp, TP. Biên Hòa, Đồng Nai</t>
  </si>
  <si>
    <t xml:space="preserve">3602824112</t>
  </si>
  <si>
    <t xml:space="preserve">Công ty TNHH VTL Việt Nam</t>
  </si>
  <si>
    <t xml:space="preserve">Phòng 202, lầu 2 Trung tâm dịch vụ KCN Amata, phường Long Bình, TP. Biên Hòa, Đồng Nai</t>
  </si>
  <si>
    <t xml:space="preserve">3603922031</t>
  </si>
  <si>
    <t xml:space="preserve">Công ty TNHH SX-TM Quốc tế REVIVE</t>
  </si>
  <si>
    <t xml:space="preserve">Đường số 6, KCN Tam Phước, phường Tam Phước, TP. Biên Hòa, tỉnh Đồng Nai</t>
  </si>
  <si>
    <t xml:space="preserve">3603672367</t>
  </si>
  <si>
    <t xml:space="preserve">5. Cục Hải quan Bà Rịa - Vũng Tàu</t>
  </si>
  <si>
    <t xml:space="preserve">Công ty TNHH giao nhận Toàn Cầu Xanh</t>
  </si>
  <si>
    <t xml:space="preserve">505 Nguyễn An Ninh, phường Nguyễn An Ninh, TP. Vũng Tàu, tỉnh Bà Rịa - Vũng Tàu</t>
  </si>
  <si>
    <t xml:space="preserve">3502203425</t>
  </si>
  <si>
    <t xml:space="preserve">Công ty CP Trung Phú</t>
  </si>
  <si>
    <t xml:space="preserve">số nhà C59, khu nhà ở Phú Mỹ, khu phố Song Vĩnh, phường Tân Phước, thị xã Phú Mỹ, tỉnh Bà Rịa - Vũng Tàu</t>
  </si>
  <si>
    <t xml:space="preserve">CN Tổng Công ty CP kỹ thuật dịch vụ kỹ thuật dầu khí VN - Công ty Cảng dịch vụ dầu khí</t>
  </si>
  <si>
    <t xml:space="preserve">Số 65A, đường 30/4, P. Thắng Nhất, TP. Vũng Tàu, tỉnh Bà Rịa-Vũng Tàu.</t>
  </si>
  <si>
    <t xml:space="preserve">0100150577033</t>
  </si>
  <si>
    <t xml:space="preserve">Công ty CP vận tải dầu khí Vũng Tàu</t>
  </si>
  <si>
    <t xml:space="preserve">Số 186 Trương Công Định, P 3, TP. Vũng Tàu, tỉnh Bà Rịa- Vũng Tàu</t>
  </si>
  <si>
    <t xml:space="preserve">3500819392</t>
  </si>
  <si>
    <t xml:space="preserve">16/8/2022</t>
  </si>
  <si>
    <t xml:space="preserve">Công ty cổ phần Cảng tổng hợp Thị Vải</t>
  </si>
  <si>
    <t xml:space="preserve">KCN Phú Mỹ 1, thị trấn Phú Mỹ, huyện Tân Thành, tỉnh Bà Rịa - Vũng Tàu</t>
  </si>
  <si>
    <t xml:space="preserve">3502259121</t>
  </si>
  <si>
    <t xml:space="preserve">Công ty TNHH Dịch vụ Hàng hải Thái Bình Dương</t>
  </si>
  <si>
    <t xml:space="preserve">37C Nguyễn Thiện Thuật, phường Thắng Nhất, TP. Vũng Tàu, tỉnh Bà Rịa- Vũng Tàu</t>
  </si>
  <si>
    <t xml:space="preserve">3501337218</t>
  </si>
  <si>
    <t xml:space="preserve">Công ty TNHH dịch vụ thương mại xuất nhập khẩu dầu khí Phúc Khang</t>
  </si>
  <si>
    <t xml:space="preserve">291/5B Lê Hồng Phong, phường 4, TP. Vũng Tàu, tỉnh Bà Rịa-Vũng Tàu.</t>
  </si>
  <si>
    <t xml:space="preserve">3502276046</t>
  </si>
  <si>
    <t xml:space="preserve">Công ty TNHH Dịch vụ kho vận PTL</t>
  </si>
  <si>
    <t xml:space="preserve">KCN Phú My</t>
  </si>
  <si>
    <t xml:space="preserve">3502289045</t>
  </si>
  <si>
    <t xml:space="preserve">Công ty cổ phần Thương cảng Vũng Tàu</t>
  </si>
  <si>
    <t xml:space="preserve">973 đường 30/4, phường 11, TP. Vũng Tàu, tỉnh Bà Rịa - Vũng Tàu</t>
  </si>
  <si>
    <t xml:space="preserve">3500561432</t>
  </si>
  <si>
    <t xml:space="preserve">Công ty cổ phần Hóa dầu Vạn An</t>
  </si>
  <si>
    <t xml:space="preserve">Khu công nghiệp Đông Xuyên phường Rạch Dừa thành phố Vũng Tàu tỉnh Bà Rịa Vũng Tàu</t>
  </si>
  <si>
    <t xml:space="preserve">3500691713</t>
  </si>
  <si>
    <t xml:space="preserve">Chi nhánh Tổng công ty thăm dò khai thác dầu khí Vũng Tàu (PVEP - Vũng Tàu)</t>
  </si>
  <si>
    <t xml:space="preserve">Số 101 Lê Lợi, phường 6, thành phố Vũng Tàu, tỉnh Bà Rịa - Vũng Tàu</t>
  </si>
  <si>
    <t xml:space="preserve">0100150908005</t>
  </si>
  <si>
    <t xml:space="preserve">Công ty TNHH Đại lý tàu biển Hải Nam</t>
  </si>
  <si>
    <t xml:space="preserve">81 Huỳnh Khương An, phường 3, thành phố Vũng Tàu, tỉnh Bà Rịa – Vũng Tàu</t>
  </si>
  <si>
    <t xml:space="preserve">3500545991</t>
  </si>
  <si>
    <t xml:space="preserve">Công ty TNHH TT Logistics</t>
  </si>
  <si>
    <t xml:space="preserve">Số C4-3/13 khu trung tâm đô thị Chí Linh, phường Thắng Nhất, thành phố Vũng Tàu, tỉnh Bà Rịa - Vũng Tàu</t>
  </si>
  <si>
    <t xml:space="preserve">3501371032</t>
  </si>
  <si>
    <t xml:space="preserve">Công ty TNHH Hoàng Thành Logistics</t>
  </si>
  <si>
    <t xml:space="preserve">855/D4 đường Bình Dã, phường 10, TP. Vũng Tàu, tỉnh Bà Rịa - Vũng Tàu</t>
  </si>
  <si>
    <t xml:space="preserve">3502283981</t>
  </si>
  <si>
    <t xml:space="preserve">Công ty TNHH Dịch vụ Dầu khí Đại Dương Xanh</t>
  </si>
  <si>
    <t xml:space="preserve">16G2 Trung Tâm Thương Mại, phường 7, TP. Vũng Tàu, tỉnh Bà Rịa - Vũng Tàu, Việt Nam</t>
  </si>
  <si>
    <t xml:space="preserve">3502284103</t>
  </si>
  <si>
    <t xml:space="preserve">Công ty TNHH Đầu tư Vận tải Thiên Ân</t>
  </si>
  <si>
    <t xml:space="preserve">Ấp Phú Thạnh, xã Mỹ Xuân, huyện Tân Thành, tỉnh Bà Rịa - Vũng Tàu</t>
  </si>
  <si>
    <t xml:space="preserve">3502288210</t>
  </si>
  <si>
    <t xml:space="preserve">Công ty CP Tân cảng - Cái Mép</t>
  </si>
  <si>
    <t xml:space="preserve">Tòa nhà Tổng công ty Tân Cảng Sài Gòn, xã Tân Phước, huyện Tân Thành, tỉnh Bà Rịa - Vũng Tàu</t>
  </si>
  <si>
    <t xml:space="preserve">3500871096</t>
  </si>
  <si>
    <t xml:space="preserve">14/03/2018</t>
  </si>
  <si>
    <t xml:space="preserve">Công ty TNHH Đinh Nguyễn</t>
  </si>
  <si>
    <t xml:space="preserve">Ấp Mỹ Thạnh, xã Mỹ Xuân, huyện Tân Thành, tỉnh Bà Rịa - Vũng tàu</t>
  </si>
  <si>
    <t xml:space="preserve">3501753930</t>
  </si>
  <si>
    <t xml:space="preserve">Công ty TNHH Logistics Dolphin</t>
  </si>
  <si>
    <t xml:space="preserve">Phòng 402, Petro Vietnam Towers, 8 Hoàng Diệu, phường 1, TP . Vũng Tàu, tỉnh Bà Rịa - Vũng Tàu</t>
  </si>
  <si>
    <t xml:space="preserve">3502362175</t>
  </si>
  <si>
    <t xml:space="preserve">Công ty TNHH Poseidon Logistics</t>
  </si>
  <si>
    <t xml:space="preserve">Ấp Phước Tấn, xã Tân Hòa, TX Phú Mỹ, tỉnh Bà Rịa - Vũng Tàu, Việt Nam</t>
  </si>
  <si>
    <t xml:space="preserve">3502249892</t>
  </si>
  <si>
    <t xml:space="preserve">Công ty cổ phần Huy Minh</t>
  </si>
  <si>
    <t xml:space="preserve">Đường số 12, KCN Đông Xuyên, phường Rạch Dừa, TP. Vũng Tàu, tỉnh Bà Rịa - Vũng Tàu</t>
  </si>
  <si>
    <t xml:space="preserve">3500657575</t>
  </si>
  <si>
    <t xml:space="preserve">Công ty TNHH Thương mại Dịch vụ Logistics An Phát</t>
  </si>
  <si>
    <t xml:space="preserve">Tổ 9, khu phố Tân Hạnh, phường Phú Mỹ, thị xã Phú Mỹ, Bà Rịa - Vũng Tàu</t>
  </si>
  <si>
    <t xml:space="preserve">3502365627</t>
  </si>
  <si>
    <t xml:space="preserve">  CôNG TY Cổ PHầN TSC LOGISTICS VIệT NAM</t>
  </si>
  <si>
    <t xml:space="preserve">  Số 107 Miếu Hai Xã, phường Dư Hàng Kênh, quận Lê Chân, TP. Hải Phòng</t>
  </si>
  <si>
    <t xml:space="preserve">0201958120</t>
  </si>
  <si>
    <t xml:space="preserve">Công ty CP thương mại dịch vụ VHT Việt Nam</t>
  </si>
  <si>
    <t xml:space="preserve">Số 120 Lê Thành Duy, phường Phước Hiệp, thành phố Bà Rịa, tỉnh Bà Rịa - Vũng Tàu</t>
  </si>
  <si>
    <t xml:space="preserve">3502446467</t>
  </si>
  <si>
    <t xml:space="preserve">Công ty TNHH Kent Logistics</t>
  </si>
  <si>
    <t xml:space="preserve">Đường Dương Bạch Mai, khu phố Tân Phú, phường Phú Mỹ, thị xã Phú Mỹ, tỉnh Bà Rịa - Vũng Tàu</t>
  </si>
  <si>
    <t xml:space="preserve">3502382460</t>
  </si>
  <si>
    <t xml:space="preserve">Công ty TNHH Giao nhận Vận tải VATRACO</t>
  </si>
  <si>
    <t xml:space="preserve">Khu phố Mỹ Thạnh, phường Mỹ Xuân, TX Phú Mỹ, tỉnh Bà Rịa - Vũng Tàu</t>
  </si>
  <si>
    <t xml:space="preserve">3502404964</t>
  </si>
  <si>
    <t xml:space="preserve">Công ty TNHH THORESEN - VI NA MA Logistics</t>
  </si>
  <si>
    <t xml:space="preserve">KCN Phú Mỹ I, phường Phú Mỹ, TX. Phú Mỹ, Bà Rịa - Vũng Tàu</t>
  </si>
  <si>
    <t xml:space="preserve">3500904400</t>
  </si>
  <si>
    <t xml:space="preserve">Công ty TNHH Cảng quốc tế SP-PSA</t>
  </si>
  <si>
    <t xml:space="preserve">Đường liên Cái Mép - Thị Vải, phường Phú Mỹ, TX. Phú Mỹ, tỉnh Bà Rịa - Vũng Tàu</t>
  </si>
  <si>
    <t xml:space="preserve">3500774906</t>
  </si>
  <si>
    <t xml:space="preserve">Công ty TNHH Vận tải Minh Phong Toppro</t>
  </si>
  <si>
    <t xml:space="preserve">Tổ 4 Trần Hưng Đạo, phường Phú Mỹ, TX. Phú Mỹ, Bà Rịa - Vũng Tàu</t>
  </si>
  <si>
    <t xml:space="preserve">3502115874</t>
  </si>
  <si>
    <t xml:space="preserve">Công ty TNHH Dịch vụ hàng hải và thương mại LIBERTY</t>
  </si>
  <si>
    <t xml:space="preserve">Số 7 Dương Vân Nga, phường Rạch Dừa, TP. Vũng Tàu</t>
  </si>
  <si>
    <t xml:space="preserve">3502401794</t>
  </si>
  <si>
    <t xml:space="preserve">Công ty TNHH Hậu cần Tiếp vận Cái Mép</t>
  </si>
  <si>
    <t xml:space="preserve">874/53 đường 30/4 phường 11, TP Vũng Tàu, tỉnh Bà Rịa - Vũng Tàu</t>
  </si>
  <si>
    <t xml:space="preserve">3502450262</t>
  </si>
  <si>
    <t xml:space="preserve">20/12/2023</t>
  </si>
  <si>
    <t xml:space="preserve">Công ty Cổ phần Thanh Bình Phú Mỹ</t>
  </si>
  <si>
    <t xml:space="preserve">KCN chuyên sâu Phú Mỹ 3, phường Phước Hòa, TX Phú Mỹ, Bà Rịa - Vũng Tàu</t>
  </si>
  <si>
    <t xml:space="preserve">0305012909</t>
  </si>
  <si>
    <t xml:space="preserve">6. Cục Hải quan Quảng Ninh</t>
  </si>
  <si>
    <t xml:space="preserve">Công ty TNHH Phát triển thương mại Lâm Việt</t>
  </si>
  <si>
    <t xml:space="preserve">Số 4, đường Đào Phúc Lộc, phường Trần Phú, TP. Móng Cái, tỉnh Quảng Ninh</t>
  </si>
  <si>
    <t xml:space="preserve">5701661543</t>
  </si>
  <si>
    <t xml:space="preserve">Công ty CP vận tải biển và XNK Quảng Ninh</t>
  </si>
  <si>
    <t xml:space="preserve">Số 9, phố Bến Đoan, P. Hồng Gai, TP. Hạ Long, tỉnh Quảng Ninh</t>
  </si>
  <si>
    <t xml:space="preserve">Công ty TNHH du lịch và thương mại quốc tế Bình Minh</t>
  </si>
  <si>
    <t xml:space="preserve">149 đường Vân Đồn, phường Trần Phú, TP. Móng Cái, tỉnh Quảng Ninh</t>
  </si>
  <si>
    <t xml:space="preserve">5701754886</t>
  </si>
  <si>
    <t xml:space="preserve">Công ty TNHH Quốc Đạt</t>
  </si>
  <si>
    <t xml:space="preserve">Khu 8, phường Hải Hòa, TP. Móng Cái, tỉnh Quảng Ninh</t>
  </si>
  <si>
    <t xml:space="preserve">5700462626</t>
  </si>
  <si>
    <t xml:space="preserve">23/12/2015</t>
  </si>
  <si>
    <t xml:space="preserve">Công ty TNHH Vũ Hải </t>
  </si>
  <si>
    <t xml:space="preserve">Cụm công nghiệp Hải Hòa, P. Hải Hòa, TP. Móng Cái, tỉnh Quảng Ninh</t>
  </si>
  <si>
    <t xml:space="preserve">5700501307</t>
  </si>
  <si>
    <t xml:space="preserve">Công ty TNHH Trường Giang Móng Cái</t>
  </si>
  <si>
    <t xml:space="preserve">5700510340</t>
  </si>
  <si>
    <t xml:space="preserve">92
2999</t>
  </si>
  <si>
    <t xml:space="preserve">20/1/2016
14/10/2019</t>
  </si>
  <si>
    <t xml:space="preserve">Công ty TNHH MTV đầu tư Việt Hùng</t>
  </si>
  <si>
    <t xml:space="preserve">Cảng Vạn Gia, xã Vĩnh Thực, TP. Móng Cái, tỉnh Quảng Ninh</t>
  </si>
  <si>
    <t xml:space="preserve">5701712357</t>
  </si>
  <si>
    <t xml:space="preserve">Công ty cổ phần sản xuất thương mại Hoàng Tiến</t>
  </si>
  <si>
    <t xml:space="preserve">Khu 5, phường Hải Hòa, TP. Móng Cái, tỉnh Quảng Ninh</t>
  </si>
  <si>
    <t xml:space="preserve">5700730868</t>
  </si>
  <si>
    <t xml:space="preserve">Công ty cổ phần Thương mại và Dịch vụ Móng Cái</t>
  </si>
  <si>
    <t xml:space="preserve">Đường Hùng Vương, phường Hòa Lạc, TP. Móng Cái, tỉnh Quảng Ninh</t>
  </si>
  <si>
    <t xml:space="preserve">5700476403</t>
  </si>
  <si>
    <t xml:space="preserve">Công ty cổ phần xuất nhập khẩu quốc tế Miền Bắc</t>
  </si>
  <si>
    <t xml:space="preserve">Tổ 1, khu 1, phường Hải Hòa, TP. Móng Cái, tỉnh Quảng Ninh</t>
  </si>
  <si>
    <t xml:space="preserve">5700450589</t>
  </si>
  <si>
    <t xml:space="preserve">Công ty cổ phần Đại Thiên Hà</t>
  </si>
  <si>
    <t xml:space="preserve">Số 250, đường Nguyễn Bỉnh Khiêm, phường Hải Yên, TP. Móng Cái, tỉnh Quảng Ninh</t>
  </si>
  <si>
    <t xml:space="preserve">5700646493</t>
  </si>
  <si>
    <t xml:space="preserve">Công ty cổ phần Indeco</t>
  </si>
  <si>
    <t xml:space="preserve">Thôn 9, xã Hải Xuân, TP. Móng Cái, tỉnh Quảng Ninh</t>
  </si>
  <si>
    <t xml:space="preserve">5700481636</t>
  </si>
  <si>
    <t xml:space="preserve">86
1973</t>
  </si>
  <si>
    <t xml:space="preserve">1/20/2016
7/9/2022</t>
  </si>
  <si>
    <t xml:space="preserve">Công ty TNHH Thương mại và Xuất nhập khẩu Thiên An</t>
  </si>
  <si>
    <t xml:space="preserve">Số 104 đường Mạc Đĩnh Chi, phường Ka Long, TP. Móng Cái, tỉnh Quảng Ninh</t>
  </si>
  <si>
    <t xml:space="preserve">5700908283</t>
  </si>
  <si>
    <t xml:space="preserve">Công ty CP đầu tư cảng Cái Lân</t>
  </si>
  <si>
    <t xml:space="preserve">số 01 đường Cái Lân, phường Bãi Cháy, TP. Hạ Long, tỉnh Quảng Ninh</t>
  </si>
  <si>
    <t xml:space="preserve">5700688013</t>
  </si>
  <si>
    <t xml:space="preserve">CN Công ty CP thương mại dịch vụ và xuất nhập khẩu Hải Phòng tại Quảng Ninh</t>
  </si>
  <si>
    <t xml:space="preserve">tổ 3 khu Hồng Phong, P. Ninh Dương, TP. Móng Cái, tỉnh Quảng Ninh</t>
  </si>
  <si>
    <t xml:space="preserve">0200113804003</t>
  </si>
  <si>
    <t xml:space="preserve">Công ty TNHH Du lịch và thương mại Đô Vân</t>
  </si>
  <si>
    <t xml:space="preserve">Số 07 phố Xuân Diệu, phường Trần Phú, TP. Móng Cái, tỉnh Quảng Ninh</t>
  </si>
  <si>
    <t xml:space="preserve">5700495131</t>
  </si>
  <si>
    <t xml:space="preserve">Công ty cổ phần xuất nhập khẩu Qufico</t>
  </si>
  <si>
    <t xml:space="preserve">số 10, LK 29, khu phố nhà liền kề San Hô, phường Hùng Thắng, TP. Hạ Long, tỉnh Quảng Ninh.</t>
  </si>
  <si>
    <t xml:space="preserve">5701341504</t>
  </si>
  <si>
    <t xml:space="preserve">Công ty TNHH Nhã Phương</t>
  </si>
  <si>
    <t xml:space="preserve">km 2, khu 7, phường Hải Yên, TP. Móng Cái tỉnh Quảng Ninh</t>
  </si>
  <si>
    <t xml:space="preserve">5700496135</t>
  </si>
  <si>
    <t xml:space="preserve">Công ty TNHH Quốc tế Sao Bắc</t>
  </si>
  <si>
    <t xml:space="preserve">Lô 11, khu CN Cái Lân, phường Bãi Cháy, TP. Hạ Long, tỉnh Quảng Ninh</t>
  </si>
  <si>
    <t xml:space="preserve">Công ty cổ phần cung ứng tầu biển Quảng Ninh</t>
  </si>
  <si>
    <t xml:space="preserve">Số 02, đường Hạ Long, phường Bãi cháy, thành phố Hạ Long, tỉnh Quảng Ninh</t>
  </si>
  <si>
    <t xml:space="preserve">5700473716</t>
  </si>
  <si>
    <t xml:space="preserve">2633
907</t>
  </si>
  <si>
    <t xml:space="preserve">9/9/2015
10/4/2024</t>
  </si>
  <si>
    <t xml:space="preserve">Công ty Cổ phần Đầu tư và Xuất nhập khẩu Quảng Ninh</t>
  </si>
  <si>
    <t xml:space="preserve">Số 86, đường Lê Thánh Tông, phường Hồng Gai, thành phố Hạ Long , tỉnh Quảng ninh</t>
  </si>
  <si>
    <t xml:space="preserve">5700473723</t>
  </si>
  <si>
    <t xml:space="preserve">Công ty TNHH Thành Đức Hưng</t>
  </si>
  <si>
    <t xml:space="preserve">Số 8 Lô A5 phường Cao Xanh, TP. Hạ Long, Quảng Ninh</t>
  </si>
  <si>
    <t xml:space="preserve">Chi nhánh Công ty Cổ phần Đại lý Hàng hải Việt Nam - Đại lý Hàng hải Quảng Ninh (Vosa Quảng Ninh)</t>
  </si>
  <si>
    <t xml:space="preserve">Số 70, đường Lê Thánh Tông, phường Hồng Gai, thành phố Hạ Long, tỉnh Quảng Ninh</t>
  </si>
  <si>
    <t xml:space="preserve">0300437898006</t>
  </si>
  <si>
    <t xml:space="preserve">Công ty TNHH Quang Phát</t>
  </si>
  <si>
    <t xml:space="preserve">Số 12, đường Hùng Vương, phường Ka Long, thành phố Móng Cái, tỉnh Quảng Ninh</t>
  </si>
  <si>
    <t xml:space="preserve">5700445155</t>
  </si>
  <si>
    <t xml:space="preserve">Công ty cổ phần đầu tư thương mại dịch vụ Tiến Hưng</t>
  </si>
  <si>
    <t xml:space="preserve">Số 32 Phạm Hồng Thái, phường Kalong, TP. Móng Cái, tỉnh Quảng Ninh</t>
  </si>
  <si>
    <t xml:space="preserve">Công ty TNHH XNK Quốc tế Móng Cái</t>
  </si>
  <si>
    <t xml:space="preserve">Số 105 đường Nguyễn Bỉnh Khiêm, phường Ka Long, TP. Móng Cái, tỉnh Quảng Ninh</t>
  </si>
  <si>
    <t xml:space="preserve">Công ty TNHH Quốc tế Lâm Đại Phát</t>
  </si>
  <si>
    <t xml:space="preserve">18 Mạc Đĩnh Chi, phường Ka Long, TP. Móng Cái, Quảng Ninh</t>
  </si>
  <si>
    <t xml:space="preserve">5701856609</t>
  </si>
  <si>
    <t xml:space="preserve">21/6/2017</t>
  </si>
  <si>
    <t xml:space="preserve">13/5/2024</t>
  </si>
  <si>
    <t xml:space="preserve">Công ty CP Đầu tư XNK Long Giang</t>
  </si>
  <si>
    <t xml:space="preserve">Tổ 8, khu 1, phường Trần Hưng Đạo, TP. Hạ Long, tỉnh Quảng Ninh</t>
  </si>
  <si>
    <t xml:space="preserve">28/8/2017</t>
  </si>
  <si>
    <t xml:space="preserve">Công ty CP Dịch vụ và Thương mại XNK Thái Hưng</t>
  </si>
  <si>
    <t xml:space="preserve">Công ty CP Hợp tác phát triển Bắc Việt</t>
  </si>
  <si>
    <t xml:space="preserve">Số 39 Lý Tự Trọng, phường Hòa Lạc, TP. Móng Cái, tỉnh Quảng Ninh</t>
  </si>
  <si>
    <t xml:space="preserve">Công ty TNHH Tổng hợp Toàn Thắng</t>
  </si>
  <si>
    <t xml:space="preserve">Số 83 Triều Dương, phường Trần Phú, TP. Móng Cái, Quảng Ninh</t>
  </si>
  <si>
    <t xml:space="preserve">Công ty TNHH Xuất nhập khẩu Sông Lam MC</t>
  </si>
  <si>
    <t xml:space="preserve">55 Hữu Nghị, phường Hòa Lạc, TP. Móng Cái, tỉnh Quảng Ninh</t>
  </si>
  <si>
    <t xml:space="preserve">Công ty TNHH Hùng Dũng MC</t>
  </si>
  <si>
    <t xml:space="preserve">Số 42, đường Tuệ Tĩnh, phường Ka Long, TP. Móng Cái, tỉnh Quảng Ninh, Việt Nam</t>
  </si>
  <si>
    <t xml:space="preserve">Công ty Cổ phần Thương mại Dịch vụ Quốc tế Bắc Luân</t>
  </si>
  <si>
    <t xml:space="preserve">Khu 4, phường Trần Phú, TP. Móng Cái, tỉnh Quảng Ninh, Việt Nam</t>
  </si>
  <si>
    <t xml:space="preserve">Công ty TNHH Hải Dương Xanh Việt Nam</t>
  </si>
  <si>
    <t xml:space="preserve">Công ty TNHH MTV Thương mại Đức Hiếu</t>
  </si>
  <si>
    <t xml:space="preserve">Số nhà 54, phố Hòa Lạc, phường Hòa Lạc, TP. Móng Cái, tỉnh Quảng Ninh, Việt Nam</t>
  </si>
  <si>
    <t xml:space="preserve">5701794046</t>
  </si>
  <si>
    <t xml:space="preserve">Công ty TNHH Xuất nhập khẩu Thành Đạt</t>
  </si>
  <si>
    <t xml:space="preserve">Km4, phường Hải Yên, TP. Móng Cái, tỉnh Quảng Ninh</t>
  </si>
  <si>
    <t xml:space="preserve">5700446906</t>
  </si>
  <si>
    <t xml:space="preserve">Công ty TNHH Ngân Hiền</t>
  </si>
  <si>
    <t xml:space="preserve">Số 20 Yết Kiêu, phường Ka Long, TP. Móng Cái, tỉnh Quảng Ninh</t>
  </si>
  <si>
    <t xml:space="preserve">5700493222</t>
  </si>
  <si>
    <t xml:space="preserve">Công ty TNHH Thắng Diệp Ngọc</t>
  </si>
  <si>
    <t xml:space="preserve">Km2, khu 7, phường Hải Yên, thành phố Móng Cái, tỉnh Quảng Ninh</t>
  </si>
  <si>
    <t xml:space="preserve">5701897147</t>
  </si>
  <si>
    <t xml:space="preserve">Công ty TNHH Xuất nhập khẩu Dương Gia Phát</t>
  </si>
  <si>
    <t xml:space="preserve">5701994704</t>
  </si>
  <si>
    <t xml:space="preserve">Công ty Cổ phần Thương mại và Logistics BMD</t>
  </si>
  <si>
    <t xml:space="preserve">16 Hải Phúc, phường Hồng Hải, TP. Hạ Long, tỉnh Quảng Ninh</t>
  </si>
  <si>
    <t xml:space="preserve">5701919993</t>
  </si>
  <si>
    <t xml:space="preserve">Công ty cổ phần thương mại QN Brothers</t>
  </si>
  <si>
    <t xml:space="preserve">Số 110 Vườn Trầu, phường Trần Phú, TP. Móng Cái, Quảng Ninh</t>
  </si>
  <si>
    <t xml:space="preserve">5702009669</t>
  </si>
  <si>
    <t xml:space="preserve">Công ty cổ phần thương mại Logistics N.C.T</t>
  </si>
  <si>
    <t xml:space="preserve">Số 18 Lê Hữu Trác, phường Ka Long, TP. Móng cái, Quảng Ninh</t>
  </si>
  <si>
    <t xml:space="preserve">5701379931</t>
  </si>
  <si>
    <t xml:space="preserve">Công ty TNHH Vận tải và Thương mại NV</t>
  </si>
  <si>
    <t xml:space="preserve">Sôố 17B, phố Hoàng Long, phường Bạch Đằng, TP. Hạ Long, QuảngNinh</t>
  </si>
  <si>
    <t xml:space="preserve">5702030325</t>
  </si>
  <si>
    <t xml:space="preserve">Công ty cổ phần thương mại Việt Phát</t>
  </si>
  <si>
    <t xml:space="preserve">Số 29 đường Hữu Nghị, phường Trần Phú, TP. Móng Cái, tỉnh Quảng Ninh, Việt Nam</t>
  </si>
  <si>
    <t xml:space="preserve">5701386505</t>
  </si>
  <si>
    <t xml:space="preserve">Công ty cổ phần thương mại và dịch vụ Trí Đức</t>
  </si>
  <si>
    <t xml:space="preserve">Đường đại lộ Hòa Bình, khu Thượng Trung, phường Ninh Dương, TP. Móng Cái, tỉnh Quảng Ninh, Việt Nam</t>
  </si>
  <si>
    <t xml:space="preserve">5700569746</t>
  </si>
  <si>
    <t xml:space="preserve">Công ty cổ phần xuất nhập khẩu Vương Lâm</t>
  </si>
  <si>
    <t xml:space="preserve">Km3+4 khu cảng ICD Thành Đạt, phường Hải Yên, TP. Móng Cái, tỉnh Quảng Ninh</t>
  </si>
  <si>
    <t xml:space="preserve">5701672432</t>
  </si>
  <si>
    <t xml:space="preserve">Công ty TNHH Vạn Đăng MC</t>
  </si>
  <si>
    <t xml:space="preserve">Tổ 8, khu 4, phường Trần Hưng Đạo, TP. Hạ Long, tỉnh Quảng Ninh</t>
  </si>
  <si>
    <t xml:space="preserve">5701686900</t>
  </si>
  <si>
    <t xml:space="preserve">29/01/2024</t>
  </si>
  <si>
    <t xml:space="preserve">Công ty TNHH Thực phẩm - Thương mại Hải Đăng</t>
  </si>
  <si>
    <t xml:space="preserve">Khu đô thị Greenpark, Hải Xuân, Móng Cái, Quảng Ninh</t>
  </si>
  <si>
    <t xml:space="preserve">5702012774</t>
  </si>
  <si>
    <t xml:space="preserve">Công ty CP Thuận Đạt MC</t>
  </si>
  <si>
    <t xml:space="preserve">Khu 8, phường Hải Hòa, thành phố Móng Cái, tỉnh Quảng Ninh</t>
  </si>
  <si>
    <t xml:space="preserve">5701427423</t>
  </si>
  <si>
    <t xml:space="preserve">Công ty TNHH Việt Hoa Quảng Ninh</t>
  </si>
  <si>
    <t xml:space="preserve">Số 48 đường Quang Trung, phường Ka Long, thành phố Móng Cái, tỉnh Quảng Ninh</t>
  </si>
  <si>
    <t xml:space="preserve">5701821356</t>
  </si>
  <si>
    <t xml:space="preserve">24/11/2021</t>
  </si>
  <si>
    <t xml:space="preserve">Công ty TNHH một thành viên Hoàng Thơ</t>
  </si>
  <si>
    <t xml:space="preserve">Khu Hồng Phong, phường Ninh Dương, thành phố Móng Cái, tỉnh Quảng Ninh</t>
  </si>
  <si>
    <t xml:space="preserve">5701299806</t>
  </si>
  <si>
    <t xml:space="preserve">Công ty TNHH Thương mại &amp; dịch vụ Phú Quý Logistics</t>
  </si>
  <si>
    <t xml:space="preserve">Khu đô thị Green Park, Hải Xuân, thành phố Móng Cái, tỉnh Quảng Ninh</t>
  </si>
  <si>
    <t xml:space="preserve">Công ty CP Thương mại Vạn Đại Thành</t>
  </si>
  <si>
    <t xml:space="preserve">112 Triều Dương, phường Trần Phú, thành phố Móng Cái, tỉnh Quảng Ninh</t>
  </si>
  <si>
    <t xml:space="preserve">5702098147</t>
  </si>
  <si>
    <t xml:space="preserve">591</t>
  </si>
  <si>
    <t xml:space="preserve">15/4/2022</t>
  </si>
  <si>
    <t xml:space="preserve">Công ty CP xuất nhập khẩu quốc tế Quảng Ninh</t>
  </si>
  <si>
    <t xml:space="preserve">Khu đô thị Ka Long Riverside, phường Hải Yên, TP. Móng Cái, tỉnh Quang Ninh</t>
  </si>
  <si>
    <t xml:space="preserve">5702109529</t>
  </si>
  <si>
    <t xml:space="preserve">673</t>
  </si>
  <si>
    <t xml:space="preserve">Công ty Cổ phần xuất nhập khẩu Đông Tỏa Sáng</t>
  </si>
  <si>
    <t xml:space="preserve">Sôố 38, tổ 4, khu 7, phường Bãi Cháy, TP. Hạ Long, tỉnh Quảng Ninh</t>
  </si>
  <si>
    <t xml:space="preserve">5702063708</t>
  </si>
  <si>
    <t xml:space="preserve">768</t>
  </si>
  <si>
    <t xml:space="preserve">Công ty TNHH Xuất nhập khẩu Tiến Trang</t>
  </si>
  <si>
    <t xml:space="preserve">Số 428 Mạc Đĩnh Chi, phường Hải Yên, TP. Móng Cái, tỉnh Quảng Ninh</t>
  </si>
  <si>
    <t xml:space="preserve">5701859550</t>
  </si>
  <si>
    <t xml:space="preserve">951</t>
  </si>
  <si>
    <t xml:space="preserve">Công ty TNHH Miễn thuế Thắng Diệp Ngọc</t>
  </si>
  <si>
    <t xml:space="preserve">Số 9 cảng tàu khách quốc tế, đường Hạ Long, phường Bãi Cháy, TP. Hạ Long, Quảng Ninh</t>
  </si>
  <si>
    <t xml:space="preserve">5701982917</t>
  </si>
  <si>
    <t xml:space="preserve">2070</t>
  </si>
  <si>
    <t xml:space="preserve">Công ty Cổ phần thương mại XNK Tiến Phát</t>
  </si>
  <si>
    <t xml:space="preserve">Đại lộ Hòa Bình, khu Thượng Trung, phường Ninh Dương, TP. Móng Cái, Quảng Ninh</t>
  </si>
  <si>
    <t xml:space="preserve">5702083214</t>
  </si>
  <si>
    <t xml:space="preserve">110</t>
  </si>
  <si>
    <t xml:space="preserve">30/01/2023</t>
  </si>
  <si>
    <t xml:space="preserve">Công ty TNHH Kinh doanh thương mại tổng hợp Dương Anh</t>
  </si>
  <si>
    <t xml:space="preserve">5701697758</t>
  </si>
  <si>
    <t xml:space="preserve">215</t>
  </si>
  <si>
    <t xml:space="preserve">Công ty TNHH Thương mại Dịch vụ Vận tải và Đại lý Hải quan Hiển Hưng</t>
  </si>
  <si>
    <t xml:space="preserve">Số nhà 118 đường Ba Đèo, phường Hồng Gai, TP. Hạ Long, Quảng Ninh</t>
  </si>
  <si>
    <t xml:space="preserve">5702137170</t>
  </si>
  <si>
    <t xml:space="preserve">1454</t>
  </si>
  <si>
    <t xml:space="preserve">Công ty TNHH XNK &amp; Vận tải Quốc tế Khánh Cường</t>
  </si>
  <si>
    <t xml:space="preserve">Số 14, phố Phùng Hưng, khu 7, phường Hải Yên, TP. Móng Cái, Quảng Ninh</t>
  </si>
  <si>
    <t xml:space="preserve">5702125270</t>
  </si>
  <si>
    <t xml:space="preserve">1590</t>
  </si>
  <si>
    <t xml:space="preserve">Công ty Cổ phần Thương mại Quốc tế Hồng Việt</t>
  </si>
  <si>
    <t xml:space="preserve">Số 199 Nguyễn Bỉnh Khiêm, phường Ka Long, TP. Móng Cái, tỉnh Quảng Ninh</t>
  </si>
  <si>
    <t xml:space="preserve">5702149641</t>
  </si>
  <si>
    <t xml:space="preserve">473</t>
  </si>
  <si>
    <t xml:space="preserve">Công ty TNHH Thương mại tổng hợp XNK &amp; Dịch vụ Phồn Thịnh</t>
  </si>
  <si>
    <t xml:space="preserve">Bản Vắn Tốc, xã Quảng Đức, huyện Hải Hà, tỉnh Quảng Ninh</t>
  </si>
  <si>
    <t xml:space="preserve">5701621942</t>
  </si>
  <si>
    <t xml:space="preserve">514</t>
  </si>
  <si>
    <t xml:space="preserve">Công ty TNHH Vận tải Logistics Quốc Minh</t>
  </si>
  <si>
    <t xml:space="preserve">55 Nguyễn Du, khu Hòa Bình, phường Hòa Lạc, TP. Móng Cái, Quảng Ninh</t>
  </si>
  <si>
    <t xml:space="preserve">5702077919</t>
  </si>
  <si>
    <t xml:space="preserve">1211</t>
  </si>
  <si>
    <t xml:space="preserve">Công ty TNHH Xuất nhập khẩu kho vận Toàn Cầu</t>
  </si>
  <si>
    <t xml:space="preserve">Số 7 khu 3 phường Cửa Ông, TP. Cẩm Phả, Quảng Ninh</t>
  </si>
  <si>
    <t xml:space="preserve">0202222686</t>
  </si>
  <si>
    <t xml:space="preserve">1578</t>
  </si>
  <si>
    <t xml:space="preserve">28/6/2024</t>
  </si>
  <si>
    <t xml:space="preserve">Công ty TNHH Tân Phát BQN</t>
  </si>
  <si>
    <t xml:space="preserve">Số 9 Lư Hương, phường Bãi Cháy, TP. Hạ Long, Quảng Ninh</t>
  </si>
  <si>
    <t xml:space="preserve">5702158251</t>
  </si>
  <si>
    <t xml:space="preserve">1597</t>
  </si>
  <si>
    <t xml:space="preserve">Công ty TNHH Xuất nhập khẩu MTV Lộc Phát</t>
  </si>
  <si>
    <t xml:space="preserve">Số 38 phố Vườn Trầu, khu 2, phường Trần Phú, TP. Móng Cái, Quảng Ninh</t>
  </si>
  <si>
    <t xml:space="preserve">5702156007</t>
  </si>
  <si>
    <t xml:space="preserve">1614</t>
  </si>
  <si>
    <t xml:space="preserve">5/7/2024</t>
  </si>
  <si>
    <t xml:space="preserve">7. Cục Hải quan Long An</t>
  </si>
  <si>
    <t xml:space="preserve">Công ty TNHH TMDV giao nhận Giang Hà</t>
  </si>
  <si>
    <t xml:space="preserve">369/3 ấp 3, xã Sơn Đông, TP. Bến Tre</t>
  </si>
  <si>
    <t xml:space="preserve">Công ty TNHH Lotte Global Logistics Việt Nam</t>
  </si>
  <si>
    <t xml:space="preserve">Lô A1, đường số 3, KCN Long Hậu, xã Long Hậu, huyện Cần Giuộc, tỉnh Long An</t>
  </si>
  <si>
    <t xml:space="preserve">1100816121</t>
  </si>
  <si>
    <t xml:space="preserve">Công ty TNHH MTV dịch vụ thông quan Toàn Cầu</t>
  </si>
  <si>
    <t xml:space="preserve">Khu 1, Thị trấn Mỹ Phước, huyện Tân Phước, tỉnh Tiền Giang</t>
  </si>
  <si>
    <t xml:space="preserve">1201476873</t>
  </si>
  <si>
    <t xml:space="preserve">19/10/2015</t>
  </si>
  <si>
    <t xml:space="preserve">Công ty CP quản lý &amp; khai thác cảng quốc tế Long An</t>
  </si>
  <si>
    <t xml:space="preserve">ấp Tân Hòa, xã Tân Tập, huyện Cần Giuộc, tỉnh Long An</t>
  </si>
  <si>
    <t xml:space="preserve">1101809254</t>
  </si>
  <si>
    <t xml:space="preserve">Công ty cổ phần Đồng Tâm</t>
  </si>
  <si>
    <t xml:space="preserve">Số 7 khu phố 6 thị trấn Bến Lức huyện Bến Lức, tỉnh Long An</t>
  </si>
  <si>
    <t xml:space="preserve">1100548578</t>
  </si>
  <si>
    <t xml:space="preserve">Công ty cổ phần khai thác và quản lý KCN Đặng Huỳnh</t>
  </si>
  <si>
    <t xml:space="preserve">KCN Tân Kim, ấp Tân Phước, xã Tân Kim, huyện Cần Giuộc, tỉnh Long An</t>
  </si>
  <si>
    <t xml:space="preserve">1100782200</t>
  </si>
  <si>
    <t xml:space="preserve">07/01/2022</t>
  </si>
  <si>
    <t xml:space="preserve">8. Cục Hải quan Gia Lai - Kon Tum</t>
  </si>
  <si>
    <t xml:space="preserve">Công ty TNHH Nhân Thành - 10B</t>
  </si>
  <si>
    <t xml:space="preserve">Khu 1, Khu kinh tế cửa khẩu Bờ Y, xã Bờ Y, huyện Ngọc Hồi, tỉnh Kon Tum</t>
  </si>
  <si>
    <t xml:space="preserve">Công ty TNHH DV Đông Dương Vina</t>
  </si>
  <si>
    <t xml:space="preserve"> A6, khu chung cư Lê Lợi, phường Hoa Lư, TP. Pleiku, tỉnh Gia Lai</t>
  </si>
  <si>
    <t xml:space="preserve">Công ty TNHH Mai Nguyễn Gia Lai</t>
  </si>
  <si>
    <t xml:space="preserve">Thôn Cửa Khẩu, xã Ia Dom, huyện Đức Cơ, tỉnh Gia Lai, Việt Nam</t>
  </si>
  <si>
    <t xml:space="preserve">5901013966</t>
  </si>
  <si>
    <t xml:space="preserve">Công ty TNHH MTV Thương mại Dịch vụ Diệp Nguyễn Gia Lai</t>
  </si>
  <si>
    <t xml:space="preserve">29 Wừu, tổ dân phố 9, thị trấn Đak Đoa, huyện Đak Đoa, tỉnh Gia Lai</t>
  </si>
  <si>
    <t xml:space="preserve">5901119786</t>
  </si>
  <si>
    <t xml:space="preserve">9. Cục Hải quan Nghệ An</t>
  </si>
  <si>
    <t xml:space="preserve">Công ty TNHH Tiếp vận Hà Đức</t>
  </si>
  <si>
    <t xml:space="preserve">Số A314, đường Phạm Huy, phường Quán Bàu, TP. Vinh, tỉnh Nghệ An</t>
  </si>
  <si>
    <t xml:space="preserve">2901620838</t>
  </si>
  <si>
    <t xml:space="preserve">Công ty TNHH Hợp Mạnh</t>
  </si>
  <si>
    <t xml:space="preserve">Xóm 9, đường Mai Lão Bạng, xã Nghi Phú, TP Vinh, tỉnh Nghệ An</t>
  </si>
  <si>
    <t xml:space="preserve">2900588282</t>
  </si>
  <si>
    <t xml:space="preserve">Công ty TNHH XNK Asean HM</t>
  </si>
  <si>
    <t xml:space="preserve">2901378136</t>
  </si>
  <si>
    <t xml:space="preserve">Công ty TNHH Tiếp vận TMT</t>
  </si>
  <si>
    <t xml:space="preserve">Số 11, ngõ 04, đường Võ Thị Sáu, khối 7, phường Bến Thủy, TP. Vinh, tỉnh Nghệ An</t>
  </si>
  <si>
    <t xml:space="preserve">2901843496</t>
  </si>
  <si>
    <t xml:space="preserve">15/5/2018</t>
  </si>
  <si>
    <t xml:space="preserve">Công ty TNHH Lao Base Barite</t>
  </si>
  <si>
    <t xml:space="preserve">Xóm 9, xã Diễn Lợi, huyện Diễn Châu, tỉnh Nghệ An</t>
  </si>
  <si>
    <t xml:space="preserve">2901930678</t>
  </si>
  <si>
    <t xml:space="preserve">Công ty TNHH Xuất nhập khẩu và Đầu tư Havina</t>
  </si>
  <si>
    <t xml:space="preserve">Nhà ông Nguyễn Văn Huấn, xóm 7, xã Nghi Diên, huyện Nghi Lộc, tỉnh Nghệ An, Việt Nam</t>
  </si>
  <si>
    <t xml:space="preserve">2900893092</t>
  </si>
  <si>
    <t xml:space="preserve">Công ty TNHH Vận tải TM &amp; DV Tân Khoa Thịnh</t>
  </si>
  <si>
    <t xml:space="preserve">Số 51, Đặng Văn Ngữ, khối Xuân Tiến, phường Hưng Dũng, thành phố Vĩnh, tỉnh Nghệ An, Việt Nam</t>
  </si>
  <si>
    <t xml:space="preserve">2901490032</t>
  </si>
  <si>
    <t xml:space="preserve">Công ty CP Vilaconic</t>
  </si>
  <si>
    <t xml:space="preserve">Km700 (quốc lộ 46), đường Nghệ An - Xiêng Khoảng, xã Nghi Phú, thành phố Vinh, tỉnh Nghệ An</t>
  </si>
  <si>
    <t xml:space="preserve">2901274715</t>
  </si>
  <si>
    <t xml:space="preserve">Công ty TNHH HCM Logistics</t>
  </si>
  <si>
    <t xml:space="preserve">Khối Yên Trung, phường Quỳnh Dị, TX. Hoàng Mai, Nghệ An</t>
  </si>
  <si>
    <t xml:space="preserve">2902155622</t>
  </si>
  <si>
    <t xml:space="preserve">Ngày 24/4/2023: không thể kích hoạt chức năng đại lý do đại lý hải quan chưa đăng ký tài khoản quản trị</t>
  </si>
  <si>
    <t xml:space="preserve">Công ty Cổ phần Logistics Hoàng Thịnh Đạt</t>
  </si>
  <si>
    <t xml:space="preserve">KCN Hoàng Mai I, phường Quỳnh Thiện, TX. Hoàng Mai, Nghệ An</t>
  </si>
  <si>
    <t xml:space="preserve">2902175837</t>
  </si>
  <si>
    <t xml:space="preserve">10. Cục Hải quan Thừa Thiên Huế</t>
  </si>
  <si>
    <t xml:space="preserve">Công ty TNHH MTV ĐT &amp; PT hạ tầng KCN</t>
  </si>
  <si>
    <t xml:space="preserve">KCN Phú Bài, thị xã Hương Thủy, tỉnh Thừa Thiên Huế</t>
  </si>
  <si>
    <t xml:space="preserve">Công ty Cổ phần Tiếp vận Phú Bài</t>
  </si>
  <si>
    <t xml:space="preserve">KCN Phú Bài, phường Phú Bài, TX. Hương Thủy, Thừa Thiên Huế</t>
  </si>
  <si>
    <t xml:space="preserve">3301661520</t>
  </si>
  <si>
    <t xml:space="preserve">11. Cục Hải quan Quảng Bình</t>
  </si>
  <si>
    <t xml:space="preserve">Công ty TNHH Đức Toàn</t>
  </si>
  <si>
    <t xml:space="preserve">Tiểu khu 2, thị trấn Đồng Lê, huyện Tuyên Hóa, tỉnh Quảng Bình.</t>
  </si>
  <si>
    <t xml:space="preserve">Công ty TNHH ALLAN Logistics</t>
  </si>
  <si>
    <t xml:space="preserve">Số 53/1 Nguyễn Hữu Cảnh, phường Đồng Phú, thành phố Đồng Hới, tỉnh Quảng Bình</t>
  </si>
  <si>
    <t xml:space="preserve">3101084636</t>
  </si>
  <si>
    <t xml:space="preserve">29/12/2021</t>
  </si>
  <si>
    <t xml:space="preserve">Công ty TNHH Dịch vụ Xuất nhập khẩu Anh Đức</t>
  </si>
  <si>
    <t xml:space="preserve">Thôn 6 xã Bắc Trạch, huyện Bố Trạch, Quảng Bình</t>
  </si>
  <si>
    <t xml:space="preserve">3101111103</t>
  </si>
  <si>
    <t xml:space="preserve">12. Cục Hải quan Bình Dương</t>
  </si>
  <si>
    <t xml:space="preserve">Công ty TNHH liên doanh kho vận giao nhận Gia Định</t>
  </si>
  <si>
    <t xml:space="preserve">Kho 1, Lô O, đường số 10, KCN Sóng Thần 1, Dĩ An, Bình Dương</t>
  </si>
  <si>
    <t xml:space="preserve">3700415421</t>
  </si>
  <si>
    <t xml:space="preserve">Công ty cổ phần Cảng Bình Dương</t>
  </si>
  <si>
    <t xml:space="preserve">TĐ số 1738, TBĐ số 9 (8BT-B) tổ 5 khu phố Quyết Thắng, phường Bình Thắng, TP. Dĩ An, Bình Dương</t>
  </si>
  <si>
    <t xml:space="preserve">3700546488</t>
  </si>
  <si>
    <t xml:space="preserve">Công ty TNHH Mỹ Thiên Thành</t>
  </si>
  <si>
    <t xml:space="preserve">Ô 55 DC43 KDC Việt Sing, phường An Phú, thành phố Thuận An, tỉnh Bình Dương</t>
  </si>
  <si>
    <t xml:space="preserve">3702255886</t>
  </si>
  <si>
    <t xml:space="preserve">Công ty TNHH MTV Duy Hưng Logistics</t>
  </si>
  <si>
    <t xml:space="preserve">154-155 đại lộ Độc Lập, KCN Sóng Thần 1, phường Dĩ An, thị xã Dĩ An, tỉnh Bình Dương</t>
  </si>
  <si>
    <t xml:space="preserve">3702346565</t>
  </si>
  <si>
    <t xml:space="preserve">Công ty TNHH YCH PROTRADE</t>
  </si>
  <si>
    <t xml:space="preserve">Khu phố Đồng An, phường Bình Hòa, thị xã Thuận An, tỉnh Bình Dương</t>
  </si>
  <si>
    <t xml:space="preserve">3701654454</t>
  </si>
  <si>
    <t xml:space="preserve">Công ty TNHH MTV Nguyên An</t>
  </si>
  <si>
    <t xml:space="preserve">Số 385/40D, Lê Hồng Phong, tổ 7, khu 8, phường Phú Hòa, thị xã Thủ Dầu 1, tỉnh Bình Dương</t>
  </si>
  <si>
    <t xml:space="preserve">3701741682</t>
  </si>
  <si>
    <t xml:space="preserve">Công ty TNHH Kỷ Nguyên Việt</t>
  </si>
  <si>
    <t xml:space="preserve">322 tổ 10, ấp Cầu Sắt, xã Lai Hưng, huyện Bàu Bàng, tỉnh Bình Dương</t>
  </si>
  <si>
    <t xml:space="preserve">3701487958</t>
  </si>
  <si>
    <t xml:space="preserve">1018
2378</t>
  </si>
  <si>
    <t xml:space="preserve">4/10/2020
28/10/2022</t>
  </si>
  <si>
    <t xml:space="preserve">Công ty TNHH Trúc Vy</t>
  </si>
  <si>
    <t xml:space="preserve">219 Bạch Đằng, phường Phú Cường, TP. Thủ Dầu 1, tỉnh Bình Dương</t>
  </si>
  <si>
    <t xml:space="preserve">3700703652</t>
  </si>
  <si>
    <t xml:space="preserve">Công ty CP Thương mại và du lịch Bình Dương</t>
  </si>
  <si>
    <t xml:space="preserve">Đường số 01 Xuyên Á, phường An Bình, thị xã Dĩ An, tỉnh Bình Dương</t>
  </si>
  <si>
    <t xml:space="preserve">3700144838</t>
  </si>
  <si>
    <t xml:space="preserve">Công ty TNHH MTV Doãn Nhật</t>
  </si>
  <si>
    <t xml:space="preserve">208 Nguyễn Thị Minh Khai, khu phố 8, phường Phú Hòa, TP. Thủ Dầu 1, tỉnh Bình Dương</t>
  </si>
  <si>
    <t xml:space="preserve">3701792581</t>
  </si>
  <si>
    <t xml:space="preserve">Công ty TNHH Giao nhận vận tải Màu Xanh</t>
  </si>
  <si>
    <t xml:space="preserve">Ô 53, lô DC36, đường D32, khu dân cư Việt - Sing, phường An Phú, thị xã Thuận An, tỉnh Bình Dương</t>
  </si>
  <si>
    <t xml:space="preserve">3701728378</t>
  </si>
  <si>
    <t xml:space="preserve">Công ty TNHH MTV thương mại dịch vụ Khánh Nguyễn</t>
  </si>
  <si>
    <t xml:space="preserve">62 Chòm Sao, Hưng Lộc, thị xã Thuận An, tỉnh Bình Dương</t>
  </si>
  <si>
    <t xml:space="preserve">3701553167</t>
  </si>
  <si>
    <t xml:space="preserve">Công ty TNHH Đế Long</t>
  </si>
  <si>
    <t xml:space="preserve">32/1 Đại lộ Hữu Nghị, KP Bình Đáng, phường Bình Hòa, thị xã Thuận An, tỉnh Bình Dương</t>
  </si>
  <si>
    <t xml:space="preserve">3701711173</t>
  </si>
  <si>
    <t xml:space="preserve">Công ty CP Tư vấn dịch vụ  Đầu tư</t>
  </si>
  <si>
    <t xml:space="preserve">Lô số 4-5, TTTM KCN Mỹ Phước, phường Mỹ Phước, thị xã Bến Cát, tỉnh Bình Dương</t>
  </si>
  <si>
    <t xml:space="preserve">3700708097</t>
  </si>
  <si>
    <t xml:space="preserve">Công ty TNHH Thương mại dịch vụ Đông Nam Á</t>
  </si>
  <si>
    <t xml:space="preserve">Ô 1+2 Lô D4, Hoàng Văn Thụ, phường Chánh Nghĩa, TP. Thủ Dầu 1, tỉnh Bình Dương</t>
  </si>
  <si>
    <t xml:space="preserve">3700682995</t>
  </si>
  <si>
    <t xml:space="preserve">Công ty TNHH MTV Thương mại dịch vụ vận tải Bách Mỹ</t>
  </si>
  <si>
    <t xml:space="preserve">Số 161, đường DDX, khu 01, phường Phú Mỹ, TP. Thủ Dầu 1, Bình Dương</t>
  </si>
  <si>
    <t xml:space="preserve">3702064391</t>
  </si>
  <si>
    <t xml:space="preserve">CN Công ty tiếp vận Tam Long</t>
  </si>
  <si>
    <t xml:space="preserve">Số 03 lô F, đường D4, khu đô thị TM-DV Sóng Thần, phường Dĩ An, thị xã Dĩ An, tỉnh Bình Dương</t>
  </si>
  <si>
    <t xml:space="preserve">0302090803002</t>
  </si>
  <si>
    <t xml:space="preserve">Công ty TNHH MTV Tiếp vận Gemadept</t>
  </si>
  <si>
    <t xml:space="preserve">Lô J1 đường số 8, KCN Sóng Thần 1, thị xã Dĩ An, tỉnh Bình Dương</t>
  </si>
  <si>
    <t xml:space="preserve">3700882169</t>
  </si>
  <si>
    <t xml:space="preserve">21/6/2022</t>
  </si>
  <si>
    <t xml:space="preserve">Công ty CP Logistics U&amp;I</t>
  </si>
  <si>
    <t xml:space="preserve">Số 158 Ngô Gia Tự, phường Chánh Nghĩa, Thủ Dầu Một, Bình Dương</t>
  </si>
  <si>
    <t xml:space="preserve">3700492666</t>
  </si>
  <si>
    <t xml:space="preserve">Công ty CP đại lý hải quan Trường Nam</t>
  </si>
  <si>
    <t xml:space="preserve">Số 39 VSIP, đường số 8, KCN Việt Nam - Singapore, phường An Phú, thị xã Thuận An, tỉnh Bình Dường</t>
  </si>
  <si>
    <t xml:space="preserve">3701704722</t>
  </si>
  <si>
    <t xml:space="preserve">Công ty TNHH MTV trung tâm phân phối Transimex</t>
  </si>
  <si>
    <t xml:space="preserve">Đường số 23, KCN Sóng Thần 2, thị xã Dĩ An, tỉnh Bình Dương</t>
  </si>
  <si>
    <t xml:space="preserve">3702120783</t>
  </si>
  <si>
    <t xml:space="preserve">Công ty TNHH Kerry Intergrated Logistics (Việt Nam)</t>
  </si>
  <si>
    <t xml:space="preserve">Số 20 đại lộ Thống Nhất, KCN Sóng Thần 2, thị xã Dĩ An, tỉnh Bình Dương</t>
  </si>
  <si>
    <t xml:space="preserve">3700721179</t>
  </si>
  <si>
    <t xml:space="preserve">Công ty TNHH Emergent Cold Việt Nam</t>
  </si>
  <si>
    <t xml:space="preserve">Số 18 đường số 6, KCN Sóng Thần 1, thị xã Dĩ An, tỉnh Bình Dương</t>
  </si>
  <si>
    <t xml:space="preserve">3700239399</t>
  </si>
  <si>
    <t xml:space="preserve">13/9/2022</t>
  </si>
  <si>
    <t xml:space="preserve">Công ty TNHH kho vận C.Steinweg (Việt Nam)</t>
  </si>
  <si>
    <t xml:space="preserve">Lô 43, đường số 9, KCN Sóng Thần 1, thị xã Dĩ An, tỉnh Bình Dương</t>
  </si>
  <si>
    <t xml:space="preserve">3700378628</t>
  </si>
  <si>
    <t xml:space="preserve">Công ty TNHH thương mại và dịch vụ Kim Kim Phượng</t>
  </si>
  <si>
    <t xml:space="preserve">Căn tin số 1 đội bóng chuyền BTM Quân đoàn 4, KP Đồng An 2, phường Bình Hòa, thị xã Thuận An, tỉnh Bình Dương</t>
  </si>
  <si>
    <t xml:space="preserve">3701505043</t>
  </si>
  <si>
    <t xml:space="preserve">Công ty CP Phú Thạnh Phát</t>
  </si>
  <si>
    <t xml:space="preserve">Lầu 5, tòa nhà The Capital, số 68, đường Hoàng Văn Thụ, khu phố 11, phường Chánh Nghĩa, TP. Thủ Dầu Một, tỉnh Bình Dương</t>
  </si>
  <si>
    <t xml:space="preserve">3701839938</t>
  </si>
  <si>
    <t xml:space="preserve">Công ty TNHH MTV Song Thịnh Việt</t>
  </si>
  <si>
    <t xml:space="preserve">K3/B60C, tổ 29, khu phố 3, phường Hiệp Thành, TP. Thủ Dầu 1, Bình Dương</t>
  </si>
  <si>
    <t xml:space="preserve">3701834841</t>
  </si>
  <si>
    <t xml:space="preserve">Công ty cổ phần ICD Tân Cảng Sóng Thần</t>
  </si>
  <si>
    <t xml:space="preserve">Số 7/20 đường DT 743, khu phố Bình Đáng, phường Bình Hòa, TP. Thuận An, tỉnh Bình Dương</t>
  </si>
  <si>
    <t xml:space="preserve">3700785006</t>
  </si>
  <si>
    <t xml:space="preserve">Thửa đất số 2832, tờ bản đồ số 43, tổ 8, khu phố Đồng Sổ, thị trấn Lai Uyên, huyện Bàu Bàng, tỉnh Bình Dương</t>
  </si>
  <si>
    <t xml:space="preserve">3701987958</t>
  </si>
  <si>
    <t xml:space="preserve">Công ty TNHH Giao nhận vận tải Anh Bình</t>
  </si>
  <si>
    <t xml:space="preserve">401/5/18 Phạm Ngũ Lão, phường Hiệp Thành, TP. Thủ Dầu Một, tỉnh Bình Dương</t>
  </si>
  <si>
    <t xml:space="preserve">3702368287</t>
  </si>
  <si>
    <t xml:space="preserve">Công ty TNHH LDC Logistics Việt Nam</t>
  </si>
  <si>
    <t xml:space="preserve">số 23, VSIP II-A, đường số 30, KCN Việt Nam - Singapore II-A, thị xã Tân Uyên, tỉnh Bình Dương.</t>
  </si>
  <si>
    <t xml:space="preserve">3702249353</t>
  </si>
  <si>
    <t xml:space="preserve">Công ty TNHH Thiên Nhật Logistics</t>
  </si>
  <si>
    <t xml:space="preserve">Số 208, đường Nguyễn Thị Minh Khai, khu phố 8, phường Phú Hòa, TP. Thủ Dầu Một, tỉnh Bình Dương</t>
  </si>
  <si>
    <t xml:space="preserve">3702495687</t>
  </si>
  <si>
    <t xml:space="preserve">Công ty Cổ phần Thương mại Nhất Thượng Phương</t>
  </si>
  <si>
    <t xml:space="preserve">Số 100/11, khu phố Tân Hòa, phường Đông Hòa, thị xã Dĩ An, tỉnh Bình Dương, Việt Nam</t>
  </si>
  <si>
    <t xml:space="preserve">3702201697</t>
  </si>
  <si>
    <t xml:space="preserve">Công ty TNHH XNK Ngọc Yến Linh</t>
  </si>
  <si>
    <t xml:space="preserve">Số 269/41 Nguyễn Thị Minh Khai, tổ 4, khu 9, phường Phú Hòa, TP. Thủ Dầu Một, Bình Dương</t>
  </si>
  <si>
    <t xml:space="preserve">3702355619</t>
  </si>
  <si>
    <t xml:space="preserve">Công ty CP Kho vận Petec</t>
  </si>
  <si>
    <t xml:space="preserve">Lô G1, G2, G3, G4, G5. G6, G7, G8, G9 đường N3, N4, D2 KCN Nam Tân Uyên, phường Khánh Bình, thị xã Tân Uyên, tỉnh Bình Dương</t>
  </si>
  <si>
    <t xml:space="preserve">3700791715</t>
  </si>
  <si>
    <t xml:space="preserve">30/01/2018</t>
  </si>
  <si>
    <t xml:space="preserve">854
1033</t>
  </si>
  <si>
    <t xml:space="preserve">3/13/2020
15/6/2022</t>
  </si>
  <si>
    <t xml:space="preserve">Chi nhánh Công ty Cổ phần Thương mại và Du lịch Bình Dương - TBS'Logistics</t>
  </si>
  <si>
    <t xml:space="preserve">Số 9 đường DT 743, phường Bình Thắng, Thị xã Dĩ An, tỉnh Bình Dương</t>
  </si>
  <si>
    <t xml:space="preserve">3700144838024</t>
  </si>
  <si>
    <t xml:space="preserve">Công ty TNHH Thương mại - Dịch vụ - Giao nhận - Xuất nhập khẩu Bích Trâm</t>
  </si>
  <si>
    <t xml:space="preserve">Số 86, tổ 4, khu phố 2, phường Thới Hòa, thị xã Bến Cát, tỉnh Bình Dương, Việt Nam</t>
  </si>
  <si>
    <t xml:space="preserve">3700962618</t>
  </si>
  <si>
    <t xml:space="preserve">Công ty TNHH Vận tải Quốc tế</t>
  </si>
  <si>
    <t xml:space="preserve">Thửa đất số 1888, tờ bản đồ số 3BA.2, khu phố Bình Thung 2, phường Bình An, thị xã Dĩ An, tỉnh Bình Dương</t>
  </si>
  <si>
    <t xml:space="preserve">3700420220</t>
  </si>
  <si>
    <t xml:space="preserve">Công ty Cổ phần Sơn Hà</t>
  </si>
  <si>
    <t xml:space="preserve">Sôố 506, Phạm Ngọc Thạch, khu 4, phường Phú Mỹ, TP. Thủ Dầu Một, tỉnh Bình Dương</t>
  </si>
  <si>
    <t xml:space="preserve">3700623492</t>
  </si>
  <si>
    <t xml:space="preserve">Công ty TNHH MTV Vimedimex Bình Dương</t>
  </si>
  <si>
    <t xml:space="preserve">Số 18L1-2 VSIP II, đường số 3, KCN Việt Nam - Singapore 2, phường Hòa Phú, TP. Thủ Dầu Một, tỉnh Bình Dương</t>
  </si>
  <si>
    <t xml:space="preserve">3701538659</t>
  </si>
  <si>
    <t xml:space="preserve">Công ty TNHH Dịch vụ giao nhận HDLINKS</t>
  </si>
  <si>
    <t xml:space="preserve">Lầu 6 tòa nhà Navi Tower, số 91 đường Hoàng Văn Thụ, KP 12, phường Chánh Nghĩa, TP. Thủ Dầu Một, tình Bỉnh Dương</t>
  </si>
  <si>
    <t xml:space="preserve">Công ty TNHH Xuất nhập khẩu AMAZON</t>
  </si>
  <si>
    <t xml:space="preserve">Sôố 1, đường ĐT747, KP Long Bình, phường Khánh Bình, TX. Tân Uyên, tỉnh Bình Dương</t>
  </si>
  <si>
    <t xml:space="preserve">Công ty TNHH LF Logistics Việt Nam</t>
  </si>
  <si>
    <t xml:space="preserve">Lô số 18 L1-2 đường số 3, KCN Việt Nam-Singapore II, khu liên hợp công nghiệp - đô thị - dịch vụ Bình Dương, phường Hòa Phú, TP. Thủ Dầu Một, tỉnh Bình Dương</t>
  </si>
  <si>
    <t xml:space="preserve">18/8/2022</t>
  </si>
  <si>
    <t xml:space="preserve">Công ty TNHH Thương mại dịch vụ chuyên nghiệp Logistics</t>
  </si>
  <si>
    <t xml:space="preserve">Số 122/16 đường Nguyễn Đức Thuận, tổ 75 khu phố 5, phường Hiệp Thành, Tp. Thủ Dầu Một, Bình Dương</t>
  </si>
  <si>
    <t xml:space="preserve">15/9/2022</t>
  </si>
  <si>
    <t xml:space="preserve">Công ty TNHH Thương mại dịch vụ Xuất nhập khẩu DF</t>
  </si>
  <si>
    <t xml:space="preserve">Số C15, đường NA7 KDC Việt Sing, phường An Phú, TP. Thuận An, Bình Dương</t>
  </si>
  <si>
    <t xml:space="preserve">19/12/2022</t>
  </si>
  <si>
    <t xml:space="preserve">Công ty TNHH Xuất nhập khẩu Green Event Lines</t>
  </si>
  <si>
    <t xml:space="preserve">234/4 Nguyễn Chí Thanh tổ 49, khu 7, phường Hiệp An, TP. Thủ Dầu Một, Bình Dương</t>
  </si>
  <si>
    <t xml:space="preserve"> Ngày 17/4/2023: Doanh nghiệp chưa đăng ký tài khoản quản trị nên không thể kích hoạt chức năng đại lý hải quan</t>
  </si>
  <si>
    <t xml:space="preserve">Công ty TNHH Tiếp vận Hoàng Yến</t>
  </si>
  <si>
    <t xml:space="preserve">Số 32/14 khu phố Phú Bình, phường Bình Chuẩn, TP. Thuận An, Bình Dương</t>
  </si>
  <si>
    <t xml:space="preserve">Ngày 20/9/2023: không thể kích hoạt chức năng đại lý do đại lý chưa đăng ký tài khoản quản trị</t>
  </si>
  <si>
    <t xml:space="preserve">Công ty TNHH Thương mại và Dịch vụ Logistics Tín Phát</t>
  </si>
  <si>
    <t xml:space="preserve">94/19 đường DDX, khu phố 7, phường Hiệp An, TP. Thủ Dầu Một, Bình Dương</t>
  </si>
  <si>
    <t xml:space="preserve">Công ty TNHH Thương mại và Dịch vụ Logistics Khải Hoàn Thiên</t>
  </si>
  <si>
    <t xml:space="preserve">Số nhà 36A, Ấp An Hòa, xã An Sơn, TP. Thuận An, Bình Dương</t>
  </si>
  <si>
    <t xml:space="preserve">Ngày 20/12/2023: không thể kích hoạt chức năng đại lý do đại lý chưa đăng ký tài khoản quản trị</t>
  </si>
  <si>
    <t xml:space="preserve">Công ty TNHH ASHTON FURNITURE CONSOLIDATION</t>
  </si>
  <si>
    <t xml:space="preserve">Số 23 VSIP II-A đường số 32, KCN Việt Nam - Singapore II-A, TT. Tân Bình, huyện Bắc Tân Uyên, Bình Dương</t>
  </si>
  <si>
    <t xml:space="preserve">Công ty TNHH Thương mại Dịch vụ Xuất nhập khẩu Mr Bùi</t>
  </si>
  <si>
    <t xml:space="preserve">Lầu 1 tòa nhà Kocham, số 16 đường Lê Duẩn, phường Hòa Phú, Tp. Thủ Dầu Một, Bình Dương</t>
  </si>
  <si>
    <t xml:space="preserve">Công ty TNHH Châu Long Tech</t>
  </si>
  <si>
    <t xml:space="preserve">Số 194/1 Nguyễn Thị Minh Khai, tổ 6, khu phố 8, phường Phú Hòa, TP. Thủ Dầu Một, tỉnh Bình Dương</t>
  </si>
  <si>
    <t xml:space="preserve">13. Cục Hải quan TP. Đà Nẵng</t>
  </si>
  <si>
    <t xml:space="preserve">Công ty CP Logistics cảng Đà Nẵng</t>
  </si>
  <si>
    <t xml:space="preserve">Đường Yết Kiêu, P. Thọ Quang, Q. Sơn Trà, TP. Đà Nẵng</t>
  </si>
  <si>
    <t xml:space="preserve">0400999731</t>
  </si>
  <si>
    <t xml:space="preserve">Công ty TNHH Logistics Chim Bồ Câu</t>
  </si>
  <si>
    <t xml:space="preserve">số 03 Nguyễn Xuân Khoát, phường An Hải Bắc, quận Sơn Trà, TP. Đà Nẵng</t>
  </si>
  <si>
    <t xml:space="preserve">0401655596</t>
  </si>
  <si>
    <t xml:space="preserve">Chi nhánh Công ty TNHH dịch vụ vận tải Việt - Nhật số 2 tại Đà Nẵng</t>
  </si>
  <si>
    <t xml:space="preserve">Lô 5, đường số 1, khu công nghiệp Đà Nẵng, quận Sơn Trà, TP. Đà Nẵng</t>
  </si>
  <si>
    <t xml:space="preserve">0100113582003</t>
  </si>
  <si>
    <t xml:space="preserve">Công ty cổ phần SAIGONSHIP Đà Nẵng</t>
  </si>
  <si>
    <t xml:space="preserve">Khu B1-6, KCN dịch vụ thủy sản Thọ Quang, phường Thọ Quang, quận Sơn Trà, TP. Đà Nẵng</t>
  </si>
  <si>
    <t xml:space="preserve">0401358956</t>
  </si>
  <si>
    <t xml:space="preserve">Công ty cổ phần giao nhận vận tải Con Ong</t>
  </si>
  <si>
    <t xml:space="preserve">Tầng 04, tòa nhà Trực Thăng Miền Trung, đường Nguyễn Văn Linh, phường Thạc Gián, quận Thanh Khê, TP. Đà Nẵng</t>
  </si>
  <si>
    <t xml:space="preserve">0303482440003</t>
  </si>
  <si>
    <t xml:space="preserve">Công ty TNHH thương mại và giao nhận quốc tế Đà Nẵng</t>
  </si>
  <si>
    <t xml:space="preserve">39 Trần Quý Cáp, phường Thạch Thang, quận Hải Châu, TP. Đà Nẵng</t>
  </si>
  <si>
    <t xml:space="preserve">0400124930</t>
  </si>
  <si>
    <t xml:space="preserve">Công ty TNHH thương mại và dịch vụ Giang Thanh Hà</t>
  </si>
  <si>
    <t xml:space="preserve">Lô C22 Hà Tông Quyền, phường Khuê Trung, quận Cẩm Lệ, TP. Đà Nẵng</t>
  </si>
  <si>
    <t xml:space="preserve">0401478643</t>
  </si>
  <si>
    <t xml:space="preserve">Công ty CP Nettrans</t>
  </si>
  <si>
    <t xml:space="preserve">259/09 Nguyễn Văn Linh, phường Lạc Gián, quận Thanh Khê, TP. Đà Nẵng</t>
  </si>
  <si>
    <t xml:space="preserve">0401616163</t>
  </si>
  <si>
    <t xml:space="preserve">Công ty CP Việt Long</t>
  </si>
  <si>
    <t xml:space="preserve">Tầng 5, 76-78 Bạch Đằng, phường Hải Châu I, quận Hải Châu, TP. Đà Nẵng</t>
  </si>
  <si>
    <t xml:space="preserve">0400411815</t>
  </si>
  <si>
    <t xml:space="preserve">Công ty TNHH Hân Tokyo</t>
  </si>
  <si>
    <t xml:space="preserve">Tổ 7A, phường Hòa An, quận Cẩm Lệ, TP. Đà Nẵng</t>
  </si>
  <si>
    <t xml:space="preserve">0401604841</t>
  </si>
  <si>
    <t xml:space="preserve">Chi nhánh Công ty CP quốc tế Lô-gi-stic Hoàng Hà tại Đà Nẵng</t>
  </si>
  <si>
    <t xml:space="preserve">73 Bế Văn Đàn, phường Chính Gián, quận Thanh Khê, TP. Đà Nẵng</t>
  </si>
  <si>
    <t xml:space="preserve">0301033626003</t>
  </si>
  <si>
    <t xml:space="preserve">Công ty TNHH Tiếp vận Anh Phú</t>
  </si>
  <si>
    <t xml:space="preserve">40 Nguyễn Quyền, phường Hòa An, quận Cẩm Lệ, TP. Đà Nẵng</t>
  </si>
  <si>
    <t xml:space="preserve">0401306919</t>
  </si>
  <si>
    <t xml:space="preserve">Chi nhánh Công ty CP Transimex tại Đà Nẵng</t>
  </si>
  <si>
    <t xml:space="preserve">Tầng 3, số 184 Trần Phú, phường Phước Ninh, quận Hải Châu, TP. Đà Nẵng</t>
  </si>
  <si>
    <t xml:space="preserve">0301874259003</t>
  </si>
  <si>
    <t xml:space="preserve">Công ty TNHH Toàn Cầu Khải Minh - Chi nhánh Đà Nẵng</t>
  </si>
  <si>
    <t xml:space="preserve">Tầng 6, tòa nhà Thành Lợi, phường Phước Ninh, quận Thanh Khê, TP. Đà Nẵng</t>
  </si>
  <si>
    <t xml:space="preserve">0103076466002</t>
  </si>
  <si>
    <t xml:space="preserve">Công ty CP giao nhận vận tải Miền Trung</t>
  </si>
  <si>
    <t xml:space="preserve">184 Trần Phú, phường Phước Ninh, quận Hải Châu, TP. Đà Nẵng</t>
  </si>
  <si>
    <t xml:space="preserve">0400426836</t>
  </si>
  <si>
    <t xml:space="preserve">Công ty TNHH Đại An Hưng</t>
  </si>
  <si>
    <t xml:space="preserve">34 Trịnh Đình Thảo, phường Khuê Trung, quận Cẩm Lệ, Tp. Đà Nẵng</t>
  </si>
  <si>
    <t xml:space="preserve">0400575901</t>
  </si>
  <si>
    <t xml:space="preserve">Công ty CP đại lý hải quan Trường Nam - Chi nhánh Đà Nẵng</t>
  </si>
  <si>
    <t xml:space="preserve">43 Thân Nhân Trung, phường Hòa Khê, quận Thanh Khê, TP. Đà Nẵng</t>
  </si>
  <si>
    <t xml:space="preserve">3701704722002</t>
  </si>
  <si>
    <t xml:space="preserve">Công ty CP Asiatrans Việt Nam</t>
  </si>
  <si>
    <t xml:space="preserve">421 Trần Hưng Đạo, phường An Hải Tây, quận Sơn Trà, TP. Đà Nẵng</t>
  </si>
  <si>
    <t xml:space="preserve">0400459020</t>
  </si>
  <si>
    <t xml:space="preserve">Chi nhánh Công ty cổ phần Đại lý Hàng hải Việt Nam - Đại lý hàng hải Đà Nẵng</t>
  </si>
  <si>
    <t xml:space="preserve">53 Pasteur, phường Hải Châu I, quận Hải Châu, TP. Đà Nẵng</t>
  </si>
  <si>
    <t xml:space="preserve">0300437898008</t>
  </si>
  <si>
    <t xml:space="preserve">Công ty CP giao nhận kho vận ngoại thương Đà Nẵng</t>
  </si>
  <si>
    <t xml:space="preserve">Lô A-192B, đường 30/4, phường Hòa Cường Bắc, quận Hải Châu, TP. Đã Nẵng</t>
  </si>
  <si>
    <t xml:space="preserve">0400589848</t>
  </si>
  <si>
    <t xml:space="preserve">Chi nhánh Công ty TNHH Harbour Asia Logistics tại Đà Nẵng</t>
  </si>
  <si>
    <t xml:space="preserve">630-632 Ngô Quyền, phường An Hải Tây, quận Sơn Trà, TP. Đà Nẵng</t>
  </si>
  <si>
    <t xml:space="preserve">0306065607004</t>
  </si>
  <si>
    <t xml:space="preserve">Công ty TNHH GVLINK</t>
  </si>
  <si>
    <t xml:space="preserve">60 Cồn Dầu 2, phường Hòa Xuân, quận Cẩm Lệ, TP. Đà Nẵng</t>
  </si>
  <si>
    <t xml:space="preserve">0401557486</t>
  </si>
  <si>
    <t xml:space="preserve">Chi nhánh Công ty CP đại lý vận tải Safi tại Đà Nẵng</t>
  </si>
  <si>
    <t xml:space="preserve">Lô 39, đường số 02, KCN Đà Nẵng, phường An Hải Bắc, quận Sơn Trà, TP. Đà Nẵng</t>
  </si>
  <si>
    <t xml:space="preserve">0301471330004</t>
  </si>
  <si>
    <t xml:space="preserve">Công ty CP Vận tải Đa phương thức Vietranstimex</t>
  </si>
  <si>
    <t xml:space="preserve">0400101901</t>
  </si>
  <si>
    <t xml:space="preserve">Công ty CP vận tải và thuê tàu Đà Nẵng</t>
  </si>
  <si>
    <t xml:space="preserve">113 Hoàng Văn Thụ, phường Phước Ninh, quận Hải Châu, TP. Đà Nẵng</t>
  </si>
  <si>
    <t xml:space="preserve">0400453269</t>
  </si>
  <si>
    <t xml:space="preserve">Công ty TNHH MTV Tiếp vận Khánh Minh</t>
  </si>
  <si>
    <t xml:space="preserve">K164/8 Hoàng Diệu, P. Hải Châu 2, quận Hải Châu, TP. Đà Nẵng</t>
  </si>
  <si>
    <t xml:space="preserve">0401776167</t>
  </si>
  <si>
    <t xml:space="preserve">Công ty TNHH MTV Golden Sea Logistics</t>
  </si>
  <si>
    <t xml:space="preserve">105 Kinh Dương Vương, phường Hòa Minh, quận Liên Chiểu, TP. Đà Nẵng</t>
  </si>
  <si>
    <t xml:space="preserve">0401681081</t>
  </si>
  <si>
    <t xml:space="preserve">Công ty TNHH TNT Express Worldwide (Việt Nam) - Chi nhánh tại TP. Đà Nẵng</t>
  </si>
  <si>
    <t xml:space="preserve">Sân bay quốc tế Đà Nẵng, phường Hòa Thuận Tây, quận Hải Châu, TP. Đà Nẵng</t>
  </si>
  <si>
    <t xml:space="preserve">0100112613005</t>
  </si>
  <si>
    <t xml:space="preserve">03/11/2016</t>
  </si>
  <si>
    <t xml:space="preserve"> </t>
  </si>
  <si>
    <t xml:space="preserve">Bưu điện thành phố Đà Nẵng</t>
  </si>
  <si>
    <t xml:space="preserve">271 Nguyễn Văn Linh, phường Vĩnh Trung, quận Thanh Khê, TP. Đà Nẵng</t>
  </si>
  <si>
    <t xml:space="preserve">0400594679</t>
  </si>
  <si>
    <t xml:space="preserve">Công ty TNHH Giao nhận và Vận tải Thái Minh Thư</t>
  </si>
  <si>
    <t xml:space="preserve">Số 249/8 Hà Huy Tập, phường Hòa Khê, quận Thanh Khê, TP. Đà Nẵng, Việt Nam</t>
  </si>
  <si>
    <t xml:space="preserve">0401547008</t>
  </si>
  <si>
    <t xml:space="preserve">Công ty TNHH H.T Logistics</t>
  </si>
  <si>
    <t xml:space="preserve">46 Nguyễn Thành Hãn, phường Hòa Thuận Tây, quận Hải Châu, TP. Đà Nẵng</t>
  </si>
  <si>
    <t xml:space="preserve">0401813161</t>
  </si>
  <si>
    <t xml:space="preserve">Công ty Cổ phần GEMADEPT - Chi nhánh Đà Nẵng</t>
  </si>
  <si>
    <t xml:space="preserve">39 Quang Trung, phường Hải Châu I, quận Hải Châu, TP. Đà Nẵng, Việt Nam</t>
  </si>
  <si>
    <t xml:space="preserve">0301116791003</t>
  </si>
  <si>
    <t xml:space="preserve">22/05/2017</t>
  </si>
  <si>
    <t xml:space="preserve">Công ty Cổ phần Chứng nhận VietCert</t>
  </si>
  <si>
    <t xml:space="preserve">Số 52 đường Cao Bá Quát, phường An Hải Tây, quận Sơn Trà, TP. Đà Nẵng</t>
  </si>
  <si>
    <t xml:space="preserve">0401312278</t>
  </si>
  <si>
    <t xml:space="preserve">Trung tâm Vận chuyển và Kho vận Miền Trung - Công ty Vận chuyển và Kho vận Bưu Điện</t>
  </si>
  <si>
    <t xml:space="preserve">Tổ 13, phường Hòa Thọ Tây, quận Cẩm Lệ, TP. Đà Nẵng</t>
  </si>
  <si>
    <t xml:space="preserve">0106564768002</t>
  </si>
  <si>
    <t xml:space="preserve">1404
2459</t>
  </si>
  <si>
    <t xml:space="preserve">5/4/2018
10/11/2022</t>
  </si>
  <si>
    <t xml:space="preserve">Công ty TNHH Giao nhận Quốc tế Hà Minh Khang</t>
  </si>
  <si>
    <t xml:space="preserve">126 Nguyễn Tri Phương, phường Chính Gián, quận Thanh Khê, TP. Đà Nẵng, Việt Nam</t>
  </si>
  <si>
    <t xml:space="preserve">0401433096</t>
  </si>
  <si>
    <t xml:space="preserve">Công ty TNHH F.D.T</t>
  </si>
  <si>
    <t xml:space="preserve">04 Trần Thánh Tông, phường An Hải Bắc, quận Sơn Trà, TP. Đà Nẵng, Việt Nam</t>
  </si>
  <si>
    <t xml:space="preserve">0400674902</t>
  </si>
  <si>
    <t xml:space="preserve">Công ty TNHH N&amp;V Bridge</t>
  </si>
  <si>
    <t xml:space="preserve">Tầng 3 454/22 Nguyễn Tri Phương, tổ 11 phường Hòa Cường Bắc, quận Hải Châu, TP. Đà Nẵng</t>
  </si>
  <si>
    <t xml:space="preserve">0401408420</t>
  </si>
  <si>
    <t xml:space="preserve">Công ty TNHH MTV Giao nhận Niểm Tin</t>
  </si>
  <si>
    <t xml:space="preserve">28 Bàu Năng 2, phường Hòa Minh, quận Liên Chiểu, TP. Đà Nẵng, Việt Nam</t>
  </si>
  <si>
    <t xml:space="preserve">0401720372</t>
  </si>
  <si>
    <t xml:space="preserve">Công ty TNHH Đầu tư và Phát triển Hưng Tiến Phát</t>
  </si>
  <si>
    <t xml:space="preserve">418 Nguyễn Tri Phương, phường Hòa Thuận Tây, quận Hải Châu, TP. Đà Nẵng</t>
  </si>
  <si>
    <t xml:space="preserve">0401920646</t>
  </si>
  <si>
    <t xml:space="preserve">Công ty cổ phần Super Cargo Service Đà Nẵng</t>
  </si>
  <si>
    <t xml:space="preserve">Tầng 3 tòa nhà Thành Quân, 132-136 Lê Đình Lý, phường Vĩnh Trung, quận Thanh Khê, TP. Đà Nẵng</t>
  </si>
  <si>
    <t xml:space="preserve">0401911916</t>
  </si>
  <si>
    <t xml:space="preserve">Công ty TNHH Một thành viên Centrans</t>
  </si>
  <si>
    <t xml:space="preserve">Lô C29 KDC Nam cầu Cẩm Lệ, xã Hòa Phước, huyện Hòa Vang, TP. Đà Nẵng</t>
  </si>
  <si>
    <t xml:space="preserve">0401590476</t>
  </si>
  <si>
    <t xml:space="preserve">Công ty TNHH Trung Việt Logistics</t>
  </si>
  <si>
    <t xml:space="preserve">Tầng 6, tòa nhà Trang Lâm Phát, 771 Ngô Quyền, phường An Hải Bắc, quận Sơn Trà, TP. Đà Nẵng</t>
  </si>
  <si>
    <t xml:space="preserve">0401966094</t>
  </si>
  <si>
    <t xml:space="preserve">Công ty TNHH giao nhận vận tải Việt Hương</t>
  </si>
  <si>
    <t xml:space="preserve">468 Điện Biên Phủ, phường Thanh Khê Đông, quận Thanh Khê, TP. Đà Nẵng</t>
  </si>
  <si>
    <t xml:space="preserve">0402058419</t>
  </si>
  <si>
    <t xml:space="preserve">2543
2774</t>
  </si>
  <si>
    <t xml:space="preserve">10/9/2020
7/12/2022</t>
  </si>
  <si>
    <t xml:space="preserve">Công ty cổ phần giao nhận vận chuyển quốc tế</t>
  </si>
  <si>
    <t xml:space="preserve">72 Nại Nam, phường Hòa Cường Bắc, quận Hải Châu, TP. Đà Nẵng</t>
  </si>
  <si>
    <t xml:space="preserve">0400453808</t>
  </si>
  <si>
    <t xml:space="preserve">Công ty TNHH thương mại và dịch vụ Vạn Hải</t>
  </si>
  <si>
    <t xml:space="preserve">Tầng 6, tòa nhà ACB, số 218 Bạch Đằng, phường Phước Ninh, quận Hải Châu, TP. Đà Nẵng</t>
  </si>
  <si>
    <t xml:space="preserve">0401973084</t>
  </si>
  <si>
    <t xml:space="preserve">Công ty TNHH Xuất nhập khẩu Red Brick</t>
  </si>
  <si>
    <t xml:space="preserve">Tầng trệt, số nhà 26, đường Thích Quảng Đức, khu 01, phường Phú Hòa, TP. Thủ Dầu Một, Bình Dương</t>
  </si>
  <si>
    <t xml:space="preserve">3703028269</t>
  </si>
  <si>
    <t xml:space="preserve">Công ty TNHH Vận tải Chiến Mã</t>
  </si>
  <si>
    <t xml:space="preserve">Tầng 3 số 15 Phan Đình Phùng, phường Hải Châu 1, quận Hải Châu, TP. Đà Nẵng</t>
  </si>
  <si>
    <t xml:space="preserve">0402027932</t>
  </si>
  <si>
    <t xml:space="preserve">Công ty Cổ phần ISOLUTION LOGISTICS</t>
  </si>
  <si>
    <t xml:space="preserve">20 đường 2 tháng 9, phường Bình Hiên, quận Hải Châu, TP. Đà Nẵng</t>
  </si>
  <si>
    <t xml:space="preserve">0402220100</t>
  </si>
  <si>
    <t xml:space="preserve">Chi nhánh Công ty Cổ phần dịch vụ hàng hải hàng không Con cá heo tại Đà Nẵng</t>
  </si>
  <si>
    <t xml:space="preserve">Tòa nhà Trực thăng Miền Trung, đường Nguyễn Văn Linh, phường Thạc Gián, quận Thanh Khê, TP. Đà Nẵng</t>
  </si>
  <si>
    <t xml:space="preserve">0305358801008</t>
  </si>
  <si>
    <t xml:space="preserve">Chi nhánh Công ty Chuyển phát nhanh bưu điện - Công ty Cổ phần tại Đà Nẵng</t>
  </si>
  <si>
    <t xml:space="preserve">868 Nguyễn Hữu Thọ, phường Khuê Trung, quận Cẩm Lệ, TP. Đà Nẵng</t>
  </si>
  <si>
    <t xml:space="preserve">0101826868002</t>
  </si>
  <si>
    <t xml:space="preserve">Ngày 6/5/2024: không thể kích hoạt chức năng đại lý do DN chưa đăng ký tài khoản quản trị.</t>
  </si>
  <si>
    <t xml:space="preserve">14. Cục Hải quan Lạng Sơn</t>
  </si>
  <si>
    <t xml:space="preserve">Công ty TNHH Thành Trung</t>
  </si>
  <si>
    <t xml:space="preserve">Số 36A, dốc Tình Tạm, xã Tân Mỹ, huyện Văn Lang, tỉnh Lạng Sơn</t>
  </si>
  <si>
    <t xml:space="preserve">4900258175</t>
  </si>
  <si>
    <t xml:space="preserve">Công ty cổ phần đầu tư và phát triển Thiên Lộc</t>
  </si>
  <si>
    <t xml:space="preserve">Thông Na Hình, xã Thụy Hùng, huyện Văn Lãng, tỉnh Lạng Sơn</t>
  </si>
  <si>
    <t xml:space="preserve">4900770979</t>
  </si>
  <si>
    <t xml:space="preserve">Công ty TNHH Kim Phúc Hà</t>
  </si>
  <si>
    <t xml:space="preserve">Số 16, đường Văn Vỉ, khu tái định cư Phai Luông, P. Chi Lăng, TP. Lạng Sơn</t>
  </si>
  <si>
    <t xml:space="preserve">4900286334</t>
  </si>
  <si>
    <t xml:space="preserve">165
443</t>
  </si>
  <si>
    <t xml:space="preserve">2016-01-29
2019-03-11</t>
  </si>
  <si>
    <t xml:space="preserve">Công ty Cổ phần Hữu nghị Xuân Cương</t>
  </si>
  <si>
    <t xml:space="preserve">175 Trần Đăng Ninh, phường Tam Thanh, TP. Lạng Sơn</t>
  </si>
  <si>
    <t xml:space="preserve">4900239158</t>
  </si>
  <si>
    <t xml:space="preserve">Công ty TNHH Hà Linh Lạng Sơn</t>
  </si>
  <si>
    <t xml:space="preserve">288 đường Bắc Sơn, phường Hoàng Văn Thụ, TP. Lạng Sơn, tỉnh Lạng Sơn</t>
  </si>
  <si>
    <t xml:space="preserve">4900759372</t>
  </si>
  <si>
    <t xml:space="preserve">Công ty TNHH MTV Bách Việt Lạng Sơn</t>
  </si>
  <si>
    <t xml:space="preserve">đường 37M, khu đô thị Phú Lộc IV, khối 6, phường Vĩnh Trại, TP. Lạng Sơn, tỉnh Lạng Sơn</t>
  </si>
  <si>
    <t xml:space="preserve">4900762826</t>
  </si>
  <si>
    <t xml:space="preserve">Công ty CP sản xuất và thương mại Lạng Sơn</t>
  </si>
  <si>
    <t xml:space="preserve">125 Trần Đăng Ninh, phường Tam Thanh, TP. Lạng Sơn, tỉnh Lạng Sơn</t>
  </si>
  <si>
    <t xml:space="preserve">4900102160</t>
  </si>
  <si>
    <t xml:space="preserve">14/7/2022</t>
  </si>
  <si>
    <t xml:space="preserve">Công ty CP sản xuất và xuất nhập khẩu Đạt Phát</t>
  </si>
  <si>
    <t xml:space="preserve">Số nhà 85A khu Dây Thép, thị trấn Đồng Đăng, huyện Cao Lộc, tỉnh Lạng Sơn</t>
  </si>
  <si>
    <t xml:space="preserve">4900228283</t>
  </si>
  <si>
    <t xml:space="preserve">Công ty CP kho ngoại quan Chi Ma - Bắc Kinh</t>
  </si>
  <si>
    <t xml:space="preserve">Lô 32 Trung tâm thương mại dịch vụ cửa khẩu Chi Ma, xã Yên Khoái, huyện Lộc Bình, tỉnh Lạng Sơn</t>
  </si>
  <si>
    <t xml:space="preserve">4900603174</t>
  </si>
  <si>
    <t xml:space="preserve">Công ty TNHH Thương mại Sơn Hà</t>
  </si>
  <si>
    <t xml:space="preserve">134 Ngô Quyền, phường Đông Kinh, TP. Lạng Sơn, tỉnh Lạng Sơn</t>
  </si>
  <si>
    <t xml:space="preserve">4900212639</t>
  </si>
  <si>
    <t xml:space="preserve">Công ty TNHH Tuấn Hường Lạng Sơn</t>
  </si>
  <si>
    <t xml:space="preserve">Số 104 Phan Đình Phùng, phường Hoàng Văn Thụ, TP. Lạng Sơn, tỉnh Lạng Sơn</t>
  </si>
  <si>
    <t xml:space="preserve">4900762054</t>
  </si>
  <si>
    <t xml:space="preserve">Công ty CP Thương mại xuất nhập khẩu Thành Lợi</t>
  </si>
  <si>
    <t xml:space="preserve">Thôn Pò Đứa, xã Mai Pha, TP. Lạng Sơn, tỉnh Lạng Sơn</t>
  </si>
  <si>
    <t xml:space="preserve">4900219641</t>
  </si>
  <si>
    <t xml:space="preserve">Công ty CP Đầu tư và Thương mại Thanh Phát</t>
  </si>
  <si>
    <t xml:space="preserve">thôn Mai Thanh, xã Mai Pha, TP. Lạng Sơn, tỉnh Lạng Sơn</t>
  </si>
  <si>
    <t xml:space="preserve">4900762110</t>
  </si>
  <si>
    <t xml:space="preserve">Công ty cổ phần thương mại và dịch vụ xuất nhập khẩu Hòa An</t>
  </si>
  <si>
    <t xml:space="preserve">100B Lê Lợi, phường Vĩnh Trại, TP. Lạng Sơn</t>
  </si>
  <si>
    <t xml:space="preserve">4900772038</t>
  </si>
  <si>
    <t xml:space="preserve">Công ty TNHH thương mại TMT Lạng Sơn</t>
  </si>
  <si>
    <t xml:space="preserve">Số 03, đường Minh Khai, phường Hoàng Văn Thụ, TP. Lạng Sơn, tỉnh Lạng Sơn</t>
  </si>
  <si>
    <t xml:space="preserve">4900791471</t>
  </si>
  <si>
    <t xml:space="preserve">Chi nhánh Lạng Sơn - Công ty Cổ phần BHN Việt Nam</t>
  </si>
  <si>
    <t xml:space="preserve">Số 44, phố Đinh Tiên Hoàng, phường Chi Lăng, TP. Lạng Sơn, tỉnh Lạng Sơn </t>
  </si>
  <si>
    <t xml:space="preserve">0106933253001</t>
  </si>
  <si>
    <t xml:space="preserve">Công ty TNHH MTV Nguyễn Hoàng Gia Khánh</t>
  </si>
  <si>
    <t xml:space="preserve">Số 33, đường Văn Vi, phường Chi Lăng, TP. Lạng Sơn, tỉnh Lạng Sơn</t>
  </si>
  <si>
    <t xml:space="preserve">4900660447</t>
  </si>
  <si>
    <t xml:space="preserve">Công ty TNHH MTV Thương mại và XNK An Lộc Lạng Sơn</t>
  </si>
  <si>
    <t xml:space="preserve">Số 29, phố Tinh Dầu 2, phường Vĩnh Trại, TP. Lạng Sơn, tỉnh Lạng Sơn</t>
  </si>
  <si>
    <t xml:space="preserve">4900808911</t>
  </si>
  <si>
    <t xml:space="preserve">Công ty CP Thương mại Quốc tế Hữu Vượng</t>
  </si>
  <si>
    <t xml:space="preserve">Số 50, khu Lò Rèn, thị trấn Đồng Đăng, huyện Cao Lộc, tỉnh Lạng Sơn</t>
  </si>
  <si>
    <t xml:space="preserve">4900636571</t>
  </si>
  <si>
    <t xml:space="preserve">Công ty TNHH Ngọc Diệp</t>
  </si>
  <si>
    <t xml:space="preserve">Số 25 đường Ngô Thì Sỹ, phường Tam Thanh, TP. Lạng Sơn, tỉnh Lạng Sơn</t>
  </si>
  <si>
    <t xml:space="preserve">4900228808</t>
  </si>
  <si>
    <t xml:space="preserve">Chi nhánh Công ty TNHH SG Sagawa Việt Nam tại Đà Nẵng</t>
  </si>
  <si>
    <t xml:space="preserve">Lô 15 khu A2, khu phức hợp đô thị, thương mại cao tầng Phương Trang, phường Hòa Minh, quận Liên Chiểu, Tp. Đà Nẵng</t>
  </si>
  <si>
    <t xml:space="preserve">0313166148001</t>
  </si>
  <si>
    <t xml:space="preserve">4330
2415</t>
  </si>
  <si>
    <t xml:space="preserve">27/12/2017
3/11/2022</t>
  </si>
  <si>
    <t xml:space="preserve">Công ty TNHH Thương mại và Vận tải Quốc tế Ali Việt Nam</t>
  </si>
  <si>
    <t xml:space="preserve">Tầng 3, tòa nhà BIDV, số 29 đường Lê Lợi, phường Vĩnh Trại, thành phố Lạng Sơn, tỉnh Lạng Sơn</t>
  </si>
  <si>
    <t xml:space="preserve">4900822257</t>
  </si>
  <si>
    <t xml:space="preserve">Công ty TNHH Thương mại và 
Xuất nhập khẩu Sơn Phong</t>
  </si>
  <si>
    <t xml:space="preserve">Tầng 3 tòa nhà BIDV, số 29 đường Lê Lợi, phường Vĩnh Trại, TP. Lạng Sơn, tỉnh Lạng Sơn</t>
  </si>
  <si>
    <t xml:space="preserve">4900837951</t>
  </si>
  <si>
    <t xml:space="preserve">04/3/2019</t>
  </si>
  <si>
    <t xml:space="preserve">Công ty TNHH Thái Việt Fruit</t>
  </si>
  <si>
    <t xml:space="preserve">Tầng 2, thửa đất 401 402, khối 3, phường Vĩnh Trại, TP. Lạng Sơn, tỉnh Lạng Sơn</t>
  </si>
  <si>
    <t xml:space="preserve">4900821422</t>
  </si>
  <si>
    <t xml:space="preserve">Công ty TNHH thương mại vận tải quốc tế Hoàng Anh</t>
  </si>
  <si>
    <t xml:space="preserve">Thôn Phai Trần, Nặm Thoỏng, xã Hoàng Đồng, TP. Lạng Sơn, tỉnh Lạng Sơn</t>
  </si>
  <si>
    <t xml:space="preserve">4900789602</t>
  </si>
  <si>
    <t xml:space="preserve">1034
1202</t>
  </si>
  <si>
    <t xml:space="preserve">15/6/2022
30/5/2023</t>
  </si>
  <si>
    <t xml:space="preserve">Công ty TNHH Thương mại Xuất nhập khẩu PPG</t>
  </si>
  <si>
    <t xml:space="preserve">Số 07, ngõ 07, đường Nguyễn Đình Lộc, thị trấn Đồng Đăng, huyện Cao Lộc, tỉnh Lạng Sơn</t>
  </si>
  <si>
    <t xml:space="preserve">4900854643</t>
  </si>
  <si>
    <t xml:space="preserve">Công ty TNHH Xuất nhập khẩu Hoàng Anh LS</t>
  </si>
  <si>
    <t xml:space="preserve">Số 11A, ngõ 5, đường Tam Thanh, phường Tam Thanh, TP. Lạng Sơn, tỉnh Lạng Sơn</t>
  </si>
  <si>
    <t xml:space="preserve">4900824864</t>
  </si>
  <si>
    <t xml:space="preserve">Công ty cổ phần Mai Linh Đông Đô - Chi nhánh Lạng Sơn</t>
  </si>
  <si>
    <t xml:space="preserve">Số 24 Lý Thường Kiệt, phường Vĩnh Trại, TP. Lạng Sơn, tỉnh Lạng Sơn</t>
  </si>
  <si>
    <t xml:space="preserve">0101410563007</t>
  </si>
  <si>
    <t xml:space="preserve">Công ty TNHH Thuận An 999</t>
  </si>
  <si>
    <t xml:space="preserve">Ngõ 660, Trần Đăng Ninh, Hoàng Đồng, TP. Lạng Sơn, tỉnh Lạng Sơn</t>
  </si>
  <si>
    <t xml:space="preserve">4900849717</t>
  </si>
  <si>
    <t xml:space="preserve">Công ty TNHH Vận tải VHL Logistics</t>
  </si>
  <si>
    <t xml:space="preserve">Số 9, ngõ 353 Bà Triệu, Hoàng Văn Thụ, TP. Lạng Sơn, tỉnh Lạng Sơn</t>
  </si>
  <si>
    <t xml:space="preserve">4900858574</t>
  </si>
  <si>
    <t xml:space="preserve">Công ty TNHH Tuấn Minh</t>
  </si>
  <si>
    <t xml:space="preserve">Cửa khẩu Chi Ma, xã Yên Khoái, huyện Lộc Bình, Lạng Sơn</t>
  </si>
  <si>
    <t xml:space="preserve">4900236502</t>
  </si>
  <si>
    <t xml:space="preserve">Công ty TNHH MTV BHN Logistics</t>
  </si>
  <si>
    <t xml:space="preserve">Số 44 Đinh Tiên Hoàng, phường Chi Lăng, TP. Lạng Sơn, tỉnh Lạng Sơn</t>
  </si>
  <si>
    <t xml:space="preserve">4900821278</t>
  </si>
  <si>
    <t xml:space="preserve">Công ty TNHH MTV Xuất nhập khẩu Thế Phi</t>
  </si>
  <si>
    <t xml:space="preserve">Kiot 09, bãi xe Thịnh Vượng, đường Trục Chính, xã Tân Thanh, huyện Văn Lãng, tỉnh Lạng Sơn</t>
  </si>
  <si>
    <t xml:space="preserve">4900874625</t>
  </si>
  <si>
    <t xml:space="preserve">18/4/2023</t>
  </si>
  <si>
    <t xml:space="preserve">Công ty TNHH Thuận An 168</t>
  </si>
  <si>
    <t xml:space="preserve">Số 113, đường Bà Triệu, phường Hoàng Văn Thụ, TP. Lạng Sơn, tỉnh Lạng Sơn, Việt Nam</t>
  </si>
  <si>
    <t xml:space="preserve">4900877915</t>
  </si>
  <si>
    <t xml:space="preserve">Công ty TNHH Thương mại và Xuất nhập khẩu Cự Hiên Vĩnh Việt Nam</t>
  </si>
  <si>
    <t xml:space="preserve">Số 140, đường Nhánh Bắc Tân Thanh, xã Tân Thanh, huyện Văn Lãng, tỉnh Lạng Sơn, Việt Nam</t>
  </si>
  <si>
    <t xml:space="preserve">4900867473</t>
  </si>
  <si>
    <t xml:space="preserve">14/12/2021</t>
  </si>
  <si>
    <t xml:space="preserve">Công ty Cổ phần Vận tải Quốc tế Việt Logi</t>
  </si>
  <si>
    <t xml:space="preserve">Số 72, đường Lý Thường Kiệt, khối 6, phường Vĩnh Trại, thành phố Lạng Sơn, tỉnh Lạng Sơn</t>
  </si>
  <si>
    <t xml:space="preserve">4900868621</t>
  </si>
  <si>
    <t xml:space="preserve">Công ty cổ phần giao nhận vận tải và Xuất nhập khẩu THL</t>
  </si>
  <si>
    <t xml:space="preserve">Số 61, đường Chu Văn An, phường Vĩnh Trại, TP. Lạng Sơn, tỉnh Lạng Sơn</t>
  </si>
  <si>
    <t xml:space="preserve">4900817803</t>
  </si>
  <si>
    <t xml:space="preserve">Công ty TNHH Logistics Hữu Nghị</t>
  </si>
  <si>
    <t xml:space="preserve">Bến xe Xuân Cương, cửa khẩu Hữu Nghị, thôn Kéo Kham, TT. Đồng Đăng, huyện Cao Lộc, tỉnh Lạng Sơn</t>
  </si>
  <si>
    <t xml:space="preserve">4900877739</t>
  </si>
  <si>
    <t xml:space="preserve">Công ty TNHH New Lê Gia</t>
  </si>
  <si>
    <t xml:space="preserve">Số 5 đường Đinh Liệt, phường Vĩnh Trại, TP. Lạng Sơn, tỉnh Lạng Sơn</t>
  </si>
  <si>
    <t xml:space="preserve">4900887991</t>
  </si>
  <si>
    <t xml:space="preserve">31/8/2022</t>
  </si>
  <si>
    <t xml:space="preserve">Công ty Cổ phần Xuất nhập khẩu Sao Phương Bắc</t>
  </si>
  <si>
    <t xml:space="preserve">Đường số 26, KĐT Nam Hoàng Đồng, xã Hoàng Đồng, TP. Lạng sơn, Lạng Sơn</t>
  </si>
  <si>
    <t xml:space="preserve">4900872547</t>
  </si>
  <si>
    <t xml:space="preserve">Công ty Cổ phần Thương mại và Dịch vụ Logistics Hải Hậu</t>
  </si>
  <si>
    <t xml:space="preserve">Số nhà 233 đường Hùng Vương, xã Mai Pha, TP.Lạng Sơn, Lạng Sơn</t>
  </si>
  <si>
    <t xml:space="preserve">4900893346</t>
  </si>
  <si>
    <t xml:space="preserve">Công ty TNHH TA168</t>
  </si>
  <si>
    <t xml:space="preserve">Số 41 Bông Lau 5, KĐT Phú Lộc 1, phường Hoàng Văn Thụ, TP. Lạng Sơn, tỉnh Lạng Sơn</t>
  </si>
  <si>
    <t xml:space="preserve">4900889357</t>
  </si>
  <si>
    <t xml:space="preserve">Công ty TNHH MTV Dương Gia 88</t>
  </si>
  <si>
    <t xml:space="preserve">Khu Pò Mục, TT Lộc Bình, huyện Lộc Bình, Lạng Sơn</t>
  </si>
  <si>
    <t xml:space="preserve">4900873290</t>
  </si>
  <si>
    <t xml:space="preserve">Công ty TNHH Thương mại và Dịch vụ vận tải Đức Bảo</t>
  </si>
  <si>
    <t xml:space="preserve">Khu kinh tế cửa khẩu Hữu Nghị, thôn Kéo Kham, TT. Đồng Đăng, huyện Cao Lộc, Lạng Sơn</t>
  </si>
  <si>
    <t xml:space="preserve">4900774860</t>
  </si>
  <si>
    <t xml:space="preserve">15. Cục Hải quan Lào Cai</t>
  </si>
  <si>
    <t xml:space="preserve">Công ty CP Logistics Kim Thành</t>
  </si>
  <si>
    <t xml:space="preserve">Lô KB13 đường T5, Khu thương mại-Công nghiệp Kim Thành, phường Duyên Hải, TP. Lào Cai, tỉnh Lào Cai.</t>
  </si>
  <si>
    <t xml:space="preserve">Công ty TNHH MTV Xuân Phát</t>
  </si>
  <si>
    <t xml:space="preserve">SN 141 Lương Khánh Thiện, phường Duyên Hải, TP Lào Cai</t>
  </si>
  <si>
    <t xml:space="preserve">5300323508</t>
  </si>
  <si>
    <t xml:space="preserve">Công ty CP XNK tỉnh Lào Cai</t>
  </si>
  <si>
    <t xml:space="preserve">Số 504, đường Hoàng Liên, phường Cốc Lếu, thành phố Lào Cai, tỉnh Lào Cai</t>
  </si>
  <si>
    <t xml:space="preserve">5300103414</t>
  </si>
  <si>
    <t xml:space="preserve">Công ty Cổ phần khoáng sản Hoàng Gia</t>
  </si>
  <si>
    <t xml:space="preserve">Lô 6 đường Trần Quang Khải, phường Duyên Hải, TP. Lào Cai, tỉnh Lào Cai</t>
  </si>
  <si>
    <t xml:space="preserve">5300241090</t>
  </si>
  <si>
    <t xml:space="preserve">Công ty TNHH thương mại tổng hợp Nghĩa Anh</t>
  </si>
  <si>
    <t xml:space="preserve">số 312, đường Khánh Yên, phường Phố Mới, TP. Lào Cai, tỉnh Lào Cai</t>
  </si>
  <si>
    <t xml:space="preserve">5300235026</t>
  </si>
  <si>
    <t xml:space="preserve">Công ty TNHH XNK &amp; XD Thương mại Hoàng Quân</t>
  </si>
  <si>
    <t xml:space="preserve">Lô K1, đường M1, khu công nghiệp Đông Phố Mới, phường Phố Mới, TP. Lào Cai, tỉnh Lào Cai</t>
  </si>
  <si>
    <t xml:space="preserve">5300637374</t>
  </si>
  <si>
    <t xml:space="preserve">Công ty TNHH Hoa Phong</t>
  </si>
  <si>
    <t xml:space="preserve">số 121 đường Nguyễn Huệ, phường Phố Mới, TP. Lào Cai, tỉnh Lào Cai</t>
  </si>
  <si>
    <t xml:space="preserve">5300199850</t>
  </si>
  <si>
    <t xml:space="preserve">Trung tâm dịch vụ Khu Kinh tế tỉnh Lào Cai</t>
  </si>
  <si>
    <t xml:space="preserve">Số 001, đường Thủ Dầu Một, phường Duyên Hải, TP. Lào Cai, tỉnh Lào Cai, Việt Nam</t>
  </si>
  <si>
    <t xml:space="preserve">5300219899</t>
  </si>
  <si>
    <t xml:space="preserve">Công ty TNHH Một thành viên Dịch vụ và Thương Mại Nhật Tân</t>
  </si>
  <si>
    <t xml:space="preserve">Số 10 đường Hoàng Văn Thụ, tổ 14, phường Cốc Lếu, thành phố Lào Cai, tỉnh Lào Cai                                              </t>
  </si>
  <si>
    <t xml:space="preserve">5300372488</t>
  </si>
  <si>
    <t xml:space="preserve">Công ty TNHH MTV Vận tải Hàng hóa Hữu Nghị</t>
  </si>
  <si>
    <t xml:space="preserve">Số 191, đường Nhạc Sơn, tổ 24, phường Cốc Lếu, TP. Lào Cai, tỉnh Lào Cai, Việt Nam</t>
  </si>
  <si>
    <t xml:space="preserve">5300630876</t>
  </si>
  <si>
    <t xml:space="preserve">16. Cục Hải quan tỉnh Đắk Lắk</t>
  </si>
  <si>
    <t xml:space="preserve">Công ty TNHH Tư vấn dịch vụ thương mại TCA</t>
  </si>
  <si>
    <t xml:space="preserve">60 Phù Đổng Thiên Vương, phường 8, TP. Đà Lạt, Lâm Đồng</t>
  </si>
  <si>
    <t xml:space="preserve">5801269474</t>
  </si>
  <si>
    <t xml:space="preserve">Công ty TNHH Tuấn Vũ Xanh</t>
  </si>
  <si>
    <t xml:space="preserve">Số 3A, Hoàng Hoa Thám, phường 10, TP. Đà Lạt, tỉnh Lâm Đồng</t>
  </si>
  <si>
    <t xml:space="preserve">5801196674</t>
  </si>
  <si>
    <t xml:space="preserve">Công ty TNHH thương mại và dịch vụ Logistics Anna</t>
  </si>
  <si>
    <t xml:space="preserve">Số 78 đường Hoàng Văn Thụ, phường 5, TP. Đà Lạt, tỉnh Lâm Đồng, Việt Nam</t>
  </si>
  <si>
    <t xml:space="preserve">5801436407</t>
  </si>
  <si>
    <t xml:space="preserve">Công ty Cổ phần Dịch vụ nông nghiệp SALA</t>
  </si>
  <si>
    <t xml:space="preserve">18 Đào Tấn, phường Tân Lợi, TP. Buôn Ma Thuột, tỉnh Đắk Lắk</t>
  </si>
  <si>
    <t xml:space="preserve">6001735576</t>
  </si>
  <si>
    <t xml:space="preserve">17. Cục Hải quan tỉnh Quảng Trị</t>
  </si>
  <si>
    <t xml:space="preserve">Công ty TNHH MTV 18 Lao Bảo</t>
  </si>
  <si>
    <t xml:space="preserve">Số 18, quốc lộ 9, thị trấn Lao Bảo, huyện Hướng Hóa, tỉnh Quảng Trị</t>
  </si>
  <si>
    <t xml:space="preserve">3200510525</t>
  </si>
  <si>
    <t xml:space="preserve">Công ty TNHH MTV Quang Chấn Hưng</t>
  </si>
  <si>
    <t xml:space="preserve">khóm Xuân Phước, thị trấn Lao Bảo, huyện Hướng Hóa, tỉnh Quảng Trị</t>
  </si>
  <si>
    <t xml:space="preserve">3200576861</t>
  </si>
  <si>
    <t xml:space="preserve">Công ty TNHH MTV TM-DL quốc tế Đồng Lợi</t>
  </si>
  <si>
    <t xml:space="preserve">52 Nguyễn Du, phường 5, thành phố Đông Hà, tỉnh Quảng Trị</t>
  </si>
  <si>
    <t xml:space="preserve">3200588553</t>
  </si>
  <si>
    <t xml:space="preserve">Công ty trách nhiệm hữu hạn LDA</t>
  </si>
  <si>
    <t xml:space="preserve">Khóm Tây Chín, thị trấn Lao Bảo, huyện Hướng Hóa, tỉnh Quảng Trị</t>
  </si>
  <si>
    <t xml:space="preserve">3200644007</t>
  </si>
  <si>
    <t xml:space="preserve">18. Cục Hải quan tỉnh Bắc Ninh</t>
  </si>
  <si>
    <t xml:space="preserve">Công ty cổ phần Logistics ASG</t>
  </si>
  <si>
    <t xml:space="preserve">Lô số 5, KCN Yên Bình, phường Đồng Tiến, thị xã Phổ Yên, tỉnh Thái Nguyên</t>
  </si>
  <si>
    <t xml:space="preserve">4601126886</t>
  </si>
  <si>
    <t xml:space="preserve">Công ty TNHH thương mại và xuất nhập khẩu Nam Hoa</t>
  </si>
  <si>
    <t xml:space="preserve">só 33 đường Nguyễn Văn Cừ, phường Ninh Xá, TP. Bắc Ninh, tỉnh Bắc Ninh</t>
  </si>
  <si>
    <t xml:space="preserve">2300561345</t>
  </si>
  <si>
    <t xml:space="preserve">Công ty TNHH ALS Bắc Ninh</t>
  </si>
  <si>
    <t xml:space="preserve">Lô CN 05 đường YP6, KCN Yên Phong, xã Yên Trung, huyện Yên Phong, tỉnh Bắc Ninh</t>
  </si>
  <si>
    <t xml:space="preserve">2300478023</t>
  </si>
  <si>
    <t xml:space="preserve">Công ty cổ phần ALS Đông Hà Nội</t>
  </si>
  <si>
    <t xml:space="preserve">số 10, đường 5, KCN VSIP Bắc Ninh, xã Phù Chẩn, thị xã Từ Sơn, tỉnh Bắc Ninh</t>
  </si>
  <si>
    <t xml:space="preserve">2300753985</t>
  </si>
  <si>
    <t xml:space="preserve">Công ty CP Kết Nối Việt</t>
  </si>
  <si>
    <t xml:space="preserve">Số 09 phố Lương Ngọc Quyến, p. Kinh Bắc, tp. Bắc Ninh, Bắc Ninh</t>
  </si>
  <si>
    <t xml:space="preserve">0101506917</t>
  </si>
  <si>
    <t xml:space="preserve">19/5/2023</t>
  </si>
  <si>
    <t xml:space="preserve">Công ty cổ phần đầu tư thương mại và dịch vụ Ngôi sao xanh</t>
  </si>
  <si>
    <t xml:space="preserve">Đường YP6, KCN Yên Phong, Yên Trung, huyện Yên Phong, Bắc Ninh</t>
  </si>
  <si>
    <t xml:space="preserve">0104438535</t>
  </si>
  <si>
    <t xml:space="preserve">Chi nhánh Công ty CP Kho vận Quốc tế Vast tại Thái Nguyên</t>
  </si>
  <si>
    <t xml:space="preserve">tầng 1 tòa nhà ALS, khu công nghiệp Yên Bình, phường Đồng Tiến, thị xã Phổ Yên, tỉnh Bắc Ninh</t>
  </si>
  <si>
    <t xml:space="preserve">0105640663-001</t>
  </si>
  <si>
    <t xml:space="preserve">22/03/2018</t>
  </si>
  <si>
    <t xml:space="preserve">Công ty TNHH Tiếp vận Hoàng Kim</t>
  </si>
  <si>
    <t xml:space="preserve">Tòa nhà Trung Thành, số 10 Nguyễn Đăng Đạo, t.p Bắc Ninh, Bắc Ninh</t>
  </si>
  <si>
    <t xml:space="preserve">2300328765</t>
  </si>
  <si>
    <t xml:space="preserve">Công ty TNHH tiếp vận DASUKA</t>
  </si>
  <si>
    <t xml:space="preserve">NQ5 Lô 20.22 đường Nguyễn Quyền, phường Đại Phúc, TP. Bắc Ninh, tỉnh Bắc Ninh</t>
  </si>
  <si>
    <t xml:space="preserve">2300345182</t>
  </si>
  <si>
    <t xml:space="preserve">Công ty Cổ phần Tiếp vận Thế Kỷ</t>
  </si>
  <si>
    <t xml:space="preserve">Lô CN1-1, đường YP6, KCN Yen Phong, xã Đông Phong, huyện Yên Phong, tỉnh Bắc Ninh</t>
  </si>
  <si>
    <t xml:space="preserve">4601157771</t>
  </si>
  <si>
    <t xml:space="preserve">Chi nhánh công ty Cổ phần Tiếp vận Thế Kỷ</t>
  </si>
  <si>
    <t xml:space="preserve">Lô CN1-1, đường YP6, KCN Yên Phong, xã Đông Phong, huyện Yên Phong, Bắc Ninh</t>
  </si>
  <si>
    <t xml:space="preserve">4601157771001</t>
  </si>
  <si>
    <t xml:space="preserve">Công ty TNHH Tiếp vận Thái Dương</t>
  </si>
  <si>
    <t xml:space="preserve">Số 63 Đào Tấn, phường Võ Cường, TP. Bắc Ninh, tỉnh Bắc Ninh</t>
  </si>
  <si>
    <t xml:space="preserve">2300291804</t>
  </si>
  <si>
    <t xml:space="preserve">Công ty TNHH Tiếp vận và Thương mại Việt Tín</t>
  </si>
  <si>
    <t xml:space="preserve">Số nhà BT71, đường Bùi Thị Xuân, phường Võ Cường, TP. Bắc Ninh, tỉnh Bắc Ninh</t>
  </si>
  <si>
    <t xml:space="preserve">0103960033</t>
  </si>
  <si>
    <t xml:space="preserve">Công ty TNHH Xuất nhập khẩu Quốc tế CELTIC</t>
  </si>
  <si>
    <t xml:space="preserve">Số 26L, phố Chùa Dận, phường Đình Bảng, thị xã Từ Sơn, tỉnh Bắc Ninh, Việt Nam</t>
  </si>
  <si>
    <t xml:space="preserve">2300861733</t>
  </si>
  <si>
    <t xml:space="preserve">Công ty TNHH Logistics Quốc tế Con Đường Tơ Lụa Mới</t>
  </si>
  <si>
    <t xml:space="preserve">Kiốt 30, chợ trung tâm Lim, thị trấn Lim, huyện Tiên Du, tỉnh Bắc Ninh, Việt Nam</t>
  </si>
  <si>
    <t xml:space="preserve">2300940689</t>
  </si>
  <si>
    <t xml:space="preserve">Công ty TNHH Minh An Bắc Ninh</t>
  </si>
  <si>
    <t xml:space="preserve">Phòng 303, tòa nhà Trung Thành, số 10 đường Nguyễn Đăng Đạo, phường Tiến An, TP. Bắc Ninh, tỉnh Bắc Ninh</t>
  </si>
  <si>
    <t xml:space="preserve">2300748209</t>
  </si>
  <si>
    <t xml:space="preserve">Công ty Cổ phần Vận tải CMC Bắc Ninh</t>
  </si>
  <si>
    <t xml:space="preserve">Số 22, tổ 3, khu Công Bình, phường Vũ Ninh, TP. Bắc Ninh, tỉnh Bắc Ninh </t>
  </si>
  <si>
    <t xml:space="preserve">2300857790</t>
  </si>
  <si>
    <t xml:space="preserve">Công ty TNHH Thương mại và Giao nhận vận tải LTL</t>
  </si>
  <si>
    <t xml:space="preserve">Số 39 đường Giáp Hải, phường Xương Giang, TP. Bắc Giang, tỉnh Bắc Giang</t>
  </si>
  <si>
    <t xml:space="preserve">2400816854</t>
  </si>
  <si>
    <t xml:space="preserve">Công ty TNHH Thương mại Dịch vụ ADL</t>
  </si>
  <si>
    <t xml:space="preserve">Phòng 262, tầng 2, tòa nhà TTTM Grand Plaza, 117 Trần Duy Hưng, phường Trung Hòa, quận Cầu Giấy, TP. Hà Nội</t>
  </si>
  <si>
    <t xml:space="preserve">2300875912</t>
  </si>
  <si>
    <t xml:space="preserve">Công ty TNHH Quản lý chuỗi cung ứng Quốc tế Jusda Việt Nam</t>
  </si>
  <si>
    <t xml:space="preserve">Nhà xưởng H-01, khu công nghiệp Quế Võ mở rộng, xã Phượng Mao, huyện Quế Võ, tỉnh Bắc Ninh, Việt Nam</t>
  </si>
  <si>
    <t xml:space="preserve">2300328130</t>
  </si>
  <si>
    <t xml:space="preserve">3344
1442</t>
  </si>
  <si>
    <t xml:space="preserve">31/10/2018
29/6/2023</t>
  </si>
  <si>
    <t xml:space="preserve">Công TY Cổ Phần Đầu Tư Thương Mại Và Dịch Vụ NAMSAN</t>
  </si>
  <si>
    <t xml:space="preserve">Toà nhà ALST, Lô số 5, Khu công nghiệp Yên Bình, phường Đồng Tiến, thị xã Phổ Yên, tỉnh Thái Nguyên</t>
  </si>
  <si>
    <t xml:space="preserve">4601529130</t>
  </si>
  <si>
    <t xml:space="preserve">22/02/2019</t>
  </si>
  <si>
    <t xml:space="preserve">Công ty TNHH Thương mại Dịch vụ và Tổng hợp Dương Phát</t>
  </si>
  <si>
    <t xml:space="preserve">Nhà riêng ông Ngô Văn Hưng, khu Khả Lễ, phường Võ Cường, TP. Bắc Ninh, tỉnh Bắc Ninh, Việt Nam</t>
  </si>
  <si>
    <t xml:space="preserve">2300886826</t>
  </si>
  <si>
    <t xml:space="preserve">Công ty TNHH Sản xuất và Thương mại THC</t>
  </si>
  <si>
    <t xml:space="preserve">(NR Đinh Thu Hồng) khu 3, phường Đáp Cầu, TP. Bắc Ninh, tỉnh Bắc Ninh</t>
  </si>
  <si>
    <t xml:space="preserve">Công ty TNHH Logistics Cao Thiếu Hà</t>
  </si>
  <si>
    <t xml:space="preserve">Số nhà 291, đường Hàn Thuyên, khu phố Thanh An, phường Vũ Ninh, TP. Bắc Ninh, tỉnh Bắc Ninh</t>
  </si>
  <si>
    <t xml:space="preserve">2301132677</t>
  </si>
  <si>
    <t xml:space="preserve">Công ty TNHH Vận tải Quốc tế Đại Lâm Mộc</t>
  </si>
  <si>
    <t xml:space="preserve">Số 19A đường Hoàng Văn Thụ, phường Ngô Quyền, TP. Bắc Giang, tỉnh Bắc Giang, Việt Nam</t>
  </si>
  <si>
    <t xml:space="preserve">2400886844</t>
  </si>
  <si>
    <t xml:space="preserve">Công ty TNHH Dịch vụ Thương mại Ninh Phát</t>
  </si>
  <si>
    <t xml:space="preserve">Thông Nghĩa Chỉ, xã Minh Đạo, huyện Tiên Du, tỉnh Bắc Ninh, Việt Nam</t>
  </si>
  <si>
    <t xml:space="preserve">2301081976</t>
  </si>
  <si>
    <t xml:space="preserve">Công ty TNHH Tiếp vận quốc tế DHS</t>
  </si>
  <si>
    <t xml:space="preserve">Tầng 9, tòa nhà VNPT, số 3 Lý Thái Tổ, phường Ninh Xá, TP. Bắc Ninh, tỉnh Bắc Ninh</t>
  </si>
  <si>
    <t xml:space="preserve">2301131521</t>
  </si>
  <si>
    <t xml:space="preserve">Công ty cổ phần SBI</t>
  </si>
  <si>
    <t xml:space="preserve">Khu đô thị mới Quế Võ II, xã Phượng Mao, huyện Quế Võ, tỉnh Bắc Ninh</t>
  </si>
  <si>
    <t xml:space="preserve">2300575475</t>
  </si>
  <si>
    <t xml:space="preserve">Công ty TNHH MTV Long Minh</t>
  </si>
  <si>
    <t xml:space="preserve">Khu 2, phường Đại Phúc, thành phố Bắc Ninh, tỉnh Bắc Ninh</t>
  </si>
  <si>
    <t xml:space="preserve">2300540419</t>
  </si>
  <si>
    <t xml:space="preserve">01</t>
  </si>
  <si>
    <t xml:space="preserve">04/01/2022</t>
  </si>
  <si>
    <t xml:space="preserve">Công ty TNHH Thương mại Dịch vụ Tiếp vận Đức Thịnh</t>
  </si>
  <si>
    <t xml:space="preserve">Số 21, phố Nguyễn Đức Ánh, khu 3, phường Đại Phúc, thành phố Bắc Ninh, tỉnh Bắc Ninh</t>
  </si>
  <si>
    <t xml:space="preserve">2300975804</t>
  </si>
  <si>
    <t xml:space="preserve">Công ty TNHH Logistics và Thương mại TKK</t>
  </si>
  <si>
    <t xml:space="preserve">Khu Lãm Trại, phường Vân Dương, TP. Bắc Ninh, tỉnh Bắc Ninh</t>
  </si>
  <si>
    <t xml:space="preserve">2300854415</t>
  </si>
  <si>
    <t xml:space="preserve">927
685</t>
  </si>
  <si>
    <t xml:space="preserve">3/4/2019
20/3/2024</t>
  </si>
  <si>
    <t xml:space="preserve">Công ty Cổ phần Tiếp vận Châu Á Thái Bình Dương</t>
  </si>
  <si>
    <t xml:space="preserve">88 đường Võ Thị Sáu, phường Ninh Xá, TP. Bắc Ninh, tỉnh Bắc Ninh</t>
  </si>
  <si>
    <t xml:space="preserve">0106701559</t>
  </si>
  <si>
    <t xml:space="preserve">2359</t>
  </si>
  <si>
    <t xml:space="preserve">27/10/2022</t>
  </si>
  <si>
    <t xml:space="preserve">Công ty TNHH Tiếp vận Maxim</t>
  </si>
  <si>
    <t xml:space="preserve">Đường Nguyễn cao, phường Võ Cường, TP. Bắc Ninh, tỉnh Bắc Ninh</t>
  </si>
  <si>
    <t xml:space="preserve">2300971084</t>
  </si>
  <si>
    <t xml:space="preserve">278</t>
  </si>
  <si>
    <t xml:space="preserve">Công ty Cổ phần Tiếp vận và thương mại quốc tế PYK</t>
  </si>
  <si>
    <t xml:space="preserve">Số 704 khu 2, phường Đáp Cầu, TP. Bắc Ninh, Bắc Ninh</t>
  </si>
  <si>
    <t xml:space="preserve">2301036116</t>
  </si>
  <si>
    <t xml:space="preserve">619</t>
  </si>
  <si>
    <t xml:space="preserve">30/3/2023</t>
  </si>
  <si>
    <t xml:space="preserve">Công ty TNHH TMDV và Xuất nhập khẩu Logistics Anna Lee</t>
  </si>
  <si>
    <t xml:space="preserve">Tổ dân phố My Điền 2, thị trấn Nếnh, huyện Việt Yên, Bắc Giang</t>
  </si>
  <si>
    <t xml:space="preserve">2400956611</t>
  </si>
  <si>
    <t xml:space="preserve">870</t>
  </si>
  <si>
    <t xml:space="preserve">Công ty cổ phần thương mại và xây dựng Quế Dương</t>
  </si>
  <si>
    <t xml:space="preserve">Thôn Hà Liễu, xã Phương Liễu, huyện Quế Võ, Bắc Ninh</t>
  </si>
  <si>
    <t xml:space="preserve">2300374507</t>
  </si>
  <si>
    <t xml:space="preserve">871</t>
  </si>
  <si>
    <t xml:space="preserve">Công ty TNHH CTA Logistics</t>
  </si>
  <si>
    <t xml:space="preserve">Tầng 2 CT4 Cát Tường, đường Lê Thái Tổ, phường Võ Cường, TP. Bắc Ninh, Bắc Ninh</t>
  </si>
  <si>
    <t xml:space="preserve">2301202765</t>
  </si>
  <si>
    <t xml:space="preserve">1065</t>
  </si>
  <si>
    <t xml:space="preserve">Công ty Cổ phần TĐP Vina</t>
  </si>
  <si>
    <t xml:space="preserve">Số 36 khu phố Phù Lưu, phường Đông Ngàn, TP. Từ Sơn, Bắc Ninh</t>
  </si>
  <si>
    <t xml:space="preserve">2301204071</t>
  </si>
  <si>
    <t xml:space="preserve">1151</t>
  </si>
  <si>
    <t xml:space="preserve">Công ty TNHH Tiếp vận Quốc tế Trung Việt</t>
  </si>
  <si>
    <t xml:space="preserve">Lô số 6-7 tòa thương mại Cát Tường Thống nhất, đường Lê Thái Tổ, phường Võ Cường, TP. Bắc Ninh, Bắc Ninh</t>
  </si>
  <si>
    <t xml:space="preserve">2301218853</t>
  </si>
  <si>
    <t xml:space="preserve">1197</t>
  </si>
  <si>
    <t xml:space="preserve">Công ty TNHH BANILOGS</t>
  </si>
  <si>
    <t xml:space="preserve">Đường Lê Thánh Tông, khu Khả Lễ, phường Võ Cường, TP. Bắc Ninh, Bắc Ninh</t>
  </si>
  <si>
    <t xml:space="preserve">2300896447</t>
  </si>
  <si>
    <t xml:space="preserve">1348</t>
  </si>
  <si>
    <t xml:space="preserve">Công ty TNHH Thương mại và Dịch vụ New Horizon</t>
  </si>
  <si>
    <t xml:space="preserve">Số 18, ngõ 279 Nguyễn Văn Cừ, phường Võ Cường, TP. Bắc Ninh, Bắc Ninh</t>
  </si>
  <si>
    <t xml:space="preserve">2301143083</t>
  </si>
  <si>
    <t xml:space="preserve">1456</t>
  </si>
  <si>
    <t xml:space="preserve">Công ty TNHH Thương mại XNK và Vận tải Đại Lâm Mộc</t>
  </si>
  <si>
    <t xml:space="preserve">Số 06 Nguyễn Công Hãng, phường Trần Nguyên Hãn, TP. Bắc Ninh</t>
  </si>
  <si>
    <t xml:space="preserve">2400943274</t>
  </si>
  <si>
    <t xml:space="preserve">2570</t>
  </si>
  <si>
    <t xml:space="preserve">19/10/2023</t>
  </si>
  <si>
    <t xml:space="preserve">Công ty TNHH Vận tải quốc tế Giang Tô Viễn Dương</t>
  </si>
  <si>
    <t xml:space="preserve">107 đường Võ Cường, phường Võ Cường, TP. Bắc Ninh, tỉnh Bắc Ninh</t>
  </si>
  <si>
    <t xml:space="preserve">2301235270</t>
  </si>
  <si>
    <t xml:space="preserve">2673</t>
  </si>
  <si>
    <t xml:space="preserve">Chi nhánh Công ty TNHH SG SAGAWA Việt Nam tại Bắc Ninh</t>
  </si>
  <si>
    <t xml:space="preserve">Số 19 đường VSIP 6, khu công nghiệp VSIP, phường Phù Chẩn, TP. Từ Sơn, tỉnh Bắc Ninh</t>
  </si>
  <si>
    <t xml:space="preserve">0313133148004</t>
  </si>
  <si>
    <t xml:space="preserve">2619</t>
  </si>
  <si>
    <t xml:space="preserve">Công ty TNHH Thương mại dịch vụ Logistics THL Bắc Giang</t>
  </si>
  <si>
    <t xml:space="preserve">Khu 2 thị trấn Kép, huyện Lạng Giang, tỉnh Bắc Giang</t>
  </si>
  <si>
    <t xml:space="preserve">2400887929</t>
  </si>
  <si>
    <t xml:space="preserve">63</t>
  </si>
  <si>
    <t xml:space="preserve">Công ty TNHH KB LOGISTICS</t>
  </si>
  <si>
    <t xml:space="preserve">Khu 7, phường Đại Phúc, Tp. Bắc Ninh, tỉnh Bắc Ninh</t>
  </si>
  <si>
    <t xml:space="preserve">2301217440</t>
  </si>
  <si>
    <t xml:space="preserve">483</t>
  </si>
  <si>
    <t xml:space="preserve">06/03/2024</t>
  </si>
  <si>
    <t xml:space="preserve">Công ty TNHH Sản xuất thương mại Logistics Đại Phát</t>
  </si>
  <si>
    <t xml:space="preserve">Số 36 đường 19/5, TDP số 2, thị trấn Thắng, huyện Hiệp Hòa, tỉnh Bắc Giang</t>
  </si>
  <si>
    <t xml:space="preserve">2400983573</t>
  </si>
  <si>
    <t xml:space="preserve">478</t>
  </si>
  <si>
    <t xml:space="preserve">05/03/2024</t>
  </si>
  <si>
    <t xml:space="preserve">19. Cục Hải quan tỉnh Quảng Ngãi</t>
  </si>
  <si>
    <t xml:space="preserve">Công ty TNHH Thương mại dịch vụ VT&amp;L</t>
  </si>
  <si>
    <t xml:space="preserve">Tổ dân phố 4, thị trấn La Hà, huyện Tư Nghĩa, tỉnh Quảng Ngãi</t>
  </si>
  <si>
    <t xml:space="preserve">4300736983</t>
  </si>
  <si>
    <t xml:space="preserve">Công ty TNHH Logistics New Waves</t>
  </si>
  <si>
    <t xml:space="preserve">35 Hai Bà Trưng, phường Lê Hồng Phong, TP. Quảng  Ngãi, tỉnh Quảng Ngãi</t>
  </si>
  <si>
    <t xml:space="preserve"> Công ty cổ phần dịch vụ dầu khí Quảng Ngãi PTSC</t>
  </si>
  <si>
    <t xml:space="preserve">L4H Tôn Đức Thắng thành phố Quảng Ngãi</t>
  </si>
  <si>
    <t xml:space="preserve">20. Cục Hải quan tỉnh Khánh Hòa</t>
  </si>
  <si>
    <t xml:space="preserve">Công ty TNHH Tư vấn và dịch vụ Xuất nhập khẩu Nha Trang</t>
  </si>
  <si>
    <t xml:space="preserve">Lô 66, khu 51 Lê Hồng Phong, phường Phước Tân, TP. Nha Trang, tỉnh Khánh Hòa</t>
  </si>
  <si>
    <t xml:space="preserve">4201568079</t>
  </si>
  <si>
    <t xml:space="preserve">Công ty CP Đại lý hàng hải Việt Nam - Đại lý hàng hải Nha Trang</t>
  </si>
  <si>
    <t xml:space="preserve">94 Hoàng Diệu, phường Vĩnh Nguyên, TP. Nha Trang, tỉnh Khánh Hòa</t>
  </si>
  <si>
    <t xml:space="preserve">0300437898010</t>
  </si>
  <si>
    <t xml:space="preserve">Công ty CP Logistics Tân Thế Giới</t>
  </si>
  <si>
    <t xml:space="preserve">Tầng 4 tòa nhà Vietcombank Nha Trang, 21 Lê Thành Phương, phường Vạn Thắng, TP. Nha Trang, tỉnh Khánh Hòa</t>
  </si>
  <si>
    <t xml:space="preserve">4200671531</t>
  </si>
  <si>
    <t xml:space="preserve">Công ty TNHH Thương mại Khánh Hòa</t>
  </si>
  <si>
    <t xml:space="preserve">số 74B Trịnh Phong, phường Tân Lập, TP. Nha Trang, tỉnh Khánh Hòa</t>
  </si>
  <si>
    <t xml:space="preserve">4200500448</t>
  </si>
  <si>
    <t xml:space="preserve">Công ty TNHH Đại lý tàu biển Vũ Long</t>
  </si>
  <si>
    <t xml:space="preserve">số 20 Nguyễn Trung Trực, phường Tân Lập, TP. Nha Trang, tỉnh Khánh Hòa</t>
  </si>
  <si>
    <t xml:space="preserve">4201138950</t>
  </si>
  <si>
    <t xml:space="preserve">Công ty TNHH liên doanh kho ngoại quan xăng dầu Vân Phong</t>
  </si>
  <si>
    <t xml:space="preserve">đảo Mỹ Giang, thôn Mỹ Giang, xã Ninh Phước, Ninh Hòa, Khánh Hòa</t>
  </si>
  <si>
    <t xml:space="preserve">4200639640</t>
  </si>
  <si>
    <t xml:space="preserve">Công ty TNHH Tiếp vận Cam Ranh</t>
  </si>
  <si>
    <t xml:space="preserve">57 đường Trường Sơn, phường Vĩnh Tường, TP. Nha Trang, tỉnh Khánh Hòa, Việt Nam</t>
  </si>
  <si>
    <t xml:space="preserve">4201792049</t>
  </si>
  <si>
    <t xml:space="preserve">21. Cục Hải quan tỉnh Thanh Hóa</t>
  </si>
  <si>
    <t xml:space="preserve">Công ty TNHH Thanh Hòa</t>
  </si>
  <si>
    <t xml:space="preserve">KKT Nghi Sơn, phường Mai Lâm, thị xã Nghi Sơn, tỉnh Thanh Hóa</t>
  </si>
  <si>
    <t xml:space="preserve">2800982447</t>
  </si>
  <si>
    <t xml:space="preserve">22/12/2021</t>
  </si>
  <si>
    <t xml:space="preserve">Công ty TNHH giao nhận, vận tải và đại lý hải quan Thanh hóa</t>
  </si>
  <si>
    <t xml:space="preserve">Lô B127 MB08, phường Nam Ngạn, TP. Thanh Hóa, tỉnh Thanh Hóa</t>
  </si>
  <si>
    <t xml:space="preserve">2802113308</t>
  </si>
  <si>
    <t xml:space="preserve">Công ty TNHH thương mại và dịch vụ XNK Hoàng Cường</t>
  </si>
  <si>
    <t xml:space="preserve">số 133, đường Nguyễn Chí Thanh, phường Đông Thọ, TP. Thanh Hóa, tỉnh Thanh Hóa</t>
  </si>
  <si>
    <t xml:space="preserve">Công ty TNHH MTV Logistics THT</t>
  </si>
  <si>
    <t xml:space="preserve">tổ 8, phường Lộc Vượng, TP. Nam Định, tỉnh Nam Định</t>
  </si>
  <si>
    <t xml:space="preserve">0600809956</t>
  </si>
  <si>
    <t xml:space="preserve">Công ty CP Cảng dịch vụ dầu khí tổng hợp PTSC Thanh Hóa</t>
  </si>
  <si>
    <t xml:space="preserve">xã Nghi Sơn, huyện Tĩnh Gia, tỉnh Thanh Hóa</t>
  </si>
  <si>
    <t xml:space="preserve">2801448559</t>
  </si>
  <si>
    <t xml:space="preserve">Công ty TNHH Khuyên Linh</t>
  </si>
  <si>
    <t xml:space="preserve">Số nhà 25 đường Lương Thế Vinh, khu phố 4, phường Ba Đình, thị xã Bỉm Sơn, tỉnh Thanh Hóa, Việt Nam</t>
  </si>
  <si>
    <t xml:space="preserve">2801916856</t>
  </si>
  <si>
    <t xml:space="preserve">Công ty TNHH Hoàng Gia HDP</t>
  </si>
  <si>
    <t xml:space="preserve">Lô 10, MB 1825, phường Đông Hương, TP. Thanh Hóa, tỉnh Thanh Hóa</t>
  </si>
  <si>
    <t xml:space="preserve">Công ty CP NSCONTROL</t>
  </si>
  <si>
    <t xml:space="preserve">Thôn Hữu Tài, xã Mai Lâm, huyện Tĩnh Gia, tỉnh Thanh Hóa</t>
  </si>
  <si>
    <t xml:space="preserve">2802479408</t>
  </si>
  <si>
    <t xml:space="preserve">846
853</t>
  </si>
  <si>
    <t xml:space="preserve">22/03/2018
27/5/2022</t>
  </si>
  <si>
    <t xml:space="preserve">Công ty Cổ phần dịch vụ kỹ thuật và đầu tư Ngọc Long</t>
  </si>
  <si>
    <t xml:space="preserve">KCN số 2, Khu kinh tế Nghi Sơn, xã Hải Yến, thị xã Nghi Sơn, tỉnh Thanh Hóa</t>
  </si>
  <si>
    <t xml:space="preserve">2802256994</t>
  </si>
  <si>
    <t xml:space="preserve">Công ty TNHH Vận tải tiếp vận Mặt trời</t>
  </si>
  <si>
    <t xml:space="preserve">Thôn Trung Yên, xã Hải Yến, huyện Tĩnh Gia, Thanh Hóa</t>
  </si>
  <si>
    <t xml:space="preserve">2802447290</t>
  </si>
  <si>
    <t xml:space="preserve">Công ty TNHH Logistics Nghi Sơn</t>
  </si>
  <si>
    <t xml:space="preserve">Thôn Bắc Hải, xã Hải Thượng, huyện Tĩnh Gia, tỉnh Thanh Hóa</t>
  </si>
  <si>
    <t xml:space="preserve">2802829927</t>
  </si>
  <si>
    <t xml:space="preserve">17/01/2022 </t>
  </si>
  <si>
    <t xml:space="preserve">Công ty TNHH thương mại và tiếp vận quốc tế Nghi Sơn</t>
  </si>
  <si>
    <t xml:space="preserve">Tổ dân phố Bắc Hải, phường Hải Thượng, thị xã Nghi Sơn, tỉnh Thanh Hóa</t>
  </si>
  <si>
    <t xml:space="preserve">2803000829</t>
  </si>
  <si>
    <t xml:space="preserve">Công ty TNHH Xuất nhập khẩu Thương mại và Dịch vụ PTE</t>
  </si>
  <si>
    <t xml:space="preserve">115 đường Hòa Bình, Tiểu khu 6, TT Hà Trung, huyện Hà Trung, tỉnh Thanh Hóa</t>
  </si>
  <si>
    <t xml:space="preserve">2803040010</t>
  </si>
  <si>
    <t xml:space="preserve">30/10/2022</t>
  </si>
  <si>
    <t xml:space="preserve">Công ty Cổ phần dịch vụ Thương mại và XNK HQD</t>
  </si>
  <si>
    <t xml:space="preserve">Khu đồng chợ, tiểu khu 6, phường Hải Hòa, TX Nghi Sơn, tỉnh Thanh Hóa</t>
  </si>
  <si>
    <t xml:space="preserve">2803041247</t>
  </si>
  <si>
    <t xml:space="preserve">30/11/2022</t>
  </si>
  <si>
    <t xml:space="preserve">Ngày 9/12/2022: Đại lý chưa đăng ký TKQT</t>
  </si>
  <si>
    <t xml:space="preserve">22. Cục Hải quan tỉnh Tây Ninh</t>
  </si>
  <si>
    <t xml:space="preserve">Công ty CP giao nhận vận chuyển Tín Phát</t>
  </si>
  <si>
    <t xml:space="preserve">1535 ấp An Bình, xã An Tịnh, huyện Trảng Bàng, tỉnh Tây Ninh</t>
  </si>
  <si>
    <t xml:space="preserve">3901152564</t>
  </si>
  <si>
    <t xml:space="preserve">Công ty TNHH MTV Đồng Phước Tây Ninh</t>
  </si>
  <si>
    <t xml:space="preserve">tổ 17 ấp Tân Tiến, xã Tân Lập, huyện Tân Biên, tỉnh Tây Ninh</t>
  </si>
  <si>
    <t xml:space="preserve">3900335396</t>
  </si>
  <si>
    <t xml:space="preserve">Công ty Cổ phần TM-DV Giao nhận Vận tải &amp; Bảo trì Công nghiệp Vicomex</t>
  </si>
  <si>
    <t xml:space="preserve">Số 1475A tổ 19, ấp An Bình, xã An Tịnh, huyện Trảng Bàng, tỉnh Tây Ninh</t>
  </si>
  <si>
    <t xml:space="preserve">Công ty TNHH Thương mại và Dịch vụ Phúc Tiến</t>
  </si>
  <si>
    <t xml:space="preserve">Số 37-39A, khu phố Suối Sâu, phường An Tịnh, TX. Trảng Bàng, tỉnh Tây Ninh</t>
  </si>
  <si>
    <t xml:space="preserve">3900394137</t>
  </si>
  <si>
    <t xml:space="preserve">Công ty Cổ phần Tân Cảng - Tây Ninh</t>
  </si>
  <si>
    <t xml:space="preserve">Thửa đất số 7,8,9,12, Tờ bản đồ số 66, khu Kinh tế Cửa khẩu Mộc Bài, xã Lợi Thuận, huyện Bến Cầu, tỉnh Tây Ninh</t>
  </si>
  <si>
    <t xml:space="preserve">3901222613</t>
  </si>
  <si>
    <t xml:space="preserve">Công ty TNHH Kiều Công Thành</t>
  </si>
  <si>
    <t xml:space="preserve">Số 30, tổ 12, ấp Trường Giang, xã Trường Tây, huyện Hòa Thành, tỉnh Tây Ninh</t>
  </si>
  <si>
    <t xml:space="preserve">Công ty TNHH Chợ cửa khẩu Mộc Bài</t>
  </si>
  <si>
    <t xml:space="preserve">Đường 75A, khu kinh tế cửa khẩu Mộc Bài, xã Lợi Thuận, huyện Bến Cầu, tỉnh Tây Ninh, Việt Nam</t>
  </si>
  <si>
    <t xml:space="preserve">Công ty Cổ phần Thương Mại Sài Gòn Tây Nam</t>
  </si>
  <si>
    <t xml:space="preserve">Chợ Đường Biên, khu kinh tế cửa khẩu Mộc Bài, ấp Thuận Tây, xã Lợi Thuận, huyện Bến Cầu, tỉnh Tây Ninh, Việt Nam</t>
  </si>
  <si>
    <t xml:space="preserve">Công ty TNHH Thương mại dịch vụ Viral Seven</t>
  </si>
  <si>
    <t xml:space="preserve">123 Nam Kỳ Khởi Nghĩa, khu phố 5, phường 3, thành phố Tây Ninh, tỉnh Tây Ninh</t>
  </si>
  <si>
    <t xml:space="preserve">3901321597</t>
  </si>
  <si>
    <t xml:space="preserve">Công ty TNHH MTV Thương mại Dịch vụ DASO</t>
  </si>
  <si>
    <t xml:space="preserve">Chợ Đường Biên, khu kinh tế cửa khẩu Mộc Bài, ấp Thuận Tây, xã Lợi Thuận, huyện Bến Cầu, tỉnh Tây Ninh</t>
  </si>
  <si>
    <t xml:space="preserve">3901343858</t>
  </si>
  <si>
    <t xml:space="preserve">23. Cục Hải quan tỉnh Điện Biên</t>
  </si>
  <si>
    <t xml:space="preserve">Doanh nghiệp tư nhân xuất-nhập khẩu Xuân Tính</t>
  </si>
  <si>
    <t xml:space="preserve">Km 0, xã Ma Ly Pho, huyện Phong Thổ, tỉnh Lai Châu</t>
  </si>
  <si>
    <t xml:space="preserve">5600170940</t>
  </si>
  <si>
    <t xml:space="preserve">24. Cục Hải quan tỉnh Hà Tĩnh</t>
  </si>
  <si>
    <t xml:space="preserve">Công ty TNHH Thương mại Dịch vụ Quốc tế DV</t>
  </si>
  <si>
    <t xml:space="preserve">Nhà ông Nguyễn Thế Hùng, tổ dân phố Tân Phong, phường Kỳ Thịnh, TX Kỳ Anh, tỉnh Hà Tĩnh</t>
  </si>
  <si>
    <t xml:space="preserve">3002039664</t>
  </si>
  <si>
    <t xml:space="preserve">Công ty TNHH MTV Thương mại và Tiếp vận Bảo Tín</t>
  </si>
  <si>
    <t xml:space="preserve">Tổ dân phố Long Sơn, phường Kỳ Long, thị xã Kỳ Anh, tỉnh Hà Tĩnh</t>
  </si>
  <si>
    <t xml:space="preserve">3001806817</t>
  </si>
  <si>
    <t xml:space="preserve">Công ty TNHH Tiếp vận SAS Vũng Áng</t>
  </si>
  <si>
    <t xml:space="preserve">Nhà ông Đặng Thế Khôi, tổ dân phố Hoành Nam, phường Kỳ Liên, thị xã Kỳ Anh, tỉnh Hà Tĩnh</t>
  </si>
  <si>
    <t xml:space="preserve">3001312938</t>
  </si>
  <si>
    <t xml:space="preserve">Công ty TNHH Bảo Trâm Logistics</t>
  </si>
  <si>
    <t xml:space="preserve">Nhà bà Nguyễn Lê Hường, tổ dân phố Long Sơn, phường Kỳ Long, thị xã Kỳ Anh, Hà Tĩnh</t>
  </si>
  <si>
    <t xml:space="preserve">3002139563</t>
  </si>
  <si>
    <t xml:space="preserve">Công ty TNHH tiếp vận và vận tải Đại Việt</t>
  </si>
  <si>
    <t xml:space="preserve">Nhà ông Nguyễn Thế Hùng, tổ dân phố Tân Phong, phường Kỳ Thịnh, thị xã Kỳ Anh, tỉnh Hà Tĩnh, Việt Nam</t>
  </si>
  <si>
    <t xml:space="preserve">3002123764</t>
  </si>
  <si>
    <t xml:space="preserve">Công ty Cổ phần Xuất nhập khẩu Logistics Viettrans</t>
  </si>
  <si>
    <t xml:space="preserve">Nhà ông Trần Viết Dương, tổ dân phố Liên Giang, phường Kỳ Long, TX. Kỳ Anh, tỉnh Hà Tĩnh</t>
  </si>
  <si>
    <t xml:space="preserve">3002091431</t>
  </si>
  <si>
    <t xml:space="preserve">18/01/2023</t>
  </si>
  <si>
    <t xml:space="preserve">25. Cục Hải quan Hà Nam Ninh</t>
  </si>
  <si>
    <t xml:space="preserve">Công ty TNHH MTV Vận tải và Thương mại Xuân Hiếu</t>
  </si>
  <si>
    <t xml:space="preserve">Lê Thái Tổ, Văn Miếu, Nam Thành, TP. Ninh Bình, tỉnh Ninh Bình</t>
  </si>
  <si>
    <t xml:space="preserve">2700575832</t>
  </si>
  <si>
    <t xml:space="preserve">30-7-2019</t>
  </si>
  <si>
    <t xml:space="preserve">Công ty TNHH Thương mại Vận tải Bình Hải</t>
  </si>
  <si>
    <t xml:space="preserve">Xóm Bắc, thôn Bình Hải, xã Yên Nhân, huyện Yên Mô, tỉnh Ninh Bình</t>
  </si>
  <si>
    <t xml:space="preserve">2700714733</t>
  </si>
  <si>
    <t xml:space="preserve">817
515</t>
  </si>
  <si>
    <t xml:space="preserve">3/19/2018
18/3/2024</t>
  </si>
  <si>
    <t xml:space="preserve">Công ty CP Dịch vụ và Hạ tầng Ô tô Thành Công</t>
  </si>
  <si>
    <t xml:space="preserve">KCN Gián Khẩu, xã Gia Trấn, huyện Gia Viễn, tỉnh Ninh Bình</t>
  </si>
  <si>
    <t xml:space="preserve">Công ty Cổ phần Hải Lý - SME</t>
  </si>
  <si>
    <t xml:space="preserve">Số 35 đường Lê Công Thanh, phường Hai Bà Trưng, TP. Phủ Lý, Hà Nam</t>
  </si>
  <si>
    <t xml:space="preserve">0700789372</t>
  </si>
  <si>
    <t xml:space="preserve">Công ty TNHH Đại Phú Logistics</t>
  </si>
  <si>
    <t xml:space="preserve">Đường Điện Biên Phủ, tổ 7, TT Ba Sao, huyện Kim Bảng, tỉnh Hà Nam</t>
  </si>
  <si>
    <t xml:space="preserve">0700864326</t>
  </si>
  <si>
    <t xml:space="preserve">Ngày 09/1/2024: không thể kích hoạt chức năng đại lý do DN chưa đăng ký tài khoản quản trị</t>
  </si>
  <si>
    <t xml:space="preserve">26. Cục Hải quan Hà Giang</t>
  </si>
  <si>
    <t xml:space="preserve">Công ty CP Thương mại - Xuất nhập khẩu Thái Dương</t>
  </si>
  <si>
    <t xml:space="preserve">Thôn Giang Nam, xã Thanh Thủy, huyện Vị Xuyên, tỉnh Hà Giang</t>
  </si>
  <si>
    <t xml:space="preserve">5100378531</t>
  </si>
  <si>
    <t xml:space="preserve">Công ty TNHH Một thành viên Bảo Sơn Hà</t>
  </si>
  <si>
    <t xml:space="preserve">Khu kinh tế cửa khẩu Thanh Thủy, xã Thanh Thủy, huyện Vị Xuyên, tỉnh Hà Giang, Việt Nam</t>
  </si>
  <si>
    <t xml:space="preserve">5100419900</t>
  </si>
  <si>
    <t xml:space="preserve">Công ty Cổ phần đầu tư nông nghiệp Hà Giang</t>
  </si>
  <si>
    <t xml:space="preserve">Ngõ 60, đường Sơn Hà, thôn Thái Hà, xã Ngọc Đường, TP. Hà Giang, tỉnh Hà Giang</t>
  </si>
  <si>
    <t xml:space="preserve">5100427348</t>
  </si>
  <si>
    <t xml:space="preserve">27. Cục Hải quan tỉnh Bình Định</t>
  </si>
  <si>
    <t xml:space="preserve">Công ty TNHH Hàng hóa Quy Nhơn</t>
  </si>
  <si>
    <t xml:space="preserve">Số 361 đường Nguyễn Thái Học, phường Nguyễn Văn Cừ, TP. Quy Nhơn, tỉnh Bình Định</t>
  </si>
  <si>
    <t xml:space="preserve">4101424193</t>
  </si>
  <si>
    <t xml:space="preserve">102
890</t>
  </si>
  <si>
    <t xml:space="preserve">15/01/2018
08/4/2024</t>
  </si>
  <si>
    <t xml:space="preserve">Công ty TNHH Logistics IEH</t>
  </si>
  <si>
    <t xml:space="preserve">Số 982 đường Hùng Vương, phường Nhơn Phú, TP. Quy Nhơn, tỉnh Bình Định</t>
  </si>
  <si>
    <t xml:space="preserve">4101523980</t>
  </si>
  <si>
    <t xml:space="preserve">18/04/2019</t>
  </si>
  <si>
    <t xml:space="preserve">17/8/2023</t>
  </si>
  <si>
    <t xml:space="preserve">1702
2751</t>
  </si>
  <si>
    <t xml:space="preserve">30-6-2020
30/11/2022</t>
  </si>
  <si>
    <t xml:space="preserve">04-02-2021</t>
  </si>
  <si>
    <t xml:space="preserve">Công ty TNHH Giao nhận vận chuyển Đại Bàng Xanh</t>
  </si>
  <si>
    <t xml:space="preserve">Số 354 đường Xuân Diệu, phường Trần Phú, TP. Quy Nhơn, tỉnh Bình Định</t>
  </si>
  <si>
    <t xml:space="preserve">4101407705</t>
  </si>
  <si>
    <t xml:space="preserve">Số 361 Nguyễn Thái Học, phường Nguyễn Văn Cừ, TP. Quy Nhơn, tỉnh Bình Định</t>
  </si>
  <si>
    <t xml:space="preserve">Công ty cổ phần Vận tải và Giao nhận Đông Nam Á</t>
  </si>
  <si>
    <t xml:space="preserve">51 Lưu Hữu Phước, phường Hải Cảng, TP. Quy Nhơn, Bình Định</t>
  </si>
  <si>
    <t xml:space="preserve">4101449663</t>
  </si>
  <si>
    <t xml:space="preserve">Công ty TNHH SFB</t>
  </si>
  <si>
    <t xml:space="preserve">Số 477/25 đường Nguyễn Thái Học, phường Nguyễn Văn Cừ, TP. Quy Nhơn, tỉnh Bình Định.</t>
  </si>
  <si>
    <t xml:space="preserve">4101546233</t>
  </si>
  <si>
    <t xml:space="preserve">Công ty cổ phần Cảng Quy Nhơn</t>
  </si>
  <si>
    <t xml:space="preserve">02 Phan Chu Trinh, phường Hải Cảng, TP. Quy Nhơn, tỉnh Bình Định, Việt Nam</t>
  </si>
  <si>
    <t xml:space="preserve">4100258793</t>
  </si>
  <si>
    <t xml:space="preserve">28. Cục Hải quan tỉnh Bình Phước</t>
  </si>
  <si>
    <t xml:space="preserve">Công ty TNHH Thương mại Tiếp vận Toàn Cầu AC&amp;T</t>
  </si>
  <si>
    <t xml:space="preserve">Số 18, khu phố Tân Trà 1, phường Tân Bình, TP. Đồng Xoài, tỉnh Bình Phước  </t>
  </si>
  <si>
    <t xml:space="preserve">29. Cục Hải quan tỉnh Cao Bằng</t>
  </si>
  <si>
    <t xml:space="preserve">Công ty TNHH Một thành viên CT</t>
  </si>
  <si>
    <t xml:space="preserve">Phố Tân Thịnh, thị trấn Tà Lùng, huyện Quảng Hòa, tỉnh Cao Bằng</t>
  </si>
  <si>
    <t xml:space="preserve">4800156490</t>
  </si>
  <si>
    <t xml:space="preserve">Công ty TNHH Thương mại và Dịch vụ Logistics HC</t>
  </si>
  <si>
    <t xml:space="preserve">Số 005, tổ 08, phường Sông Bằng, TP. Cao Bằng, tỉnh Cao Bằng</t>
  </si>
  <si>
    <t xml:space="preserve">4800931407</t>
  </si>
  <si>
    <t xml:space="preserve">30. Cục Hải quan tỉnh Cà Mau</t>
  </si>
  <si>
    <t xml:space="preserve">Công ty Cổ phần Logistics Nam Việt</t>
  </si>
  <si>
    <t xml:space="preserve">Ấp 6 xã Khánh An, huyện U Minh, Cà Mau</t>
  </si>
  <si>
    <t xml:space="preserve">2001181313</t>
  </si>
  <si>
    <t xml:space="preserve">30/12/2022</t>
  </si>
  <si>
    <t xml:space="preserve">31. Cục Hải quan tỉnh Quảng Nam</t>
  </si>
  <si>
    <t xml:space="preserve">Công ty TNHH Đại Phát Logistics</t>
  </si>
  <si>
    <t xml:space="preserve">Thôn Đắc Ốc, xã La Dee, huyện Nam Giang, Quảng Nam</t>
  </si>
  <si>
    <t xml:space="preserve">4001257213</t>
  </si>
  <si>
    <t xml:space="preserve">Công ty Cổ phần Thương mại và Dịch vụ DDA</t>
  </si>
  <si>
    <t xml:space="preserve">349 Hùng Vương, phường An Xuân, TP. Tam Kỳ, Quảng Nam</t>
  </si>
  <si>
    <t xml:space="preserve">0401900752</t>
  </si>
  <si>
    <t xml:space="preserve">DANH SÁCH THU HỒI MÃ NHÂN VIÊN ĐẠI LÝ LÀM THỦ TỤC HẢI QUAN</t>
  </si>
  <si>
    <t xml:space="preserve">(Tính đến ngày 09/7/2024)</t>
  </si>
  <si>
    <t xml:space="preserve">STT</t>
  </si>
  <si>
    <t xml:space="preserve">Tên công ty</t>
  </si>
  <si>
    <t xml:space="preserve">Quyết định thu hồi 
mã nhân viên ĐLHQ của 
Tổng cục Hải quan</t>
  </si>
  <si>
    <t xml:space="preserve">Công văn yêu cầu xác nhận của 
Cục CNTT&amp;TKHQ</t>
  </si>
  <si>
    <t xml:space="preserve">Thời hạn yêu cầu Công ty xác nhận</t>
  </si>
  <si>
    <t xml:space="preserve">Công văn xác nhận của 
Công ty</t>
  </si>
  <si>
    <t xml:space="preserve">Xử lý</t>
  </si>
  <si>
    <t xml:space="preserve">Số Quyết định</t>
  </si>
  <si>
    <t xml:space="preserve">Ngày Quyết định</t>
  </si>
  <si>
    <t xml:space="preserve">Số Công văn</t>
  </si>
  <si>
    <t xml:space="preserve">Ngày Công văn</t>
  </si>
  <si>
    <t xml:space="preserve">Công ty Cổ phần Dịch vụ Tiếp vận và Tàu biển Asiana</t>
  </si>
  <si>
    <t xml:space="preserve">3014/QĐ-TCHQ</t>
  </si>
  <si>
    <t xml:space="preserve">11/10/2018</t>
  </si>
  <si>
    <t xml:space="preserve">1509/CNTT-TTQLVH</t>
  </si>
  <si>
    <t xml:space="preserve">18/10/2018</t>
  </si>
  <si>
    <t xml:space="preserve">25/10/2018</t>
  </si>
  <si>
    <t xml:space="preserve">Tạm khóa</t>
  </si>
  <si>
    <t xml:space="preserve">327/QĐ-TCHQ</t>
  </si>
  <si>
    <t xml:space="preserve">651/CNTT-TTQLVH</t>
  </si>
  <si>
    <t xml:space="preserve">08/7/2021</t>
  </si>
  <si>
    <t xml:space="preserve">25/7/2021</t>
  </si>
  <si>
    <t xml:space="preserve">Công ty Cổ phần Giải pháp Hàng hóa Toàn Cầu</t>
  </si>
  <si>
    <t xml:space="preserve">3096/QĐ-TCHQ</t>
  </si>
  <si>
    <t xml:space="preserve">15/10/2018</t>
  </si>
  <si>
    <t xml:space="preserve">1515/CNTT-TTQLVH</t>
  </si>
  <si>
    <t xml:space="preserve">27/10/2018</t>
  </si>
  <si>
    <t xml:space="preserve">3099/QĐ-TCHQ</t>
  </si>
  <si>
    <t xml:space="preserve">16/10/2018</t>
  </si>
  <si>
    <t xml:space="preserve">1511/CNTT-TTQLVH</t>
  </si>
  <si>
    <t xml:space="preserve">Mở hoạt động</t>
  </si>
  <si>
    <t xml:space="preserve">Công ty Cổ phần Cargo Care Logistics</t>
  </si>
  <si>
    <t xml:space="preserve">3547/QĐ-TCHQ</t>
  </si>
  <si>
    <t xml:space="preserve">28/11/2018</t>
  </si>
  <si>
    <t xml:space="preserve">1819/CNTT-TTQLVH</t>
  </si>
  <si>
    <t xml:space="preserve">12/11/2018</t>
  </si>
  <si>
    <t xml:space="preserve">21/12/2018</t>
  </si>
  <si>
    <t xml:space="preserve">201812-01/ĐN/CCL và
201812-02/ĐN/CCL</t>
  </si>
  <si>
    <t xml:space="preserve">17/12/2018 và
25/12/2018</t>
  </si>
  <si>
    <t xml:space="preserve">Công ty Cổ phần Logistics U&amp;I</t>
  </si>
  <si>
    <t xml:space="preserve">3412/QĐ-TCHQ</t>
  </si>
  <si>
    <t xml:space="preserve">08/11/2018</t>
  </si>
  <si>
    <t xml:space="preserve">1818/CNTT-TTQLVH</t>
  </si>
  <si>
    <t xml:space="preserve">038/ĐLTTHQ-UI</t>
  </si>
  <si>
    <t xml:space="preserve">17/12/2018</t>
  </si>
  <si>
    <t xml:space="preserve">3245/QĐ-TCHQ</t>
  </si>
  <si>
    <t xml:space="preserve">03/CNTT-TTQLVH</t>
  </si>
  <si>
    <t xml:space="preserve">15/01/2022</t>
  </si>
  <si>
    <t xml:space="preserve">08/ĐLTTHQ-UI</t>
  </si>
  <si>
    <t xml:space="preserve">12/01/2022</t>
  </si>
  <si>
    <t xml:space="preserve">238/QĐ-TCHQ</t>
  </si>
  <si>
    <t xml:space="preserve">10/02/2020</t>
  </si>
  <si>
    <t xml:space="preserve">173/CNTT-TTQLVH</t>
  </si>
  <si>
    <t xml:space="preserve">19/02/2020</t>
  </si>
  <si>
    <t xml:space="preserve">03/03/2020 </t>
  </si>
  <si>
    <t xml:space="preserve">010/ĐLTTHQ-UI</t>
  </si>
  <si>
    <t xml:space="preserve">26/4/2020</t>
  </si>
  <si>
    <t xml:space="preserve">1019/QĐ-TCHQ</t>
  </si>
  <si>
    <t xml:space="preserve">10/4/2020</t>
  </si>
  <si>
    <t xml:space="preserve">392/CNTT-TTQLVH</t>
  </si>
  <si>
    <t xml:space="preserve">21/4/2020</t>
  </si>
  <si>
    <t xml:space="preserve">28/4/2020</t>
  </si>
  <si>
    <t xml:space="preserve">3510/QĐ-TCHQ</t>
  </si>
  <si>
    <t xml:space="preserve">22/11/2018</t>
  </si>
  <si>
    <t xml:space="preserve">1821/CNTT-TTQLVH</t>
  </si>
  <si>
    <t xml:space="preserve">Công ty TNHH Thương mại vận tải quốc tế Hoàng Gia</t>
  </si>
  <si>
    <t xml:space="preserve">3371/QĐ-TCHQ</t>
  </si>
  <si>
    <t xml:space="preserve">02/11/2018</t>
  </si>
  <si>
    <t xml:space="preserve">1827/CNTT-TTQLVH</t>
  </si>
  <si>
    <t xml:space="preserve">38/RIMVN</t>
  </si>
  <si>
    <t xml:space="preserve">14/7/2021</t>
  </si>
  <si>
    <t xml:space="preserve">Công ty TNHH Ngôi 
Sao Logistics</t>
  </si>
  <si>
    <t xml:space="preserve">3372/QĐ-TCHQ</t>
  </si>
  <si>
    <t xml:space="preserve">1828/CNTT-TTQLVH</t>
  </si>
  <si>
    <t xml:space="preserve">Công ty TNHH Quốc tế Delta</t>
  </si>
  <si>
    <t xml:space="preserve">3404/QĐ-TCHQ</t>
  </si>
  <si>
    <t xml:space="preserve">07/11/2018</t>
  </si>
  <si>
    <t xml:space="preserve">1820/CNTT-TTQLVH</t>
  </si>
  <si>
    <t xml:space="preserve">20181218/CV-HQ</t>
  </si>
  <si>
    <t xml:space="preserve">18/12/2018</t>
  </si>
  <si>
    <t xml:space="preserve">68/QĐ-TCHQ</t>
  </si>
  <si>
    <t xml:space="preserve">122/CNTT-TTQLVH</t>
  </si>
  <si>
    <t xml:space="preserve">12/02/2020</t>
  </si>
  <si>
    <t xml:space="preserve">25/02/2020</t>
  </si>
  <si>
    <t xml:space="preserve">20200218/CV-HQ</t>
  </si>
  <si>
    <t xml:space="preserve">18/02/2020</t>
  </si>
  <si>
    <t xml:space="preserve">2138/QĐ-TCHQ</t>
  </si>
  <si>
    <t xml:space="preserve">12/8/2020</t>
  </si>
  <si>
    <t xml:space="preserve">922/CNTT-TTQLVH</t>
  </si>
  <si>
    <t xml:space="preserve">25/8/2020</t>
  </si>
  <si>
    <t xml:space="preserve">30/8/2020</t>
  </si>
  <si>
    <t xml:space="preserve">20200831-01/CV-HQ</t>
  </si>
  <si>
    <t xml:space="preserve">31/8/2020</t>
  </si>
  <si>
    <t xml:space="preserve">Công ty Cổ phần IBS MRO Việt Nam</t>
  </si>
  <si>
    <t xml:space="preserve">3511/QĐ-TCHQ</t>
  </si>
  <si>
    <t xml:space="preserve">Chưa xác định</t>
  </si>
  <si>
    <t xml:space="preserve">3667/QĐ-TCHQ</t>
  </si>
  <si>
    <t xml:space="preserve">1938/CNTT-TTQLVH</t>
  </si>
  <si>
    <t xml:space="preserve">25/12/2018</t>
  </si>
  <si>
    <t xml:space="preserve">30/10/2018</t>
  </si>
  <si>
    <t xml:space="preserve">Công ty CP Vinalines Logistics Việt Nam</t>
  </si>
  <si>
    <t xml:space="preserve">3680/QĐ-TCHQ</t>
  </si>
  <si>
    <t xml:space="preserve">1937/CNTT-TTQLVH</t>
  </si>
  <si>
    <t xml:space="preserve">505/VNLL-PKD và
01/VNLL-PKD </t>
  </si>
  <si>
    <t xml:space="preserve">28/12/2018 và
02/01/2019</t>
  </si>
  <si>
    <t xml:space="preserve">3092/QĐ-TCHQ</t>
  </si>
  <si>
    <t xml:space="preserve">1162/CNTT-TTQLVH</t>
  </si>
  <si>
    <t xml:space="preserve">323/VLG-KD</t>
  </si>
  <si>
    <t xml:space="preserve">16/12/2021</t>
  </si>
  <si>
    <t xml:space="preserve">3708/QĐ-TCHQ</t>
  </si>
  <si>
    <t xml:space="preserve">24/12/2018</t>
  </si>
  <si>
    <t xml:space="preserve">1950/CNTT-TTQLVH</t>
  </si>
  <si>
    <t xml:space="preserve">27/12/2018</t>
  </si>
  <si>
    <t xml:space="preserve">08/01/2019</t>
  </si>
  <si>
    <t xml:space="preserve">01/2019-GTL</t>
  </si>
  <si>
    <t xml:space="preserve">07/01/2019</t>
  </si>
  <si>
    <t xml:space="preserve">389/QĐ-TCHQ</t>
  </si>
  <si>
    <t xml:space="preserve">02/3/2020</t>
  </si>
  <si>
    <t xml:space="preserve">233/CNTT-TTQLVH</t>
  </si>
  <si>
    <t xml:space="preserve">06/03/2020</t>
  </si>
  <si>
    <t xml:space="preserve">17/03/2020</t>
  </si>
  <si>
    <t xml:space="preserve">03-2020-GTL</t>
  </si>
  <si>
    <t xml:space="preserve">13/03/2020</t>
  </si>
  <si>
    <t xml:space="preserve">3337/QĐ-TCHQ</t>
  </si>
  <si>
    <t xml:space="preserve">02/12/2020</t>
  </si>
  <si>
    <t xml:space="preserve">1473/CNTT-TTQLVH</t>
  </si>
  <si>
    <t xml:space="preserve">18/12/2020</t>
  </si>
  <si>
    <t xml:space="preserve">30/12/2020</t>
  </si>
  <si>
    <t xml:space="preserve">3491/QĐ-TCHQ</t>
  </si>
  <si>
    <t xml:space="preserve">21/12/2020</t>
  </si>
  <si>
    <t xml:space="preserve">1546/CNTT-TTQLVH</t>
  </si>
  <si>
    <t xml:space="preserve">31/12/2020</t>
  </si>
  <si>
    <t xml:space="preserve">05/01/2021</t>
  </si>
  <si>
    <t xml:space="preserve">137/QĐ-TCHQ</t>
  </si>
  <si>
    <t xml:space="preserve">16/01/2019</t>
  </si>
  <si>
    <t xml:space="preserve">28/01/2019</t>
  </si>
  <si>
    <t xml:space="preserve">Công ty CP Interserco Mỹ Đình</t>
  </si>
  <si>
    <t xml:space="preserve">147/QĐ-TCHQ</t>
  </si>
  <si>
    <t xml:space="preserve">18/01/2019</t>
  </si>
  <si>
    <t xml:space="preserve">25/01/2019</t>
  </si>
  <si>
    <t xml:space="preserve">015/2020/CV-ILSI</t>
  </si>
  <si>
    <t xml:space="preserve">563/QĐ-TCHQ</t>
  </si>
  <si>
    <t xml:space="preserve">04/03/2021</t>
  </si>
  <si>
    <t xml:space="preserve">214/CNTT-TTQLVH</t>
  </si>
  <si>
    <t xml:space="preserve">30/3/2021</t>
  </si>
  <si>
    <t xml:space="preserve">28032021-INTERSERCOMD</t>
  </si>
  <si>
    <t xml:space="preserve">28/3/2021</t>
  </si>
  <si>
    <t xml:space="preserve">270/QĐ-TCHQ</t>
  </si>
  <si>
    <t xml:space="preserve">13/02/2019</t>
  </si>
  <si>
    <t xml:space="preserve">28/02/2019</t>
  </si>
  <si>
    <t xml:space="preserve">365/QĐ-TCHQ</t>
  </si>
  <si>
    <t xml:space="preserve">184/CNTT-TTQLVH</t>
  </si>
  <si>
    <t xml:space="preserve">08/03/2019</t>
  </si>
  <si>
    <t xml:space="preserve">18/03/2019</t>
  </si>
  <si>
    <t xml:space="preserve">016/CNHN-ĐK</t>
  </si>
  <si>
    <t xml:space="preserve">14/03/2019</t>
  </si>
  <si>
    <t xml:space="preserve">28/12/2022</t>
  </si>
  <si>
    <t xml:space="preserve">11/CNTT-TTQLVH</t>
  </si>
  <si>
    <t xml:space="preserve">13/01/2023</t>
  </si>
  <si>
    <t xml:space="preserve">02/CV-SAFI-HAN</t>
  </si>
  <si>
    <t xml:space="preserve">366/QĐ-TCHQ</t>
  </si>
  <si>
    <t xml:space="preserve">185/CNTT-TTQLVH</t>
  </si>
  <si>
    <t xml:space="preserve">01/2019/TN-TH</t>
  </si>
  <si>
    <t xml:space="preserve">786/QĐ-TCHQ</t>
  </si>
  <si>
    <t xml:space="preserve">13/3/2020</t>
  </si>
  <si>
    <t xml:space="preserve">282/CNTT-TTQLVH</t>
  </si>
  <si>
    <t xml:space="preserve">19/03/2020</t>
  </si>
  <si>
    <t xml:space="preserve">31/03/2020</t>
  </si>
  <si>
    <t xml:space="preserve">2620-TNCB</t>
  </si>
  <si>
    <t xml:space="preserve">26/03/2020</t>
  </si>
  <si>
    <t xml:space="preserve">2620/TNCB</t>
  </si>
  <si>
    <t xml:space="preserve">26/3/2020</t>
  </si>
  <si>
    <t xml:space="preserve">1198/QĐ-TCHQ</t>
  </si>
  <si>
    <t xml:space="preserve">24/4/2020</t>
  </si>
  <si>
    <t xml:space="preserve">10/5/2020</t>
  </si>
  <si>
    <t xml:space="preserve">0520/TNCB</t>
  </si>
  <si>
    <t xml:space="preserve">5/5/2020</t>
  </si>
  <si>
    <t xml:space="preserve">1033/QĐ-TCHQ</t>
  </si>
  <si>
    <t xml:space="preserve">546/CNTT-TTQLVH</t>
  </si>
  <si>
    <t xml:space="preserve">27/6/2022</t>
  </si>
  <si>
    <t xml:space="preserve">01/TCHQ/XN</t>
  </si>
  <si>
    <t xml:space="preserve">367/QĐ-TCHQ</t>
  </si>
  <si>
    <t xml:space="preserve">196/CNTT-TTQLVH</t>
  </si>
  <si>
    <t xml:space="preserve">111/2019/PSL-HTDV</t>
  </si>
  <si>
    <t xml:space="preserve">2087/QĐ-TCHQ</t>
  </si>
  <si>
    <t xml:space="preserve">20/7/2021</t>
  </si>
  <si>
    <t xml:space="preserve">750/CNTT-TTQLVH</t>
  </si>
  <si>
    <t xml:space="preserve">28/7/2021</t>
  </si>
  <si>
    <t xml:space="preserve">10/8/2021</t>
  </si>
  <si>
    <t xml:space="preserve">448/2021/PSL-KD</t>
  </si>
  <si>
    <t xml:space="preserve">16/8/2021</t>
  </si>
  <si>
    <t xml:space="preserve">360/QĐ-TCHQ</t>
  </si>
  <si>
    <t xml:space="preserve">195/CNTT-TTQLVH</t>
  </si>
  <si>
    <t xml:space="preserve">13/03/2019</t>
  </si>
  <si>
    <t xml:space="preserve">23/03/2019</t>
  </si>
  <si>
    <t xml:space="preserve">Công ty TNHH Royal CargoViệt Nam</t>
  </si>
  <si>
    <t xml:space="preserve">361/QĐ-TCHQ</t>
  </si>
  <si>
    <t xml:space="preserve">197/CNTT-TTQLVH</t>
  </si>
  <si>
    <t xml:space="preserve">02-2020-CV-RCV</t>
  </si>
  <si>
    <t xml:space="preserve">1/4/2020</t>
  </si>
  <si>
    <t xml:space="preserve">328/CNTT-TTQLVH</t>
  </si>
  <si>
    <t xml:space="preserve">27/4/2023</t>
  </si>
  <si>
    <t xml:space="preserve">0605/RCGVN</t>
  </si>
  <si>
    <t xml:space="preserve">362/QĐ-TCHQ</t>
  </si>
  <si>
    <t xml:space="preserve">02/2019-PN</t>
  </si>
  <si>
    <t xml:space="preserve">22/3/2019</t>
  </si>
  <si>
    <t xml:space="preserve">Công ty TNHH thương mại và 
dịch vụ XNK Hoàng Cường</t>
  </si>
  <si>
    <t xml:space="preserve">2802148533</t>
  </si>
  <si>
    <t xml:space="preserve">363/QĐ-TCHQ</t>
  </si>
  <si>
    <t xml:space="preserve">194/CNTT-TTQLVH</t>
  </si>
  <si>
    <t xml:space="preserve">150319/HC</t>
  </si>
  <si>
    <t xml:space="preserve">15/03/2019</t>
  </si>
  <si>
    <t xml:space="preserve">Công ty cổ phần Thương mại
 và Dịch vụ Móng Cái</t>
  </si>
  <si>
    <t xml:space="preserve">364/QĐ-TCHQ</t>
  </si>
  <si>
    <t xml:space="preserve">192/CNTT-TTQLVH</t>
  </si>
  <si>
    <t xml:space="preserve">116/CV</t>
  </si>
  <si>
    <t xml:space="preserve">Công ty CP Seabornes và Đối tác</t>
  </si>
  <si>
    <t xml:space="preserve">472/QĐ-TCHQ</t>
  </si>
  <si>
    <t xml:space="preserve">14/3/2019</t>
  </si>
  <si>
    <t xml:space="preserve">231/CNTT-TTQLVH</t>
  </si>
  <si>
    <t xml:space="preserve">20/3/2019</t>
  </si>
  <si>
    <t xml:space="preserve">30/3/2019</t>
  </si>
  <si>
    <t xml:space="preserve">1319/SBP-CV</t>
  </si>
  <si>
    <t xml:space="preserve">25/3/2019</t>
  </si>
  <si>
    <t xml:space="preserve">Công ty TNHH YCH-Protrade - Chi nhánh tại TP. Hà Nội</t>
  </si>
  <si>
    <t xml:space="preserve">473/QĐ-TCHQ</t>
  </si>
  <si>
    <t xml:space="preserve">232/CNTT-TTQLVH</t>
  </si>
  <si>
    <t xml:space="preserve">2803/XN-YCH</t>
  </si>
  <si>
    <t xml:space="preserve">28/3/2019</t>
  </si>
  <si>
    <t xml:space="preserve">Công ty TNHH Thương mại và Vận tải Châu Nguyên</t>
  </si>
  <si>
    <t xml:space="preserve">474/QĐ-TCHQ</t>
  </si>
  <si>
    <t xml:space="preserve">2503-CHAU-NGUYEN</t>
  </si>
  <si>
    <t xml:space="preserve">475/QĐ-TCHQ</t>
  </si>
  <si>
    <t xml:space="preserve">230/CNTT-TTQLVH</t>
  </si>
  <si>
    <t xml:space="preserve">25-03/CVVNPL</t>
  </si>
  <si>
    <t xml:space="preserve">476/QĐ-TCHQ</t>
  </si>
  <si>
    <t xml:space="preserve">239/CNTT-TTQLVH</t>
  </si>
  <si>
    <t xml:space="preserve">31/3/2019</t>
  </si>
  <si>
    <t xml:space="preserve">14/2019/NEVNHAN</t>
  </si>
  <si>
    <t xml:space="preserve">29/3/2019</t>
  </si>
  <si>
    <t xml:space="preserve">2387/QĐ-TCHQ</t>
  </si>
  <si>
    <t xml:space="preserve">16/9/2021</t>
  </si>
  <si>
    <t xml:space="preserve">903/CNTT-TTQLVH</t>
  </si>
  <si>
    <t xml:space="preserve">22/9/2021</t>
  </si>
  <si>
    <t xml:space="preserve">05/10/2021</t>
  </si>
  <si>
    <t xml:space="preserve">97/2021/CV-NEVNHAN</t>
  </si>
  <si>
    <t xml:space="preserve">23/2020/CV-NEVNHAN</t>
  </si>
  <si>
    <t xml:space="preserve">CN Hà Nội - Công ty TNHH
 Geodis Việt Nam</t>
  </si>
  <si>
    <t xml:space="preserve">477/QĐ-TCHQ</t>
  </si>
  <si>
    <t xml:space="preserve">238/CNTT-TTQLVH</t>
  </si>
  <si>
    <t xml:space="preserve">25/3/2019/
CHAUNGUYEN</t>
  </si>
  <si>
    <t xml:space="preserve">Công ty CP XNK Ngoại thương Vietrans</t>
  </si>
  <si>
    <t xml:space="preserve">487/QĐ-TCHQ</t>
  </si>
  <si>
    <t xml:space="preserve">15/3/2019</t>
  </si>
  <si>
    <t xml:space="preserve">237/CNTT-TTQLVH</t>
  </si>
  <si>
    <t xml:space="preserve">Công ty TNHH Tiếp vận Hoàng Kim</t>
  </si>
  <si>
    <t xml:space="preserve">813/QĐ-TCHQ</t>
  </si>
  <si>
    <t xml:space="preserve">277/CNTT-TTQLVH</t>
  </si>
  <si>
    <t xml:space="preserve">8/4/2019</t>
  </si>
  <si>
    <t xml:space="preserve">15/4/2019</t>
  </si>
  <si>
    <t xml:space="preserve">943/QĐ-TCHQ</t>
  </si>
  <si>
    <t xml:space="preserve">4/4/2019</t>
  </si>
  <si>
    <t xml:space="preserve">298/CNTT-TTQLVH</t>
  </si>
  <si>
    <t xml:space="preserve">11/4/2019</t>
  </si>
  <si>
    <t xml:space="preserve">21/4/2019</t>
  </si>
  <si>
    <t xml:space="preserve">71/CV-NEVN-2019</t>
  </si>
  <si>
    <t xml:space="preserve">18/4/2019</t>
  </si>
  <si>
    <t xml:space="preserve">1420/QĐ-TCHQ</t>
  </si>
  <si>
    <t xml:space="preserve">21/5/2020</t>
  </si>
  <si>
    <t xml:space="preserve">558/CNTT-TTQLVH</t>
  </si>
  <si>
    <t xml:space="preserve">1/6/2020</t>
  </si>
  <si>
    <t xml:space="preserve">154/CV-NEV-2020</t>
  </si>
  <si>
    <t xml:space="preserve">340/CNTT-TTQLVH</t>
  </si>
  <si>
    <t xml:space="preserve">24/4/2024</t>
  </si>
  <si>
    <t xml:space="preserve">100/CV-NXVN-2024</t>
  </si>
  <si>
    <t xml:space="preserve">26/4/2024</t>
  </si>
  <si>
    <t xml:space="preserve">946/QĐ-TCHQ</t>
  </si>
  <si>
    <t xml:space="preserve">299/CNTT-TTQLVH</t>
  </si>
  <si>
    <t xml:space="preserve">998/QĐ-TCHQ</t>
  </si>
  <si>
    <t xml:space="preserve">332/CNTT-TTQLVH</t>
  </si>
  <si>
    <t xml:space="preserve">25/4/2019</t>
  </si>
  <si>
    <t xml:space="preserve">Công ty TNHH Giám địnhToàn Cầu</t>
  </si>
  <si>
    <t xml:space="preserve">1131/QĐ-TCHQ</t>
  </si>
  <si>
    <t xml:space="preserve">16/4/2019</t>
  </si>
  <si>
    <t xml:space="preserve">352/CNTT-TTQLVH</t>
  </si>
  <si>
    <t xml:space="preserve">23/4/2019</t>
  </si>
  <si>
    <t xml:space="preserve">29/4/2019</t>
  </si>
  <si>
    <t xml:space="preserve">23/04-GCC/19</t>
  </si>
  <si>
    <t xml:space="preserve">26/4/2019</t>
  </si>
  <si>
    <t xml:space="preserve">1230/QĐ-TCHQ</t>
  </si>
  <si>
    <t xml:space="preserve">372/CNTT-TTQLVH</t>
  </si>
  <si>
    <t xml:space="preserve">3/5/2019</t>
  </si>
  <si>
    <t xml:space="preserve">13/5/2019</t>
  </si>
  <si>
    <t xml:space="preserve">L-Draco-CBD-19-303</t>
  </si>
  <si>
    <t xml:space="preserve">10/5/2019</t>
  </si>
  <si>
    <t xml:space="preserve">1674/QĐ-TCHQ</t>
  </si>
  <si>
    <t xml:space="preserve">11/6/2019</t>
  </si>
  <si>
    <t xml:space="preserve">601/CNTT-TTQLVH</t>
  </si>
  <si>
    <t xml:space="preserve">26/6/2019</t>
  </si>
  <si>
    <t xml:space="preserve">27/6/2019</t>
  </si>
  <si>
    <t xml:space="preserve">L-Draco-CBD-19-449</t>
  </si>
  <si>
    <t xml:space="preserve">3/7/2019</t>
  </si>
  <si>
    <t xml:space="preserve">1291/QĐ-TCHQ</t>
  </si>
  <si>
    <t xml:space="preserve">640/CNTT-TTQLVH</t>
  </si>
  <si>
    <t xml:space="preserve">13/7/2022</t>
  </si>
  <si>
    <t xml:space="preserve">26/7/2022</t>
  </si>
  <si>
    <t xml:space="preserve">L-Draco-CBD-22-435</t>
  </si>
  <si>
    <t xml:space="preserve">1424/QĐ-TCHQ</t>
  </si>
  <si>
    <t xml:space="preserve">16/5/2019</t>
  </si>
  <si>
    <t xml:space="preserve">445/CNTT-TTQLVH</t>
  </si>
  <si>
    <t xml:space="preserve">17/5/2019</t>
  </si>
  <si>
    <t xml:space="preserve">27/5/2019</t>
  </si>
  <si>
    <t xml:space="preserve">844/QĐ-TCHQ</t>
  </si>
  <si>
    <t xml:space="preserve">26/5/2022</t>
  </si>
  <si>
    <t xml:space="preserve">1485/QĐ-TCHQ</t>
  </si>
  <si>
    <t xml:space="preserve">22/5/2019</t>
  </si>
  <si>
    <t xml:space="preserve">525/CNTT-TTQLVH</t>
  </si>
  <si>
    <t xml:space="preserve">29/5/2019</t>
  </si>
  <si>
    <t xml:space="preserve">9/6/2019</t>
  </si>
  <si>
    <t xml:space="preserve">SCSC19/HQ/CV/279</t>
  </si>
  <si>
    <t xml:space="preserve">17/6/2019</t>
  </si>
  <si>
    <t xml:space="preserve">Công ty cổ phần thương mại
 tiếp vận quốc tế FTI</t>
  </si>
  <si>
    <t xml:space="preserve">1486/QĐ-TCHQ</t>
  </si>
  <si>
    <t xml:space="preserve">524/CNTT-TTQLVH</t>
  </si>
  <si>
    <t xml:space="preserve">0319/FTI-DLHQ</t>
  </si>
  <si>
    <t xml:space="preserve">14/6/2019</t>
  </si>
  <si>
    <t xml:space="preserve">Chi nhánh Công ty TNHH Quốc tế DELTA (TP. Hà Nội)</t>
  </si>
  <si>
    <t xml:space="preserve">1487/QĐ-TCHQ</t>
  </si>
  <si>
    <t xml:space="preserve">516/CNTT-TTQLVH</t>
  </si>
  <si>
    <t xml:space="preserve">20190618/CV-HQ</t>
  </si>
  <si>
    <t xml:space="preserve">18/6/2019</t>
  </si>
  <si>
    <t xml:space="preserve">2210/QĐ-TCHQ</t>
  </si>
  <si>
    <t xml:space="preserve">31/7/2019</t>
  </si>
  <si>
    <t xml:space="preserve">827/CNTT-TTQLVH</t>
  </si>
  <si>
    <t xml:space="preserve">16/8/2019</t>
  </si>
  <si>
    <t xml:space="preserve">27/8/2019</t>
  </si>
  <si>
    <t xml:space="preserve">20191218/CV-HQ</t>
  </si>
  <si>
    <t xml:space="preserve">26/8/2019</t>
  </si>
  <si>
    <t xml:space="preserve">1632/QĐ-TCHQ</t>
  </si>
  <si>
    <t xml:space="preserve">6/6/2019</t>
  </si>
  <si>
    <t xml:space="preserve">22/6/2019</t>
  </si>
  <si>
    <t xml:space="preserve">1621/QĐ-TCHQ</t>
  </si>
  <si>
    <t xml:space="preserve">5/6/2019</t>
  </si>
  <si>
    <t xml:space="preserve">1619/QĐ-TCHQ</t>
  </si>
  <si>
    <t xml:space="preserve">1620/QĐ-TCHQ</t>
  </si>
  <si>
    <t xml:space="preserve">1651/QĐ-TCHQ</t>
  </si>
  <si>
    <t xml:space="preserve">10/6/2019</t>
  </si>
  <si>
    <t xml:space="preserve">609/CNTT-TTQLVH</t>
  </si>
  <si>
    <t xml:space="preserve">1675/QĐ-TCHQ</t>
  </si>
  <si>
    <t xml:space="preserve">607/CNTT-TTQLVH</t>
  </si>
  <si>
    <t xml:space="preserve">1794/QĐ-TCHQ</t>
  </si>
  <si>
    <t xml:space="preserve">650/CNTT-TTQLVH</t>
  </si>
  <si>
    <t xml:space="preserve">8/7/2019</t>
  </si>
  <si>
    <t xml:space="preserve">17/7/2019</t>
  </si>
  <si>
    <t xml:space="preserve">1389/QĐ-TCHQ</t>
  </si>
  <si>
    <t xml:space="preserve">515/CNTT-TTQLVH</t>
  </si>
  <si>
    <t xml:space="preserve">02/6/2021</t>
  </si>
  <si>
    <t xml:space="preserve">15/6/2021</t>
  </si>
  <si>
    <t xml:space="preserve">CNC-08062021</t>
  </si>
  <si>
    <t xml:space="preserve">08/6/2021</t>
  </si>
  <si>
    <t xml:space="preserve">5700100369</t>
  </si>
  <si>
    <t xml:space="preserve">1795/QĐ-TCHQ</t>
  </si>
  <si>
    <t xml:space="preserve">645/CNTT-TTQLVH</t>
  </si>
  <si>
    <t xml:space="preserve">10/7/2019</t>
  </si>
  <si>
    <t xml:space="preserve">18/7/2019</t>
  </si>
  <si>
    <t xml:space="preserve">23/CV-CPVTB&amp;XNKQN/2019</t>
  </si>
  <si>
    <t xml:space="preserve">16/7/2019</t>
  </si>
  <si>
    <t xml:space="preserve">Công ty CP đầu tư và phát triển dịch vụ thương mại Nhà Bè</t>
  </si>
  <si>
    <t xml:space="preserve">1796/QĐ-TCHQ</t>
  </si>
  <si>
    <t xml:space="preserve">649/CNTT-TTQLVH</t>
  </si>
  <si>
    <t xml:space="preserve">30032020/NB</t>
  </si>
  <si>
    <t xml:space="preserve">30/3/2020</t>
  </si>
  <si>
    <t xml:space="preserve">19/11/2019</t>
  </si>
  <si>
    <t xml:space="preserve">1253/CNTT-TTQLVH</t>
  </si>
  <si>
    <t xml:space="preserve">26/11/2019</t>
  </si>
  <si>
    <t xml:space="preserve">04/12/2019</t>
  </si>
  <si>
    <t xml:space="preserve">TP. HCM - 03/12/2019</t>
  </si>
  <si>
    <t xml:space="preserve">03/12/2019</t>
  </si>
  <si>
    <t xml:space="preserve">27072021-NB</t>
  </si>
  <si>
    <t xml:space="preserve">27/7/2021</t>
  </si>
  <si>
    <t xml:space="preserve">1797/QĐ-TCHQ</t>
  </si>
  <si>
    <t xml:space="preserve">648/CNTT-TTQLVH</t>
  </si>
  <si>
    <t xml:space="preserve">1807/THMSNVDL</t>
  </si>
  <si>
    <t xml:space="preserve">1382/QĐ-TCHQ</t>
  </si>
  <si>
    <t xml:space="preserve">13/5/2020</t>
  </si>
  <si>
    <t xml:space="preserve">30/5/2020</t>
  </si>
  <si>
    <t xml:space="preserve">1815/QĐ-TCHQ</t>
  </si>
  <si>
    <t xml:space="preserve">1/7/2019</t>
  </si>
  <si>
    <t xml:space="preserve">647/CNTT-TTQLVH</t>
  </si>
  <si>
    <t xml:space="preserve">174-19/CV-OPS</t>
  </si>
  <si>
    <t xml:space="preserve">386/CNTT-TTQLVH</t>
  </si>
  <si>
    <t xml:space="preserve">84-2023/CV-OPR</t>
  </si>
  <si>
    <t xml:space="preserve">1844/QĐ-TCHQ</t>
  </si>
  <si>
    <t xml:space="preserve">4/7/2019</t>
  </si>
  <si>
    <t xml:space="preserve">646/CNTT-TTQLVH</t>
  </si>
  <si>
    <t xml:space="preserve">Văn bản xác nhận 29/7/2019</t>
  </si>
  <si>
    <t xml:space="preserve">29/7/2019</t>
  </si>
  <si>
    <t xml:space="preserve">2093/QĐ-TCHQ</t>
  </si>
  <si>
    <t xml:space="preserve">689/CNTT-TTQLVH</t>
  </si>
  <si>
    <t xml:space="preserve">21/7/2019</t>
  </si>
  <si>
    <t xml:space="preserve">61/2019/CV-HNC</t>
  </si>
  <si>
    <t xml:space="preserve">30/7/2019</t>
  </si>
  <si>
    <t xml:space="preserve">3142/QĐ-TCHQ</t>
  </si>
  <si>
    <t xml:space="preserve">12/11/2020</t>
  </si>
  <si>
    <t xml:space="preserve">1333/CNTT-TTQLVH</t>
  </si>
  <si>
    <t xml:space="preserve">16/11/2020</t>
  </si>
  <si>
    <t xml:space="preserve">5/12/2020</t>
  </si>
  <si>
    <t xml:space="preserve">102/2020/CV-HNC</t>
  </si>
  <si>
    <t xml:space="preserve">24/11/2020</t>
  </si>
  <si>
    <t xml:space="preserve">259/QĐ-TCHQ</t>
  </si>
  <si>
    <t xml:space="preserve">03/02/2021</t>
  </si>
  <si>
    <t xml:space="preserve">137/CNTT-TTQLVH</t>
  </si>
  <si>
    <t xml:space="preserve">08/02/2021</t>
  </si>
  <si>
    <t xml:space="preserve">28/02/2021</t>
  </si>
  <si>
    <t xml:space="preserve">008/2021/CV-HNC</t>
  </si>
  <si>
    <t xml:space="preserve">22/02/2021</t>
  </si>
  <si>
    <t xml:space="preserve">2149/QĐ-TCHQ</t>
  </si>
  <si>
    <t xml:space="preserve">23/7/2019</t>
  </si>
  <si>
    <t xml:space="preserve">747/CNTT-TTQLVH</t>
  </si>
  <si>
    <t xml:space="preserve">8/8/2019</t>
  </si>
  <si>
    <t xml:space="preserve">Công ty TNHH CEVA Logistics
 (Việt Nam)</t>
  </si>
  <si>
    <t xml:space="preserve">2297/QĐ-TCHQ</t>
  </si>
  <si>
    <t xml:space="preserve">6/8/2019</t>
  </si>
  <si>
    <t xml:space="preserve">834/CNTT-TTQLVH</t>
  </si>
  <si>
    <t xml:space="preserve">15/8/2019</t>
  </si>
  <si>
    <t xml:space="preserve">CV ngày 26/8/2019</t>
  </si>
  <si>
    <t xml:space="preserve">2110/QĐ-TCHQ</t>
  </si>
  <si>
    <t xml:space="preserve">23/7/2021</t>
  </si>
  <si>
    <t xml:space="preserve">749/CNTT-TTQLVH</t>
  </si>
  <si>
    <t xml:space="preserve">15/8/2021</t>
  </si>
  <si>
    <t xml:space="preserve">02/CEVA</t>
  </si>
  <si>
    <t xml:space="preserve">03/8/2021</t>
  </si>
  <si>
    <t xml:space="preserve">2306/QĐ-TCHQ</t>
  </si>
  <si>
    <t xml:space="preserve">7/8/2019</t>
  </si>
  <si>
    <t xml:space="preserve">830/CNTT-TTQLVH</t>
  </si>
  <si>
    <t xml:space="preserve">03/KWEHAN-CC</t>
  </si>
  <si>
    <t xml:space="preserve">120/CNTT-TTQLVH</t>
  </si>
  <si>
    <t xml:space="preserve">20/2/2024</t>
  </si>
  <si>
    <t xml:space="preserve">Tạm khóa ngày 1/3/2024</t>
  </si>
  <si>
    <t xml:space="preserve">2320/QĐ-TCHQ</t>
  </si>
  <si>
    <t xml:space="preserve">829/CNTT-TTQLVH</t>
  </si>
  <si>
    <t xml:space="preserve">28/8/2019</t>
  </si>
  <si>
    <t xml:space="preserve">2209/QĐ-TCHQ</t>
  </si>
  <si>
    <t xml:space="preserve">828/CNTT-TTQLVH</t>
  </si>
  <si>
    <t xml:space="preserve">122/CV-KVMN</t>
  </si>
  <si>
    <t xml:space="preserve">041/CV-KVMN</t>
  </si>
  <si>
    <t xml:space="preserve">2227/QĐ-TCHQ</t>
  </si>
  <si>
    <t xml:space="preserve">01/8/2019</t>
  </si>
  <si>
    <t xml:space="preserve">839/CNTT-TTQLVH</t>
  </si>
  <si>
    <t xml:space="preserve">21/8/2019</t>
  </si>
  <si>
    <t xml:space="preserve">21/HT-2019 / Thu hồi MSHQ</t>
  </si>
  <si>
    <t xml:space="preserve">2321/QĐ-TCHQ</t>
  </si>
  <si>
    <t xml:space="preserve">08/8/2019</t>
  </si>
  <si>
    <t xml:space="preserve">825/CNTT-TTQLVH</t>
  </si>
  <si>
    <t xml:space="preserve">19/8/2019</t>
  </si>
  <si>
    <t xml:space="preserve">30/8/2019</t>
  </si>
  <si>
    <t xml:space="preserve">2353/QĐ-TCHQ</t>
  </si>
  <si>
    <t xml:space="preserve">13/8/2019</t>
  </si>
  <si>
    <t xml:space="preserve">824/CNTT-TTQLVH</t>
  </si>
  <si>
    <t xml:space="preserve">853/CNTT-TTQLVH</t>
  </si>
  <si>
    <t xml:space="preserve">1/9/2019</t>
  </si>
  <si>
    <t xml:space="preserve">424/CNTT-TTQLVH</t>
  </si>
  <si>
    <t xml:space="preserve">21/5/2024</t>
  </si>
  <si>
    <t xml:space="preserve">29/5/2024</t>
  </si>
  <si>
    <t xml:space="preserve">Tạm khóa ngày 3/6/2024</t>
  </si>
  <si>
    <t xml:space="preserve">2418/QĐ-TCHQ</t>
  </si>
  <si>
    <t xml:space="preserve">23/8/2019</t>
  </si>
  <si>
    <t xml:space="preserve">908/CNTT-TTQLVH</t>
  </si>
  <si>
    <t xml:space="preserve">9/9/2019</t>
  </si>
  <si>
    <t xml:space="preserve">16/9/2019</t>
  </si>
  <si>
    <t xml:space="preserve">Công ty TNHH Giao nhận Vận
 tải Đông Á - 12/9/2019</t>
  </si>
  <si>
    <t xml:space="preserve">12/9/2019</t>
  </si>
  <si>
    <t xml:space="preserve">599/CNTT-TTQLVH</t>
  </si>
  <si>
    <t xml:space="preserve">08/2023</t>
  </si>
  <si>
    <t xml:space="preserve">2507/QĐ-TCHQ</t>
  </si>
  <si>
    <t xml:space="preserve">909/CNTT-TTQLVH</t>
  </si>
  <si>
    <t xml:space="preserve">5/9/2019</t>
  </si>
  <si>
    <t xml:space="preserve">3333/QĐ-TCHQ</t>
  </si>
  <si>
    <t xml:space="preserve">11/11/2019</t>
  </si>
  <si>
    <t xml:space="preserve">1202/CNTT-TTQLVH</t>
  </si>
  <si>
    <t xml:space="preserve">14/11/2019</t>
  </si>
  <si>
    <t xml:space="preserve">25/11/2019</t>
  </si>
  <si>
    <t xml:space="preserve">1925/QĐ-TCHQ</t>
  </si>
  <si>
    <t xml:space="preserve">20/7/2020</t>
  </si>
  <si>
    <t xml:space="preserve">779/CNTT-TTQLVH</t>
  </si>
  <si>
    <t xml:space="preserve">28/7/2020</t>
  </si>
  <si>
    <t xml:space="preserve">91/CUTB</t>
  </si>
  <si>
    <t xml:space="preserve">29/7/2020</t>
  </si>
  <si>
    <t xml:space="preserve">2434/QĐ-TCHQ</t>
  </si>
  <si>
    <t xml:space="preserve">25/9/2020</t>
  </si>
  <si>
    <t xml:space="preserve">1174/CNTT-TTQLVH</t>
  </si>
  <si>
    <t xml:space="preserve">12/10/2020</t>
  </si>
  <si>
    <t xml:space="preserve">15/10/2020</t>
  </si>
  <si>
    <t xml:space="preserve">123/CUTB</t>
  </si>
  <si>
    <t xml:space="preserve">19/10/2020</t>
  </si>
  <si>
    <t xml:space="preserve">1083/QĐ-TCHQ</t>
  </si>
  <si>
    <t xml:space="preserve">12/4/2021</t>
  </si>
  <si>
    <t xml:space="preserve">427/CNTT-TTQLVH</t>
  </si>
  <si>
    <t xml:space="preserve">13/5/2021</t>
  </si>
  <si>
    <t xml:space="preserve">30/5/2021</t>
  </si>
  <si>
    <t xml:space="preserve">44/CUTB</t>
  </si>
  <si>
    <t xml:space="preserve">20/5/2021</t>
  </si>
  <si>
    <t xml:space="preserve">1037/QĐ-TCHQ</t>
  </si>
  <si>
    <t xml:space="preserve">536/CNTT-TTQLVH</t>
  </si>
  <si>
    <t xml:space="preserve">29/CUTB</t>
  </si>
  <si>
    <t xml:space="preserve">2608/QĐ-TCHQ</t>
  </si>
  <si>
    <t xml:space="preserve">11/9/2019</t>
  </si>
  <si>
    <t xml:space="preserve">988/CNTT-TTQLVH</t>
  </si>
  <si>
    <t xml:space="preserve">01/10/2019</t>
  </si>
  <si>
    <t xml:space="preserve">4/10/2019</t>
  </si>
  <si>
    <t xml:space="preserve">3103/CVLP2020</t>
  </si>
  <si>
    <t xml:space="preserve">2679/QĐ-TCHQ</t>
  </si>
  <si>
    <t xml:space="preserve">20/9/2019</t>
  </si>
  <si>
    <t xml:space="preserve">984/CNTT-TTQLVH</t>
  </si>
  <si>
    <t xml:space="preserve">7/10/2019</t>
  </si>
  <si>
    <t xml:space="preserve">Số: 01/VB-SASVA</t>
  </si>
  <si>
    <t xml:space="preserve">5/4/2021</t>
  </si>
  <si>
    <t xml:space="preserve">1115/QĐ-TCHQ</t>
  </si>
  <si>
    <t xml:space="preserve">16/4/2021</t>
  </si>
  <si>
    <t xml:space="preserve">15/4/2021</t>
  </si>
  <si>
    <t xml:space="preserve">Công ty TNHH chuyển phát nhanh DHL/VNPT</t>
  </si>
  <si>
    <t xml:space="preserve">2689/QĐ-TCHQ</t>
  </si>
  <si>
    <t xml:space="preserve">983/CNTT-TTQLVH</t>
  </si>
  <si>
    <t xml:space="preserve">Số: 710/2019/DHL Express</t>
  </si>
  <si>
    <t xml:space="preserve">1924/QĐ-TCHQ</t>
  </si>
  <si>
    <t xml:space="preserve">778/CNTT-TTQLVH</t>
  </si>
  <si>
    <t xml:space="preserve">24/7/2020</t>
  </si>
  <si>
    <t xml:space="preserve">2014/QĐ-TCHQ</t>
  </si>
  <si>
    <t xml:space="preserve">09/7/2021</t>
  </si>
  <si>
    <t xml:space="preserve">31/7/2021</t>
  </si>
  <si>
    <t xml:space="preserve">Chưa khóa khi đến hạn</t>
  </si>
  <si>
    <t xml:space="preserve">1024/CNTT-TTQLVH</t>
  </si>
  <si>
    <t xml:space="preserve">244/2022/DHL Express</t>
  </si>
  <si>
    <t xml:space="preserve">14/11/2022</t>
  </si>
  <si>
    <t xml:space="preserve">123/CNTT-TTQLVH</t>
  </si>
  <si>
    <t xml:space="preserve">29/2/2024</t>
  </si>
  <si>
    <t xml:space="preserve">315/2024/DHL</t>
  </si>
  <si>
    <t xml:space="preserve">28/2/2024</t>
  </si>
  <si>
    <t xml:space="preserve">2690/QĐ-TCHQ</t>
  </si>
  <si>
    <t xml:space="preserve">1135/CNTT-TTQLVH</t>
  </si>
  <si>
    <t xml:space="preserve">TP.HCM - 11/11/2019</t>
  </si>
  <si>
    <t xml:space="preserve">2827/QĐ-TCHQ</t>
  </si>
  <si>
    <t xml:space="preserve">1044/CNTT-TTQLVH</t>
  </si>
  <si>
    <t xml:space="preserve">10/10/2019</t>
  </si>
  <si>
    <t xml:space="preserve">25/10/2019</t>
  </si>
  <si>
    <t xml:space="preserve">17-12/CVGST</t>
  </si>
  <si>
    <t xml:space="preserve">17/12/2019</t>
  </si>
  <si>
    <t xml:space="preserve">2919/QĐ-TCHQ</t>
  </si>
  <si>
    <t xml:space="preserve">8/10/2019</t>
  </si>
  <si>
    <t xml:space="preserve">1045/CNTT-TTQLVH</t>
  </si>
  <si>
    <t xml:space="preserve">14/10/2019</t>
  </si>
  <si>
    <t xml:space="preserve">26/10/2019</t>
  </si>
  <si>
    <t xml:space="preserve">Công ty TNHH Dịch vụ Hàng không Hành Tinh Bầu Trời</t>
  </si>
  <si>
    <t xml:space="preserve">3000/QĐ-TCHQ</t>
  </si>
  <si>
    <t xml:space="preserve">1081/CNTT-TTQLVH</t>
  </si>
  <si>
    <t xml:space="preserve">24/10/2019</t>
  </si>
  <si>
    <t xml:space="preserve">5/11/2019</t>
  </si>
  <si>
    <t xml:space="preserve">02/2020</t>
  </si>
  <si>
    <t xml:space="preserve">16/12/2020</t>
  </si>
  <si>
    <t xml:space="preserve">2569/QĐ-TCHQ</t>
  </si>
  <si>
    <t xml:space="preserve">1248/CNTT-TTQLVH</t>
  </si>
  <si>
    <t xml:space="preserve">29/10/2020</t>
  </si>
  <si>
    <t xml:space="preserve">10/11/2020</t>
  </si>
  <si>
    <t xml:space="preserve">09/2020</t>
  </si>
  <si>
    <t xml:space="preserve">3001/QĐ-TCHQ</t>
  </si>
  <si>
    <t xml:space="preserve">1080/CNTT-TTQLVH</t>
  </si>
  <si>
    <t xml:space="preserve">3900357696</t>
  </si>
  <si>
    <t xml:space="preserve">3003/QĐ-TCHQ</t>
  </si>
  <si>
    <t xml:space="preserve">1090/CNTT-TTQLVH</t>
  </si>
  <si>
    <t xml:space="preserve">29/10/2019</t>
  </si>
  <si>
    <t xml:space="preserve">23/10/2019</t>
  </si>
  <si>
    <t xml:space="preserve">1107/CNTT-TTQLVH</t>
  </si>
  <si>
    <t xml:space="preserve">30/10/2019</t>
  </si>
  <si>
    <t xml:space="preserve">9/11/2019</t>
  </si>
  <si>
    <t xml:space="preserve">1137/QĐ-TCHQ</t>
  </si>
  <si>
    <t xml:space="preserve">571/CNTT-TTQLVH</t>
  </si>
  <si>
    <t xml:space="preserve">01/CV-CT</t>
  </si>
  <si>
    <t xml:space="preserve">21/7/2022</t>
  </si>
  <si>
    <t xml:space="preserve">Công ty TNHH Phát triển Thương mại Lâm Việt</t>
  </si>
  <si>
    <t xml:space="preserve">3093/QĐ-TCHQ</t>
  </si>
  <si>
    <t xml:space="preserve">1106/CNTT-TTQLVH</t>
  </si>
  <si>
    <t xml:space="preserve">Công ty TNHH Chuyển 
phát nhanh S1</t>
  </si>
  <si>
    <t xml:space="preserve">3222/QĐ-TCHQ</t>
  </si>
  <si>
    <t xml:space="preserve">04/11/2019</t>
  </si>
  <si>
    <t xml:space="preserve">1183/CNTT-TTQLVH</t>
  </si>
  <si>
    <t xml:space="preserve">17062021-CPNS1</t>
  </si>
  <si>
    <t xml:space="preserve">17/6/2021</t>
  </si>
  <si>
    <t xml:space="preserve">2860/QĐ-TCHQ</t>
  </si>
  <si>
    <t xml:space="preserve">1219/CNTT-TTQLVH</t>
  </si>
  <si>
    <t xml:space="preserve">29/12/2022</t>
  </si>
  <si>
    <t xml:space="preserve">3243/QĐ-TCHQ</t>
  </si>
  <si>
    <t xml:space="preserve">05/11/2019</t>
  </si>
  <si>
    <t xml:space="preserve">1203/CNTT-TTQLVH</t>
  </si>
  <si>
    <t xml:space="preserve">18/11/2019</t>
  </si>
  <si>
    <t xml:space="preserve">Công ty Cổ phần Vinh Vân
 Minh Vân</t>
  </si>
  <si>
    <t xml:space="preserve">3354/QĐ-TCHQ</t>
  </si>
  <si>
    <t xml:space="preserve">13/11/2019</t>
  </si>
  <si>
    <t xml:space="preserve">1254/CNTT-TTQLVH</t>
  </si>
  <si>
    <t xml:space="preserve">02/12/2019</t>
  </si>
  <si>
    <t xml:space="preserve">04/ĐLHQ</t>
  </si>
  <si>
    <t xml:space="preserve">1588/QĐ-TCHQ</t>
  </si>
  <si>
    <t xml:space="preserve">16/6/2020</t>
  </si>
  <si>
    <t xml:space="preserve">729/CNTT-TTQLVH</t>
  </si>
  <si>
    <t xml:space="preserve">14/7/2020</t>
  </si>
  <si>
    <t xml:space="preserve">22072020/ĐLHQ</t>
  </si>
  <si>
    <t xml:space="preserve">22/7/2020</t>
  </si>
  <si>
    <t xml:space="preserve">3340/QĐ-TCHQ</t>
  </si>
  <si>
    <t xml:space="preserve">1468/CNTT-TTQLVH</t>
  </si>
  <si>
    <t xml:space="preserve">28122020/ĐLHQ</t>
  </si>
  <si>
    <t xml:space="preserve">28/12/2020</t>
  </si>
  <si>
    <t xml:space="preserve">3411/QĐ-TCHQ</t>
  </si>
  <si>
    <t xml:space="preserve">1252/CNTT-TTQLVH</t>
  </si>
  <si>
    <t xml:space="preserve">Tỉnh Lào Cai - 04/12/2019</t>
  </si>
  <si>
    <t xml:space="preserve">3445/QĐ-TCHQ</t>
  </si>
  <si>
    <t xml:space="preserve">22/11/2019</t>
  </si>
  <si>
    <t xml:space="preserve">1277/CNTT-TTQLVH</t>
  </si>
  <si>
    <t xml:space="preserve">28/11/2019</t>
  </si>
  <si>
    <t xml:space="preserve">10/12/2019</t>
  </si>
  <si>
    <t xml:space="preserve">TP. Hà Nội - 05/12/2019</t>
  </si>
  <si>
    <t xml:space="preserve">05/12/2019</t>
  </si>
  <si>
    <t xml:space="preserve">18-02-1/2020/Yusen</t>
  </si>
  <si>
    <t xml:space="preserve">16/QĐ-TCHQ</t>
  </si>
  <si>
    <t xml:space="preserve">07/01/2021</t>
  </si>
  <si>
    <t xml:space="preserve">35/CNTT-TTQLVH</t>
  </si>
  <si>
    <t xml:space="preserve">14/01/2021</t>
  </si>
  <si>
    <t xml:space="preserve">25/01/2021</t>
  </si>
  <si>
    <t xml:space="preserve">1801/YLVN-CCD</t>
  </si>
  <si>
    <t xml:space="preserve">18/01/2021</t>
  </si>
  <si>
    <t xml:space="preserve">1054/QĐ-TCHQ</t>
  </si>
  <si>
    <t xml:space="preserve">09/4/2021</t>
  </si>
  <si>
    <t xml:space="preserve">2460/QĐ-TCHQ</t>
  </si>
  <si>
    <t xml:space="preserve">923/CNTT-TTQLVH</t>
  </si>
  <si>
    <t xml:space="preserve">15/10/2021</t>
  </si>
  <si>
    <t xml:space="preserve">20102021-YL</t>
  </si>
  <si>
    <t xml:space="preserve">948/QĐ-TCHQ</t>
  </si>
  <si>
    <t xml:space="preserve">474/CNTT-TTQLVH</t>
  </si>
  <si>
    <t xml:space="preserve">13/6/2022</t>
  </si>
  <si>
    <t xml:space="preserve">24/6/2022</t>
  </si>
  <si>
    <t xml:space="preserve">210622/YLVN-CCD</t>
  </si>
  <si>
    <t xml:space="preserve">1290/QĐ-TCHQ</t>
  </si>
  <si>
    <t xml:space="preserve">641/CNTT</t>
  </si>
  <si>
    <t xml:space="preserve">Không số</t>
  </si>
  <si>
    <t xml:space="preserve">3492/QĐ-TCHQ</t>
  </si>
  <si>
    <t xml:space="preserve">1359/CNTT-TTQLVH</t>
  </si>
  <si>
    <t xml:space="preserve">5/12/2019</t>
  </si>
  <si>
    <t xml:space="preserve">18/12/2019</t>
  </si>
  <si>
    <t xml:space="preserve">3576/QĐ-TCHQ</t>
  </si>
  <si>
    <t xml:space="preserve">13/12/2019</t>
  </si>
  <si>
    <t xml:space="preserve">28/12/2019</t>
  </si>
  <si>
    <t xml:space="preserve">0106933253-001</t>
  </si>
  <si>
    <t xml:space="preserve">3650/QĐ-TCHQ</t>
  </si>
  <si>
    <t xml:space="preserve">1420/CNTT-TTQLVH</t>
  </si>
  <si>
    <t xml:space="preserve">23/12/2019</t>
  </si>
  <si>
    <t xml:space="preserve">7/1/2020</t>
  </si>
  <si>
    <t xml:space="preserve">3652/QĐ-TCHQ</t>
  </si>
  <si>
    <t xml:space="preserve">19/12/2019</t>
  </si>
  <si>
    <t xml:space="preserve">1419/CNTT-TTQLVH</t>
  </si>
  <si>
    <t xml:space="preserve">24/12/2019</t>
  </si>
  <si>
    <t xml:space="preserve">01/2020/TNT/OPS</t>
  </si>
  <si>
    <t xml:space="preserve">02/01/2020</t>
  </si>
  <si>
    <t xml:space="preserve">2086/QĐ-TCHQ</t>
  </si>
  <si>
    <t xml:space="preserve">893/CNTT-TTQLVH</t>
  </si>
  <si>
    <t xml:space="preserve">27/9/2022</t>
  </si>
  <si>
    <t xml:space="preserve">05/2022/OPS/TNT</t>
  </si>
  <si>
    <t xml:space="preserve">3715/QĐ-TCHQ</t>
  </si>
  <si>
    <t xml:space="preserve">26/12/2019</t>
  </si>
  <si>
    <t xml:space="preserve">28/CNTT-TTQLVH</t>
  </si>
  <si>
    <t xml:space="preserve">07/01/2020</t>
  </si>
  <si>
    <t xml:space="preserve">16/01/2020</t>
  </si>
  <si>
    <t xml:space="preserve">01/HAH.ACT.CV</t>
  </si>
  <si>
    <t xml:space="preserve">3714/QĐ-TCHQ</t>
  </si>
  <si>
    <t xml:space="preserve">27/CNTT-TTQLVH</t>
  </si>
  <si>
    <t xml:space="preserve">01/2020/CVSH</t>
  </si>
  <si>
    <t xml:space="preserve">11/01/2020</t>
  </si>
  <si>
    <t xml:space="preserve">Chi nhánh Công ty TNHH Kho vận Danko tại Hải Phòng</t>
  </si>
  <si>
    <t xml:space="preserve">0101269568003</t>
  </si>
  <si>
    <t xml:space="preserve">3716/QĐ-TCHQ</t>
  </si>
  <si>
    <t xml:space="preserve">26/CNTT-TTQLVH</t>
  </si>
  <si>
    <t xml:space="preserve">06/01/2020</t>
  </si>
  <si>
    <t xml:space="preserve">10/01/2020</t>
  </si>
  <si>
    <t xml:space="preserve">3793/QĐ-TCHQ</t>
  </si>
  <si>
    <t xml:space="preserve">31/12/2019</t>
  </si>
  <si>
    <t xml:space="preserve">39/CNTT-TTQLVH</t>
  </si>
  <si>
    <t xml:space="preserve">22/01/2020</t>
  </si>
  <si>
    <t xml:space="preserve">790/CNTT-TTQLVH</t>
  </si>
  <si>
    <t xml:space="preserve">29/9/2023</t>
  </si>
  <si>
    <t xml:space="preserve">46/QĐ-TCHQ</t>
  </si>
  <si>
    <t xml:space="preserve">09/01/2020</t>
  </si>
  <si>
    <t xml:space="preserve">82/CNTT-TTQLVH</t>
  </si>
  <si>
    <t xml:space="preserve">15/01/2020</t>
  </si>
  <si>
    <t xml:space="preserve">31/01/2020</t>
  </si>
  <si>
    <t xml:space="preserve">1706/2021/OPS/TNT</t>
  </si>
  <si>
    <t xml:space="preserve">47/QĐ-TCHQ</t>
  </si>
  <si>
    <t xml:space="preserve">83/CNTT-TTQLVH</t>
  </si>
  <si>
    <t xml:space="preserve">10/VCSC/ĐLHQ</t>
  </si>
  <si>
    <t xml:space="preserve">2204/QĐ-TCHQ</t>
  </si>
  <si>
    <t xml:space="preserve">11/8/2021</t>
  </si>
  <si>
    <t xml:space="preserve">804/CNTT-TTQLVH</t>
  </si>
  <si>
    <t xml:space="preserve">30/8/2021</t>
  </si>
  <si>
    <t xml:space="preserve">Công ty TNHH Bolloré 
Logistics Việt Nam</t>
  </si>
  <si>
    <t xml:space="preserve">118/QĐ-TCHQ</t>
  </si>
  <si>
    <t xml:space="preserve">17/01/2020</t>
  </si>
  <si>
    <t xml:space="preserve">145/CNTT-TTQLVH</t>
  </si>
  <si>
    <t xml:space="preserve">29/02/2020</t>
  </si>
  <si>
    <t xml:space="preserve">20210706/BLXSGN_LH</t>
  </si>
  <si>
    <t xml:space="preserve">07/6/2021</t>
  </si>
  <si>
    <t xml:space="preserve">478/CNTT-TTQLVH</t>
  </si>
  <si>
    <t xml:space="preserve">24/5/2021</t>
  </si>
  <si>
    <t xml:space="preserve">10/6/2021</t>
  </si>
  <si>
    <t xml:space="preserve">Công ty TNHH Vận tải và Dịch 
vụ Thương mại Quang Vinh</t>
  </si>
  <si>
    <t xml:space="preserve">140/QĐ-TCHQ</t>
  </si>
  <si>
    <t xml:space="preserve">21/01/2020</t>
  </si>
  <si>
    <t xml:space="preserve">144/CNTT-TTQLVH</t>
  </si>
  <si>
    <t xml:space="preserve">2602/2020/GĐ-QV</t>
  </si>
  <si>
    <t xml:space="preserve">26/02/2020</t>
  </si>
  <si>
    <t xml:space="preserve">2680/QĐ-TCHQ</t>
  </si>
  <si>
    <t xml:space="preserve">19/10/2021</t>
  </si>
  <si>
    <t xml:space="preserve">1020/CNTT-TTQLVH</t>
  </si>
  <si>
    <t xml:space="preserve">Công ty Cổ phần Express 
Thành Đạt</t>
  </si>
  <si>
    <t xml:space="preserve">293/QĐ-TCHQ</t>
  </si>
  <si>
    <t xml:space="preserve">14/02/2020</t>
  </si>
  <si>
    <t xml:space="preserve">177/CNTT-TTQLVH</t>
  </si>
  <si>
    <t xml:space="preserve">24/02/2020</t>
  </si>
  <si>
    <t xml:space="preserve">233/QĐ-TCHQ</t>
  </si>
  <si>
    <t xml:space="preserve">174/CNTT-TTQLVH</t>
  </si>
  <si>
    <t xml:space="preserve">Công ty TNHH MTV Duy 
Hưng Logistics</t>
  </si>
  <si>
    <t xml:space="preserve">240/QĐ-TCHQ</t>
  </si>
  <si>
    <t xml:space="preserve">172/CNTT-TTQLVH</t>
  </si>
  <si>
    <t xml:space="preserve">141/QĐ-TCHQ</t>
  </si>
  <si>
    <t xml:space="preserve">171/CNTT-TTQLVH</t>
  </si>
  <si>
    <t xml:space="preserve">01/XNTKQT/20</t>
  </si>
  <si>
    <t xml:space="preserve">01/XNTKQT/21; 01XNTKQT/21</t>
  </si>
  <si>
    <t xml:space="preserve">28/7/2021; 05/4/2022</t>
  </si>
  <si>
    <t xml:space="preserve">Công ty CP Giao nhận vận tải 
quốc tế Lacco</t>
  </si>
  <si>
    <t xml:space="preserve">01/2020-LACCO</t>
  </si>
  <si>
    <t xml:space="preserve">Chi nhánh Công ty TNHH 
tiếp vận Thực tại Hà Nội</t>
  </si>
  <si>
    <t xml:space="preserve">01/2020-TVTT</t>
  </si>
  <si>
    <t xml:space="preserve">Công ty TNHH phát triển 
công nghiệp Việt Nhật</t>
  </si>
  <si>
    <t xml:space="preserve">18022020/VN-CV</t>
  </si>
  <si>
    <t xml:space="preserve">330/QĐ-TCHQ</t>
  </si>
  <si>
    <t xml:space="preserve">179/CNTT-TTQLVH</t>
  </si>
  <si>
    <t xml:space="preserve">21/3/2022</t>
  </si>
  <si>
    <t xml:space="preserve">31/3/2022</t>
  </si>
  <si>
    <t xml:space="preserve">Công ty CP thương mại và 
vận tải quốc tế Vietrans</t>
  </si>
  <si>
    <t xml:space="preserve">01-VTRJSC</t>
  </si>
  <si>
    <t xml:space="preserve">532/CNTT-TTQLVH</t>
  </si>
  <si>
    <t xml:space="preserve">12/VTR</t>
  </si>
  <si>
    <t xml:space="preserve">Tạm khóa ngày 11/7/2023</t>
  </si>
  <si>
    <t xml:space="preserve">HTNS-18022020</t>
  </si>
  <si>
    <t xml:space="preserve">Công ty cổ phần giao nhận vận 
tải ngoại thương (VNT Logistics)</t>
  </si>
  <si>
    <t xml:space="preserve">Công ty cô phần xuất nhập khẩu 
dịch vụ thương mại Trường Sinh</t>
  </si>
  <si>
    <t xml:space="preserve">Công ty cổ phần giao nhận 
vận tải Đông Dương</t>
  </si>
  <si>
    <t xml:space="preserve">Công ty TNHH tiếp vận 
Kintetsu Việt Nam</t>
  </si>
  <si>
    <t xml:space="preserve">001-2020-KLV</t>
  </si>
  <si>
    <t xml:space="preserve">20/02/2020</t>
  </si>
  <si>
    <t xml:space="preserve">Công ty TNHH dịch vụ 
hàng hóa quốc tế Nội Bài</t>
  </si>
  <si>
    <t xml:space="preserve">22022020-JDL</t>
  </si>
  <si>
    <t xml:space="preserve">22/02/2020</t>
  </si>
  <si>
    <t xml:space="preserve">Công ty TNHH TNT Express 
Worldwide (VN)</t>
  </si>
  <si>
    <t xml:space="preserve">1820/2020/OPS/TNT</t>
  </si>
  <si>
    <t xml:space="preserve">Công ty TNHH Hankyu 
Hanshin Express Việt Nam</t>
  </si>
  <si>
    <t xml:space="preserve">17/02/2020</t>
  </si>
  <si>
    <t xml:space="preserve">CN Công ty cổ phần giao nhận hàng hóa Jupiter Pacific tại TP. Hà Nội</t>
  </si>
  <si>
    <t xml:space="preserve">2402-SKHDT</t>
  </si>
  <si>
    <t xml:space="preserve">Công ty TNHH NISSIN Logistics</t>
  </si>
  <si>
    <t xml:space="preserve">200220/NLV</t>
  </si>
  <si>
    <t xml:space="preserve">210602/NLV</t>
  </si>
  <si>
    <t xml:space="preserve">Công ty cổ phần Tiếp vận 
toàn cầu Samurai</t>
  </si>
  <si>
    <t xml:space="preserve">1416/QĐ-TCHQ</t>
  </si>
  <si>
    <t xml:space="preserve">563/CNTT-TTQLVH</t>
  </si>
  <si>
    <t xml:space="preserve">28/5/2020</t>
  </si>
  <si>
    <t xml:space="preserve">9/6/2020</t>
  </si>
  <si>
    <t xml:space="preserve">Công ty cổ phần xuất nhập 
khẩu Phúc Gia</t>
  </si>
  <si>
    <t xml:space="preserve">Công ty CP Giao nhận vận
 thương LANDLINK</t>
  </si>
  <si>
    <t xml:space="preserve">258/CNTT-TTQLVH</t>
  </si>
  <si>
    <t xml:space="preserve">KMG-18042023</t>
  </si>
  <si>
    <t xml:space="preserve">Công ty TNHH ASL 
Việt Nam Logistics</t>
  </si>
  <si>
    <t xml:space="preserve">01/2020</t>
  </si>
  <si>
    <t xml:space="preserve">Công ty CP Logistics 
Phát triển Việt Nam</t>
  </si>
  <si>
    <t xml:space="preserve">Công ty cổ phần giao nhận 
và vận tải Nam Hà Nội</t>
  </si>
  <si>
    <t xml:space="preserve">200220/NHN</t>
  </si>
  <si>
    <t xml:space="preserve">21/02/2020</t>
  </si>
  <si>
    <t xml:space="preserve">2181/QĐ-TCHQ</t>
  </si>
  <si>
    <t xml:space="preserve">19/8/2020</t>
  </si>
  <si>
    <t xml:space="preserve">932/CNTT-TTQLVH</t>
  </si>
  <si>
    <t xml:space="preserve">26/8/2020</t>
  </si>
  <si>
    <t xml:space="preserve">4/9/2020</t>
  </si>
  <si>
    <t xml:space="preserve">0109220/NHN</t>
  </si>
  <si>
    <t xml:space="preserve">1/9/2020</t>
  </si>
  <si>
    <t xml:space="preserve">672021/NHN</t>
  </si>
  <si>
    <t xml:space="preserve">01/2020/A2Z-HQ</t>
  </si>
  <si>
    <t xml:space="preserve">2113/QĐ-TCHQ</t>
  </si>
  <si>
    <t xml:space="preserve">10/8/2020</t>
  </si>
  <si>
    <t xml:space="preserve">883/CNTT-TTQLVH</t>
  </si>
  <si>
    <t xml:space="preserve">17/8/2020</t>
  </si>
  <si>
    <t xml:space="preserve">27/8/2020</t>
  </si>
  <si>
    <t xml:space="preserve">2508/A2Z</t>
  </si>
  <si>
    <t xml:space="preserve">Công ty cổ phần ALP Logistics</t>
  </si>
  <si>
    <t xml:space="preserve">130420-ALP/XN</t>
  </si>
  <si>
    <t xml:space="preserve">13/4/2020</t>
  </si>
  <si>
    <t xml:space="preserve">1026/CNTT-TTQLVH</t>
  </si>
  <si>
    <t xml:space="preserve">13/12/2023</t>
  </si>
  <si>
    <t xml:space="preserve">27122023/CKKTN</t>
  </si>
  <si>
    <t xml:space="preserve">27/12/2023</t>
  </si>
  <si>
    <t xml:space="preserve">Tạm khóa ngày 18/12/2023</t>
  </si>
  <si>
    <t xml:space="preserve">Công ty TNHH Maxpeed Hà Nội</t>
  </si>
  <si>
    <t xml:space="preserve">2102-MAX</t>
  </si>
  <si>
    <t xml:space="preserve">793/CNTT-TTQLVH</t>
  </si>
  <si>
    <t xml:space="preserve">25/9/2023</t>
  </si>
  <si>
    <t xml:space="preserve">Công ty TNHH giao nhận và vận tải đa quốc gia ACT</t>
  </si>
  <si>
    <t xml:space="preserve">Chi nhánh Công ty CP Dịch vụ vận chuyển quốc tế và thương mại Vinh Vân Minh Vân</t>
  </si>
  <si>
    <t xml:space="preserve">18-02/2020/VVMV</t>
  </si>
  <si>
    <t xml:space="preserve">3165/QĐ-TCHQ</t>
  </si>
  <si>
    <t xml:space="preserve">1184/CNTT-TTQLVH</t>
  </si>
  <si>
    <t xml:space="preserve">21/12/2021</t>
  </si>
  <si>
    <t xml:space="preserve">17122021/ĐLHQ</t>
  </si>
  <si>
    <t xml:space="preserve">17/12/2021</t>
  </si>
  <si>
    <t xml:space="preserve">3335/QĐ-TCHQ</t>
  </si>
  <si>
    <t xml:space="preserve">1453/CNTT-TTQLVH</t>
  </si>
  <si>
    <t xml:space="preserve">2112020/ĐLHQ</t>
  </si>
  <si>
    <t xml:space="preserve">Chi nhánh Công ty TNHH 
Bolloré Logistics Việt Nam</t>
  </si>
  <si>
    <t xml:space="preserve">Công ty CP Thiết bị và Dịch vụ
 kỹ thuật Lotus Việt Nam</t>
  </si>
  <si>
    <t xml:space="preserve">Công ty CP Thương mại và Vận
 chuyển Quốc tế Đại An</t>
  </si>
  <si>
    <t xml:space="preserve">DAIAN18112020</t>
  </si>
  <si>
    <t xml:space="preserve">1811/2020</t>
  </si>
  <si>
    <t xml:space="preserve">1409/QĐ-TCHQ</t>
  </si>
  <si>
    <t xml:space="preserve">19/5/2020</t>
  </si>
  <si>
    <t xml:space="preserve">564/CNTT-TTQLVH</t>
  </si>
  <si>
    <t xml:space="preserve">Công ty cổ phần giao nhận
 Dove Việt Nam</t>
  </si>
  <si>
    <t xml:space="preserve">Công ty cổ phần DDV
 logistics Việt Nam</t>
  </si>
  <si>
    <t xml:space="preserve">170220/CV</t>
  </si>
  <si>
    <t xml:space="preserve">Công ty TNHH kinh doanh 
và dịch vụ xuất nhập khẩu</t>
  </si>
  <si>
    <t xml:space="preserve">108/CNTT-TTQLVH</t>
  </si>
  <si>
    <t xml:space="preserve">Công ty cổ phần dịch vụ 
Triển lãm và Logistics</t>
  </si>
  <si>
    <t xml:space="preserve">170219/ESL</t>
  </si>
  <si>
    <t xml:space="preserve">Chi nhánh công ty TNHH 
Việt Nam BLS (Hà Nội)</t>
  </si>
  <si>
    <t xml:space="preserve">18022020/BLS</t>
  </si>
  <si>
    <t xml:space="preserve">1802-XDD</t>
  </si>
  <si>
    <t xml:space="preserve">XDD-08062021</t>
  </si>
  <si>
    <t xml:space="preserve">05/6/2021</t>
  </si>
  <si>
    <t xml:space="preserve">Công ty cổ phần quốc 
tế Tường Chi</t>
  </si>
  <si>
    <t xml:space="preserve">Công ty TNHH vận tải và đại lý
 vận tải Đa Phương Thức</t>
  </si>
  <si>
    <t xml:space="preserve">Công ty TNHH Quốc tế
 C.A.R.G.O.R.U.S.H</t>
  </si>
  <si>
    <t xml:space="preserve">2002-CAR</t>
  </si>
  <si>
    <t xml:space="preserve">Công ty cổ phần giao nhận 
hàng không AAL</t>
  </si>
  <si>
    <t xml:space="preserve">Công ty TNHH Thương mại và Dịch vụ Lynk Việt Nam</t>
  </si>
  <si>
    <t xml:space="preserve">Công ty TNHH ACS 
Logistics Việt Nam</t>
  </si>
  <si>
    <t xml:space="preserve">Công ty TNHH MTV trung tâm
 phân phối Transimex</t>
  </si>
  <si>
    <t xml:space="preserve">333/QĐ-TCHQ</t>
  </si>
  <si>
    <t xml:space="preserve">27/02/2020</t>
  </si>
  <si>
    <t xml:space="preserve">10/03/2020</t>
  </si>
  <si>
    <t xml:space="preserve">222/CNTT-TTQLVH</t>
  </si>
  <si>
    <t xml:space="preserve">05/03/2020</t>
  </si>
  <si>
    <t xml:space="preserve">15/03/2020</t>
  </si>
  <si>
    <t xml:space="preserve">031220/TTHQ-CVMN</t>
  </si>
  <si>
    <t xml:space="preserve">12/03/2020</t>
  </si>
  <si>
    <t xml:space="preserve">670/QĐ-TCHQ
</t>
  </si>
  <si>
    <t xml:space="preserve">26/4/2022
</t>
  </si>
  <si>
    <t xml:space="preserve">324/CNTT-TTQLVH</t>
  </si>
  <si>
    <t xml:space="preserve">15/5/2022</t>
  </si>
  <si>
    <t xml:space="preserve">0155/22/MN-CV</t>
  </si>
  <si>
    <t xml:space="preserve">942/QĐ-TCHQ</t>
  </si>
  <si>
    <t xml:space="preserve">455/CNTT-TTQLVH</t>
  </si>
  <si>
    <t xml:space="preserve">17/6/2022</t>
  </si>
  <si>
    <t xml:space="preserve">0906/22/MN-CV</t>
  </si>
  <si>
    <t xml:space="preserve">381/QĐ-TCHQ</t>
  </si>
  <si>
    <t xml:space="preserve">28/02/2020</t>
  </si>
  <si>
    <t xml:space="preserve">04/03/2020</t>
  </si>
  <si>
    <t xml:space="preserve">…/2018/CV-T&amp;S/KT</t>
  </si>
  <si>
    <t xml:space="preserve">10/04/2020</t>
  </si>
  <si>
    <t xml:space="preserve">383/QĐ-TCHQ</t>
  </si>
  <si>
    <t xml:space="preserve">01/2020-TB</t>
  </si>
  <si>
    <t xml:space="preserve">11/03/2020</t>
  </si>
  <si>
    <t xml:space="preserve">Công ty CP Tư vấn dịch vụ Đầu tư</t>
  </si>
  <si>
    <t xml:space="preserve">787/QĐ-TCHQ</t>
  </si>
  <si>
    <t xml:space="preserve">281/CNTT-TTQLVH</t>
  </si>
  <si>
    <t xml:space="preserve">5300199580</t>
  </si>
  <si>
    <t xml:space="preserve">858/QĐ-TCHQ</t>
  </si>
  <si>
    <t xml:space="preserve">280/CNTT-TTQLVH</t>
  </si>
  <si>
    <t xml:space="preserve">867/QĐ-TCHQ</t>
  </si>
  <si>
    <t xml:space="preserve">16/3/2020</t>
  </si>
  <si>
    <t xml:space="preserve">290/CNTT-TTQLVH</t>
  </si>
  <si>
    <t xml:space="preserve">23/03/2020</t>
  </si>
  <si>
    <t xml:space="preserve">02/04/2020</t>
  </si>
  <si>
    <t xml:space="preserve">03/2020/CV-LBL</t>
  </si>
  <si>
    <t xml:space="preserve">27/03/2020</t>
  </si>
  <si>
    <t xml:space="preserve">2041/QĐ-TCHQ</t>
  </si>
  <si>
    <t xml:space="preserve">712/CNTT-TTQLVH</t>
  </si>
  <si>
    <t xml:space="preserve">19/7/2021</t>
  </si>
  <si>
    <t xml:space="preserve">05/8/2021</t>
  </si>
  <si>
    <t xml:space="preserve">28072021-LB</t>
  </si>
  <si>
    <t xml:space="preserve">859/QĐ-TCHQ</t>
  </si>
  <si>
    <t xml:space="preserve">291/CNTT-TTQLVH</t>
  </si>
  <si>
    <t xml:space="preserve">789/QĐ-TCHQ</t>
  </si>
  <si>
    <t xml:space="preserve">309/CNTT-TTQLVH</t>
  </si>
  <si>
    <t xml:space="preserve">24/03/2020</t>
  </si>
  <si>
    <t xml:space="preserve">04/04/2020</t>
  </si>
  <si>
    <t xml:space="preserve">19112020/DLHQ-DL</t>
  </si>
  <si>
    <t xml:space="preserve">19/11/2020</t>
  </si>
  <si>
    <t xml:space="preserve">877/QĐ-TCHQ</t>
  </si>
  <si>
    <t xml:space="preserve">18/3/2020</t>
  </si>
  <si>
    <t xml:space="preserve">308/CNTT-TTQLVH</t>
  </si>
  <si>
    <t xml:space="preserve">200327/YLN-XN</t>
  </si>
  <si>
    <t xml:space="preserve">878/QĐ-TCHQ</t>
  </si>
  <si>
    <t xml:space="preserve">307/CNTT-TTQLVH</t>
  </si>
  <si>
    <t xml:space="preserve">008/JVS-TGĐ-CV</t>
  </si>
  <si>
    <t xml:space="preserve">903/QĐ-TCHQ</t>
  </si>
  <si>
    <t xml:space="preserve">24/3/2020</t>
  </si>
  <si>
    <t xml:space="preserve">339/CNTT-TTQLVH</t>
  </si>
  <si>
    <t xml:space="preserve">13/04/2020</t>
  </si>
  <si>
    <t xml:space="preserve">01/TCHQ/0420</t>
  </si>
  <si>
    <t xml:space="preserve">935/QĐ-TCHQ</t>
  </si>
  <si>
    <t xml:space="preserve">359/CNTT-TTQLVH</t>
  </si>
  <si>
    <t xml:space="preserve">9/4/2020</t>
  </si>
  <si>
    <t xml:space="preserve">22/4/2020</t>
  </si>
  <si>
    <t xml:space="preserve">01/2020/RX-HC</t>
  </si>
  <si>
    <t xml:space="preserve">1379/QĐ-TCHQ</t>
  </si>
  <si>
    <t xml:space="preserve">02/2020/RX-HC</t>
  </si>
  <si>
    <t xml:space="preserve">2488/QĐ-TCHQ</t>
  </si>
  <si>
    <t xml:space="preserve">5/10/2020</t>
  </si>
  <si>
    <t xml:space="preserve">1241/CNTT-TTQLVH</t>
  </si>
  <si>
    <t xml:space="preserve">1940/QĐ-TCHQ</t>
  </si>
  <si>
    <t xml:space="preserve">803/CNTT-TTQLVH</t>
  </si>
  <si>
    <t xml:space="preserve">20/9/2022</t>
  </si>
  <si>
    <t xml:space="preserve">Cty CP DV khai thuê hải quan Thái Anh</t>
  </si>
  <si>
    <t xml:space="preserve">937/QĐ-TCHQ</t>
  </si>
  <si>
    <t xml:space="preserve">358/CNTT-TTQLVH</t>
  </si>
  <si>
    <t xml:space="preserve">02/CV</t>
  </si>
  <si>
    <t xml:space="preserve">11/4/2020</t>
  </si>
  <si>
    <t xml:space="preserve">Cty TNHH TM &amp; VT quốc tế Sư Tử Biển</t>
  </si>
  <si>
    <t xml:space="preserve">66/HHQT</t>
  </si>
  <si>
    <t xml:space="preserve">16/4/2020</t>
  </si>
  <si>
    <t xml:space="preserve">2129/QĐ-TCHQ</t>
  </si>
  <si>
    <t xml:space="preserve">928/CNTT-TTQLVH</t>
  </si>
  <si>
    <t xml:space="preserve">13/10/2022</t>
  </si>
  <si>
    <t xml:space="preserve">05/CV</t>
  </si>
  <si>
    <t xml:space="preserve">14/4/2020</t>
  </si>
  <si>
    <t xml:space="preserve">37/CV</t>
  </si>
  <si>
    <t xml:space="preserve">875/QĐ-TCHQ</t>
  </si>
  <si>
    <t xml:space="preserve">313/CNTT-TTQLVH</t>
  </si>
  <si>
    <t xml:space="preserve">20/4/2021</t>
  </si>
  <si>
    <t xml:space="preserve">25/CV</t>
  </si>
  <si>
    <t xml:space="preserve">27/4/2021</t>
  </si>
  <si>
    <t xml:space="preserve">04/CNTT-TTQLVH</t>
  </si>
  <si>
    <t xml:space="preserve">01/CV</t>
  </si>
  <si>
    <t xml:space="preserve">01-0420/NQ</t>
  </si>
  <si>
    <t xml:space="preserve">20/4/2020</t>
  </si>
  <si>
    <t xml:space="preserve">Phản hồi từ DN, Cục GSQL</t>
  </si>
  <si>
    <t xml:space="preserve">11/6/2021</t>
  </si>
  <si>
    <t xml:space="preserve">200414-ĐLHQ</t>
  </si>
  <si>
    <t xml:space="preserve">Công ty TNHH thương mại vận tải Tuấn Trinh</t>
  </si>
  <si>
    <t xml:space="preserve">Chưa đăng ký TKQT</t>
  </si>
  <si>
    <t xml:space="preserve">1103/QĐ-TCHQ</t>
  </si>
  <si>
    <t xml:space="preserve">521/CNTT-TTQLVH</t>
  </si>
  <si>
    <t xml:space="preserve">249/CNTT-TTQLVH</t>
  </si>
  <si>
    <t xml:space="preserve">1-Draco HYBrt24-35</t>
  </si>
  <si>
    <t xml:space="preserve">chưa có bản lưu</t>
  </si>
  <si>
    <t xml:space="preserve">Công ty cổ phần Tân cảng 128 - Hải Phòng</t>
  </si>
  <si>
    <t xml:space="preserve">253 CV-TC128</t>
  </si>
  <si>
    <t xml:space="preserve">02/DHL</t>
  </si>
  <si>
    <t xml:space="preserve">53/CV</t>
  </si>
  <si>
    <t xml:space="preserve">431/CNTT-TTQLVH</t>
  </si>
  <si>
    <t xml:space="preserve">Công ty TNHH YCH Protrade</t>
  </si>
  <si>
    <t xml:space="preserve">27/4/2020</t>
  </si>
  <si>
    <t xml:space="preserve">3253/QĐ-TCHQ</t>
  </si>
  <si>
    <t xml:space="preserve">23/11/2020</t>
  </si>
  <si>
    <t xml:space="preserve">1385/CNTT-TTQLVH</t>
  </si>
  <si>
    <t xml:space="preserve">15/12/2020</t>
  </si>
  <si>
    <t xml:space="preserve">01/12-2020</t>
  </si>
  <si>
    <t xml:space="preserve">01/12/2020</t>
  </si>
  <si>
    <t xml:space="preserve">1876/QĐ-TCHQ</t>
  </si>
  <si>
    <t xml:space="preserve">805/CNTT-TTQLVH</t>
  </si>
  <si>
    <t xml:space="preserve">30/8/2022</t>
  </si>
  <si>
    <t xml:space="preserve">Không số
160922/YCH</t>
  </si>
  <si>
    <t xml:space="preserve">5/9/2022
16/9/2022</t>
  </si>
  <si>
    <t xml:space="preserve">04/05-TVTL</t>
  </si>
  <si>
    <t xml:space="preserve">4/5/2020</t>
  </si>
  <si>
    <t xml:space="preserve">18/1/2024</t>
  </si>
  <si>
    <t xml:space="preserve">114/CNTT-TTQLVH</t>
  </si>
  <si>
    <t xml:space="preserve">24/2/2024</t>
  </si>
  <si>
    <t xml:space="preserve">Công ty TNHH MTV 
Tiếp vận Gemadept</t>
  </si>
  <si>
    <t xml:space="preserve">550/CNTT-TTQLVH</t>
  </si>
  <si>
    <t xml:space="preserve">27/6/2020</t>
  </si>
  <si>
    <t xml:space="preserve">0107 GLC-KXD/07/22</t>
  </si>
  <si>
    <t xml:space="preserve">545/CNTT-TTQLVH</t>
  </si>
  <si>
    <t xml:space="preserve">24001/CV</t>
  </si>
  <si>
    <t xml:space="preserve">23/1/2024</t>
  </si>
  <si>
    <t xml:space="preserve">Công ty cổ phần ICD 
Tân Cảng Sóng Thần</t>
  </si>
  <si>
    <t xml:space="preserve">15/ICDST</t>
  </si>
  <si>
    <t xml:space="preserve">15/3/2021</t>
  </si>
  <si>
    <t xml:space="preserve">Công ty TNHH Molenbergnatie Việt Nam</t>
  </si>
  <si>
    <t xml:space="preserve">12/CV/2020</t>
  </si>
  <si>
    <t xml:space="preserve">25/4/2020</t>
  </si>
  <si>
    <t xml:space="preserve">Công ty TNHH Thiên
 Nhật Logistics</t>
  </si>
  <si>
    <t xml:space="preserve">111/CNTT-TTQLVH</t>
  </si>
  <si>
    <t xml:space="preserve">29/4/2024</t>
  </si>
  <si>
    <t xml:space="preserve">Công ty TNHH Giao nhận - Vận tải - Thương mại H.S.T</t>
  </si>
  <si>
    <t xml:space="preserve">1020/QĐ-TCHQ</t>
  </si>
  <si>
    <t xml:space="preserve">387/CNTT-TTQLVH</t>
  </si>
  <si>
    <t xml:space="preserve">15/4/2020</t>
  </si>
  <si>
    <t xml:space="preserve">Công ty TNHH giao nhận
 KONET</t>
  </si>
  <si>
    <t xml:space="preserve">1021/QĐ-TCHQ</t>
  </si>
  <si>
    <t xml:space="preserve">388/CNTT-TTQLVH</t>
  </si>
  <si>
    <t xml:space="preserve">KN/1505</t>
  </si>
  <si>
    <t xml:space="preserve">15/5/2020</t>
  </si>
  <si>
    <t xml:space="preserve">390/QĐ-TCHQ</t>
  </si>
  <si>
    <t xml:space="preserve">25/3/2022</t>
  </si>
  <si>
    <t xml:space="preserve">221/CNTT-TTQLVH</t>
  </si>
  <si>
    <t xml:space="preserve">30/3/2022</t>
  </si>
  <si>
    <t xml:space="preserve">07042022/KONET</t>
  </si>
  <si>
    <t xml:space="preserve">07/4/2022</t>
  </si>
  <si>
    <t xml:space="preserve">333/CNTT-TTQLVH</t>
  </si>
  <si>
    <t xml:space="preserve">09/KONET</t>
  </si>
  <si>
    <t xml:space="preserve">9/5/2023</t>
  </si>
  <si>
    <t xml:space="preserve">1041/QĐ-TCHQ</t>
  </si>
  <si>
    <t xml:space="preserve">390/CNTT-TTQLVH</t>
  </si>
  <si>
    <t xml:space="preserve">06/CV-NGUYENAN</t>
  </si>
  <si>
    <t xml:space="preserve">Công ty CP Đầu tư TM&amp;DV 
Quốc tế Hải Phòng</t>
  </si>
  <si>
    <t xml:space="preserve">1047/QĐ-TCHQ</t>
  </si>
  <si>
    <t xml:space="preserve">429/CNTT-TTQLVH</t>
  </si>
  <si>
    <t xml:space="preserve">23/4/2020</t>
  </si>
  <si>
    <t xml:space="preserve">1062/QĐ-TCHQ</t>
  </si>
  <si>
    <t xml:space="preserve">437/CNTT-TTQLVH</t>
  </si>
  <si>
    <t xml:space="preserve">Công ty cổ phần vận tải Biển Sài Gòn</t>
  </si>
  <si>
    <t xml:space="preserve">1189/QĐ-TCHQ</t>
  </si>
  <si>
    <t xml:space="preserve">434/CNTT-TTQLVH</t>
  </si>
  <si>
    <t xml:space="preserve">29/4/2020</t>
  </si>
  <si>
    <t xml:space="preserve">60/CV-SSC</t>
  </si>
  <si>
    <t xml:space="preserve">11/5/2020</t>
  </si>
  <si>
    <t xml:space="preserve">1190/QĐ-TCHQ</t>
  </si>
  <si>
    <t xml:space="preserve">433/CNTT-TTQLVH</t>
  </si>
  <si>
    <t xml:space="preserve">Công ty CP xây dựng công trình giao thông và cơ giới</t>
  </si>
  <si>
    <t xml:space="preserve">1350/QĐ-TCHQ</t>
  </si>
  <si>
    <t xml:space="preserve">7/5/2020</t>
  </si>
  <si>
    <t xml:space="preserve">467/CNTT-TTQLVH</t>
  </si>
  <si>
    <t xml:space="preserve">12/5/2020</t>
  </si>
  <si>
    <t xml:space="preserve">Công ty TNHH dịch vụ 
hàng hóa Thông Minh</t>
  </si>
  <si>
    <t xml:space="preserve">1391/QĐ-TCHQ</t>
  </si>
  <si>
    <t xml:space="preserve">14/5/2020</t>
  </si>
  <si>
    <t xml:space="preserve">519/CNTT-TTQLVH</t>
  </si>
  <si>
    <t xml:space="preserve">22/5/2020</t>
  </si>
  <si>
    <t xml:space="preserve">31/5/2020</t>
  </si>
  <si>
    <t xml:space="preserve">02/06/2020/HHTM</t>
  </si>
  <si>
    <t xml:space="preserve">2/6/2020</t>
  </si>
  <si>
    <t xml:space="preserve">1418/QĐ-TCHQ</t>
  </si>
  <si>
    <t xml:space="preserve">01/CV-THMSNVDL</t>
  </si>
  <si>
    <t xml:space="preserve">1607/QĐ-TCHQ</t>
  </si>
  <si>
    <t xml:space="preserve">738/CNTT-TTQLVH</t>
  </si>
  <si>
    <t xml:space="preserve">2304/PĐ</t>
  </si>
  <si>
    <t xml:space="preserve">22/11/2023</t>
  </si>
  <si>
    <t xml:space="preserve">19/12/2023</t>
  </si>
  <si>
    <t xml:space="preserve">1462/QĐ-TCHQ</t>
  </si>
  <si>
    <t xml:space="preserve">29/5/2020</t>
  </si>
  <si>
    <t xml:space="preserve">3/6/2020</t>
  </si>
  <si>
    <t xml:space="preserve">17-06/2020/CV-TBX</t>
  </si>
  <si>
    <t xml:space="preserve">12/6/2020</t>
  </si>
  <si>
    <t xml:space="preserve">2591/QĐ-TCHQ</t>
  </si>
  <si>
    <t xml:space="preserve">16/10/2020</t>
  </si>
  <si>
    <t xml:space="preserve">1249/CNTT-TTQLVH</t>
  </si>
  <si>
    <t xml:space="preserve">28/CV-TBX</t>
  </si>
  <si>
    <t xml:space="preserve">5/11/2020</t>
  </si>
  <si>
    <t xml:space="preserve">1529/QĐ-TCHQ</t>
  </si>
  <si>
    <t xml:space="preserve">7/2020</t>
  </si>
  <si>
    <t xml:space="preserve">18/7/2020</t>
  </si>
  <si>
    <t xml:space="preserve">933/CNTT-TTQLVH</t>
  </si>
  <si>
    <t xml:space="preserve">742/CNTT-TTQLVH</t>
  </si>
  <si>
    <t xml:space="preserve">2707/VNTHP</t>
  </si>
  <si>
    <t xml:space="preserve">27/7/2020</t>
  </si>
  <si>
    <t xml:space="preserve">08/CV-HC/TCHQ</t>
  </si>
  <si>
    <t xml:space="preserve">2036/QĐ-TCHQ</t>
  </si>
  <si>
    <t xml:space="preserve">890/CNTT-TTQLVH</t>
  </si>
  <si>
    <t xml:space="preserve">09/CV-HC/TCHQ</t>
  </si>
  <si>
    <t xml:space="preserve">Công ty cổ phần container 
Việt Nam</t>
  </si>
  <si>
    <t xml:space="preserve">23/7/2020</t>
  </si>
  <si>
    <t xml:space="preserve">72/2020/CV-VSC</t>
  </si>
  <si>
    <t xml:space="preserve">1542/QĐ-TCHQ</t>
  </si>
  <si>
    <t xml:space="preserve">739/CNTT-TTQLVH</t>
  </si>
  <si>
    <t xml:space="preserve">13/7/2020</t>
  </si>
  <si>
    <t xml:space="preserve">05HQ/2020</t>
  </si>
  <si>
    <t xml:space="preserve">1664/QĐ-TCHQ</t>
  </si>
  <si>
    <t xml:space="preserve">737/CNTT-TTQLVH</t>
  </si>
  <si>
    <t xml:space="preserve">Chi nhánh Công ty TNHH MTV APS South East Asia tại Hà Nội</t>
  </si>
  <si>
    <t xml:space="preserve">1546/QĐ-TCHQ</t>
  </si>
  <si>
    <t xml:space="preserve">730/CNTT-TTQLVH</t>
  </si>
  <si>
    <t xml:space="preserve">1732/QĐ-TCHQ</t>
  </si>
  <si>
    <t xml:space="preserve">3/7/2020</t>
  </si>
  <si>
    <t xml:space="preserve">754/CNTT-TTQLVH</t>
  </si>
  <si>
    <t xml:space="preserve">04/CV-AEL</t>
  </si>
  <si>
    <t xml:space="preserve">18/11/2020</t>
  </si>
  <si>
    <t xml:space="preserve">430/CNTT-TTQLVH</t>
  </si>
  <si>
    <t xml:space="preserve">Công ty CP giao nhận Toàn cầu DHL VN</t>
  </si>
  <si>
    <t xml:space="preserve">1891/QĐ-TCHQ</t>
  </si>
  <si>
    <t xml:space="preserve">788/CNTT-TTQLVH</t>
  </si>
  <si>
    <t xml:space="preserve">03082020/CV/DGF-VN</t>
  </si>
  <si>
    <t xml:space="preserve">3/8/2020</t>
  </si>
  <si>
    <t xml:space="preserve">1927/QĐ-TCHQ</t>
  </si>
  <si>
    <t xml:space="preserve">27072021-SAFI</t>
  </si>
  <si>
    <t xml:space="preserve">388/QĐ-TCHQ</t>
  </si>
  <si>
    <t xml:space="preserve">12042022/SAFI</t>
  </si>
  <si>
    <t xml:space="preserve">4300351623</t>
  </si>
  <si>
    <t xml:space="preserve">2015/QĐ-TCHQ</t>
  </si>
  <si>
    <t xml:space="preserve">795/CNTT-TTQLVH</t>
  </si>
  <si>
    <t xml:space="preserve">5/8/2020</t>
  </si>
  <si>
    <t xml:space="preserve">1071/DKQN-TM</t>
  </si>
  <si>
    <t xml:space="preserve">7/8/2020</t>
  </si>
  <si>
    <t xml:space="preserve">2133/QĐ-TCHQ</t>
  </si>
  <si>
    <t xml:space="preserve">921/CNTT-TTQLVH</t>
  </si>
  <si>
    <t xml:space="preserve">28082020/CV/DGF-VN</t>
  </si>
  <si>
    <t xml:space="preserve">2134/QĐ-TCHQ</t>
  </si>
  <si>
    <t xml:space="preserve">2053/QĐ-TCHQ</t>
  </si>
  <si>
    <t xml:space="preserve">31/7/2020</t>
  </si>
  <si>
    <t xml:space="preserve">848/CNTT-TTQLVH</t>
  </si>
  <si>
    <t xml:space="preserve">18/8/2020</t>
  </si>
  <si>
    <t xml:space="preserve">01/20/WW</t>
  </si>
  <si>
    <t xml:space="preserve">16/8/2020</t>
  </si>
  <si>
    <t xml:space="preserve">2184/QĐ-TCHQ</t>
  </si>
  <si>
    <t xml:space="preserve">931/CNTT-TTQLVH</t>
  </si>
  <si>
    <t xml:space="preserve">02/CV-NH</t>
  </si>
  <si>
    <t xml:space="preserve">9/10/2020</t>
  </si>
  <si>
    <t xml:space="preserve">534/CNTT-TTQLVH</t>
  </si>
  <si>
    <t xml:space="preserve">47/2022/NH-CV</t>
  </si>
  <si>
    <t xml:space="preserve">2186/QĐ-TCHQ</t>
  </si>
  <si>
    <t xml:space="preserve">930/CNTT-TTQLVH</t>
  </si>
  <si>
    <t xml:space="preserve">639/CNTT-TTQLVH</t>
  </si>
  <si>
    <t xml:space="preserve">02/7/2021</t>
  </si>
  <si>
    <t xml:space="preserve">15/7/2021</t>
  </si>
  <si>
    <t xml:space="preserve">2136/QĐ-TCHQ</t>
  </si>
  <si>
    <t xml:space="preserve">920/CNTT-TTQLVH</t>
  </si>
  <si>
    <t xml:space="preserve">20/8/2020</t>
  </si>
  <si>
    <t xml:space="preserve">2808/CV-2020</t>
  </si>
  <si>
    <t xml:space="preserve">29/8/2020</t>
  </si>
  <si>
    <t xml:space="preserve">2050/QĐ-TCHQ</t>
  </si>
  <si>
    <t xml:space="preserve">1168/CNTT-TTQLVH</t>
  </si>
  <si>
    <t xml:space="preserve">8/10/2020</t>
  </si>
  <si>
    <t xml:space="preserve">1020/15</t>
  </si>
  <si>
    <t xml:space="preserve">1323/QĐ-TCHQ</t>
  </si>
  <si>
    <t xml:space="preserve">560/CNTT-TTQLVH</t>
  </si>
  <si>
    <t xml:space="preserve">30/6/2021</t>
  </si>
  <si>
    <t xml:space="preserve">0621/12MASCOT</t>
  </si>
  <si>
    <t xml:space="preserve">21/6/2021</t>
  </si>
  <si>
    <t xml:space="preserve">05/CNTT-TTQLVH</t>
  </si>
  <si>
    <t xml:space="preserve">0124/10</t>
  </si>
  <si>
    <t xml:space="preserve">Tạm khóa ngày 17/1/2024</t>
  </si>
  <si>
    <t xml:space="preserve">117/CNTT-TTQLVH</t>
  </si>
  <si>
    <t xml:space="preserve">0224/12</t>
  </si>
  <si>
    <t xml:space="preserve">26/2/2024</t>
  </si>
  <si>
    <t xml:space="preserve">2294/QĐ-TCHQ</t>
  </si>
  <si>
    <t xml:space="preserve">8/9/2020</t>
  </si>
  <si>
    <t xml:space="preserve">1181/CNTT-TTQLVH</t>
  </si>
  <si>
    <t xml:space="preserve">20/10/2020</t>
  </si>
  <si>
    <t xml:space="preserve">L-Draco-DN-BM/20-35</t>
  </si>
  <si>
    <t xml:space="preserve">2012/QĐ-TCHQ</t>
  </si>
  <si>
    <t xml:space="preserve">694/CNTT-TTQLVH</t>
  </si>
  <si>
    <t xml:space="preserve">L-Draco-DN-BM/21-059</t>
  </si>
  <si>
    <t xml:space="preserve">26/7/2021</t>
  </si>
  <si>
    <t xml:space="preserve">2295/QĐ-TCHQ</t>
  </si>
  <si>
    <t xml:space="preserve">1176/CNTT-TTQLVH</t>
  </si>
  <si>
    <t xml:space="preserve">21072021-DEXTRA</t>
  </si>
  <si>
    <t xml:space="preserve">21/7/2021</t>
  </si>
  <si>
    <t xml:space="preserve">2160/QĐ-TCHQ</t>
  </si>
  <si>
    <t xml:space="preserve">1186/CNTT-TTQLVH</t>
  </si>
  <si>
    <t xml:space="preserve">13/10/2020</t>
  </si>
  <si>
    <t xml:space="preserve">2590/QĐ-TCHQ</t>
  </si>
  <si>
    <t xml:space="preserve">1242/CNTT-TTQLVH</t>
  </si>
  <si>
    <t xml:space="preserve">04/11-2020/CV-CTY</t>
  </si>
  <si>
    <t xml:space="preserve">6/11/2020</t>
  </si>
  <si>
    <t xml:space="preserve">2654/QĐ-TCHQ</t>
  </si>
  <si>
    <t xml:space="preserve">1243/CNTT-TTQLVH</t>
  </si>
  <si>
    <t xml:space="preserve">1211/CVHQ</t>
  </si>
  <si>
    <t xml:space="preserve">Công ty TNHH Đầu tư Xuyên
 Á Khải Long</t>
  </si>
  <si>
    <t xml:space="preserve">2528/QĐ-TCHQ</t>
  </si>
  <si>
    <t xml:space="preserve">1244/CNTT-TTQLVH</t>
  </si>
  <si>
    <t xml:space="preserve">2529/QĐ-TCHQ</t>
  </si>
  <si>
    <t xml:space="preserve">1245/CNTT-TTQLVH</t>
  </si>
  <si>
    <t xml:space="preserve">75/CTCP-76/CTCP</t>
  </si>
  <si>
    <t xml:space="preserve">970/CNTT-TTQLVH</t>
  </si>
  <si>
    <t xml:space="preserve">20/10/2022</t>
  </si>
  <si>
    <t xml:space="preserve">26/10/2022</t>
  </si>
  <si>
    <t xml:space="preserve">55/CTCP</t>
  </si>
  <si>
    <t xml:space="preserve">2535/QĐ-TCHQ</t>
  </si>
  <si>
    <t xml:space="preserve">1247/CNTT-TTQLVH</t>
  </si>
  <si>
    <t xml:space="preserve">47/CV-TT</t>
  </si>
  <si>
    <t xml:space="preserve">13/11/2020</t>
  </si>
  <si>
    <t xml:space="preserve">2705/QĐ-TCHQ</t>
  </si>
  <si>
    <t xml:space="preserve">26/10/2020</t>
  </si>
  <si>
    <t xml:space="preserve">1312/CNTT-TTQLVH</t>
  </si>
  <si>
    <t xml:space="preserve">25/11/2020</t>
  </si>
  <si>
    <t xml:space="preserve">09/CV/DGP-TCHQ</t>
  </si>
  <si>
    <t xml:space="preserve">09/12/2020</t>
  </si>
  <si>
    <t xml:space="preserve">421/CNTT-TTQLVH</t>
  </si>
  <si>
    <t xml:space="preserve">2761/QĐ-TCHQ</t>
  </si>
  <si>
    <t xml:space="preserve">1307/CNTT-TTQLVH</t>
  </si>
  <si>
    <t xml:space="preserve">33/CV/TG-TCHQ</t>
  </si>
  <si>
    <t xml:space="preserve">417/CNTT-TTQLVH</t>
  </si>
  <si>
    <t xml:space="preserve">01-2024/CV-TG</t>
  </si>
  <si>
    <t xml:space="preserve">chưa có bản giấy</t>
  </si>
  <si>
    <t xml:space="preserve">2852/QĐ-TCHQ</t>
  </si>
  <si>
    <t xml:space="preserve">30/10/2020</t>
  </si>
  <si>
    <t xml:space="preserve">1310/CNTT-TTQLVH</t>
  </si>
  <si>
    <t xml:space="preserve">457/TCg-SNPL</t>
  </si>
  <si>
    <t xml:space="preserve">493/CNTT-TTQLVH</t>
  </si>
  <si>
    <t xml:space="preserve">15/6/2023</t>
  </si>
  <si>
    <t xml:space="preserve">26/6/2023</t>
  </si>
  <si>
    <t xml:space="preserve">1954/TCg-SNPL</t>
  </si>
  <si>
    <t xml:space="preserve">Công ty cổ phần thương mại - dịch vụ Sài Gòn Tiến Đoàn</t>
  </si>
  <si>
    <t xml:space="preserve">2871/QĐ-TCHQ</t>
  </si>
  <si>
    <t xml:space="preserve">04/11/2020</t>
  </si>
  <si>
    <t xml:space="preserve">3143/QĐ-TCHQ</t>
  </si>
  <si>
    <t xml:space="preserve">1334/CNTT-TTQLVH</t>
  </si>
  <si>
    <t xml:space="preserve">01/11-2020</t>
  </si>
  <si>
    <t xml:space="preserve">Công ty TNHH MTV Thương mại Xuất nhập khẩu Thái Dương</t>
  </si>
  <si>
    <t xml:space="preserve">3164/QĐ-TCHQ</t>
  </si>
  <si>
    <t xml:space="preserve">1345/CNTT-TTQLVH</t>
  </si>
  <si>
    <t xml:space="preserve">17/11/2020</t>
  </si>
  <si>
    <t xml:space="preserve">29/11-2020</t>
  </si>
  <si>
    <t xml:space="preserve">29/11/2020</t>
  </si>
  <si>
    <t xml:space="preserve">3163/QĐ-TCHQ</t>
  </si>
  <si>
    <t xml:space="preserve">8/12/2020</t>
  </si>
  <si>
    <t xml:space="preserve">Công ty cổ phần Logistics Tín 
Nghĩa - ICD Biên Hòa</t>
  </si>
  <si>
    <t xml:space="preserve">10/12/2020</t>
  </si>
  <si>
    <t xml:space="preserve">1039/QĐ-TCHQ</t>
  </si>
  <si>
    <t xml:space="preserve">526/CNTT-TTQLVH</t>
  </si>
  <si>
    <t xml:space="preserve">Công ty TNHH Toàn Cầu Liên Kết Việt</t>
  </si>
  <si>
    <t xml:space="preserve">3326/QĐ-TCHQ</t>
  </si>
  <si>
    <t xml:space="preserve">1458/CNTT-TTQLVH</t>
  </si>
  <si>
    <t xml:space="preserve">71/2020/CV-VLG</t>
  </si>
  <si>
    <t xml:space="preserve">3338/QĐ-TCHQ</t>
  </si>
  <si>
    <t xml:space="preserve">1470/CNTT-TTQLVH</t>
  </si>
  <si>
    <t xml:space="preserve">Công ty TNHH MTV Dịch vụ và Thương Mại Nhật Tân</t>
  </si>
  <si>
    <t xml:space="preserve">3343/QĐ-TCHQ</t>
  </si>
  <si>
    <t xml:space="preserve">1469/CNTT-TTQLVH</t>
  </si>
  <si>
    <t xml:space="preserve">081/CV2020</t>
  </si>
  <si>
    <t xml:space="preserve">Chi nhánh miền Bắc Công ty CP Vận tải Đa phương thức Vietranstimex</t>
  </si>
  <si>
    <t xml:space="preserve">3464/QĐ-TCHQ</t>
  </si>
  <si>
    <t xml:space="preserve">1504/CNTT-TTQLVH</t>
  </si>
  <si>
    <t xml:space="preserve">23/12/2020</t>
  </si>
  <si>
    <t xml:space="preserve">3465/QĐ-TCHQ</t>
  </si>
  <si>
    <t xml:space="preserve">1500/CNTT-TTQLVH</t>
  </si>
  <si>
    <t xml:space="preserve">3342/QĐ-TCHQ</t>
  </si>
  <si>
    <t xml:space="preserve">1494/CNTT-TTQLVH</t>
  </si>
  <si>
    <t xml:space="preserve">22/12/2020</t>
  </si>
  <si>
    <t xml:space="preserve">01/CV-TGĐ</t>
  </si>
  <si>
    <t xml:space="preserve">3487/QĐ-TCHQ</t>
  </si>
  <si>
    <t xml:space="preserve">1547/CNTT-TTQLVH</t>
  </si>
  <si>
    <t xml:space="preserve">04012021/ANTHOI</t>
  </si>
  <si>
    <t xml:space="preserve">04/01/2021</t>
  </si>
  <si>
    <t xml:space="preserve">100/QĐ-TCHQ</t>
  </si>
  <si>
    <t xml:space="preserve">63/CNTT-TTQLVH</t>
  </si>
  <si>
    <t xml:space="preserve">19/01/2021</t>
  </si>
  <si>
    <t xml:space="preserve">30/01/2021</t>
  </si>
  <si>
    <t xml:space="preserve">ANTHOI</t>
  </si>
  <si>
    <t xml:space="preserve">1545/CNTT-TTQLVH</t>
  </si>
  <si>
    <t xml:space="preserve">0112021/ARK-CV</t>
  </si>
  <si>
    <t xml:space="preserve">Công ty CP Tiếp vận Phước Tạo</t>
  </si>
  <si>
    <t xml:space="preserve">3493/QĐ-TCHQ</t>
  </si>
  <si>
    <t xml:space="preserve">1544/CNTT-TTQLVH</t>
  </si>
  <si>
    <t xml:space="preserve">22022021/CV</t>
  </si>
  <si>
    <t xml:space="preserve">437/QĐ-TCHQ</t>
  </si>
  <si>
    <t xml:space="preserve"> 256/CNTT-TTQLVH</t>
  </si>
  <si>
    <t xml:space="preserve">28/4/2022</t>
  </si>
  <si>
    <t xml:space="preserve">08-22CV/PT</t>
  </si>
  <si>
    <t xml:space="preserve">20/4/2022</t>
  </si>
  <si>
    <t xml:space="preserve">3673/QĐ-TCHQ</t>
  </si>
  <si>
    <t xml:space="preserve">13/CNTT-TTQLVH</t>
  </si>
  <si>
    <t xml:space="preserve">8/1/2021</t>
  </si>
  <si>
    <t xml:space="preserve">20/01/2021</t>
  </si>
  <si>
    <t xml:space="preserve">01/2021</t>
  </si>
  <si>
    <t xml:space="preserve">16/01/2021</t>
  </si>
  <si>
    <t xml:space="preserve">Công ty TNHH MTV Đầu tư và phát triển hạ tầng khu công nghiệp</t>
  </si>
  <si>
    <t xml:space="preserve">3301285386</t>
  </si>
  <si>
    <t xml:space="preserve">42/QĐ-TCHQ</t>
  </si>
  <si>
    <t xml:space="preserve">11/01/2021</t>
  </si>
  <si>
    <t xml:space="preserve">49/CNTT-TTQLVH</t>
  </si>
  <si>
    <t xml:space="preserve">14/CV-CTHT</t>
  </si>
  <si>
    <t xml:space="preserve">198/QĐ-TCHQ</t>
  </si>
  <si>
    <t xml:space="preserve">26/01/2021</t>
  </si>
  <si>
    <t xml:space="preserve">CV0121/HL</t>
  </si>
  <si>
    <t xml:space="preserve">201/QĐ-TCHQ</t>
  </si>
  <si>
    <t xml:space="preserve">139/CNTT-TTQLVH</t>
  </si>
  <si>
    <t xml:space="preserve">01/CV-2HNEW/21</t>
  </si>
  <si>
    <t xml:space="preserve">1159/QĐ-TCHQ</t>
  </si>
  <si>
    <t xml:space="preserve">602/CNTT-TTQLVH</t>
  </si>
  <si>
    <t xml:space="preserve">212/QĐ-TCHQ</t>
  </si>
  <si>
    <t xml:space="preserve">27/01/2021</t>
  </si>
  <si>
    <t xml:space="preserve">140/CNTT-TTQLVH</t>
  </si>
  <si>
    <t xml:space="preserve">04-10/2021-BOC</t>
  </si>
  <si>
    <t xml:space="preserve">04/10/2021</t>
  </si>
  <si>
    <t xml:space="preserve">213/QĐ-TCHQ</t>
  </si>
  <si>
    <t xml:space="preserve">141/CNTT-TTQLVH</t>
  </si>
  <si>
    <t xml:space="preserve">10/2021/TB-GNXNK/LAIP</t>
  </si>
  <si>
    <t xml:space="preserve">23/02/2021</t>
  </si>
  <si>
    <t xml:space="preserve">215/QĐ-TCHQ</t>
  </si>
  <si>
    <t xml:space="preserve">136/CNTT-TTQLVH</t>
  </si>
  <si>
    <t xml:space="preserve">03/03/2021</t>
  </si>
  <si>
    <t xml:space="preserve">9/3/2021</t>
  </si>
  <si>
    <t xml:space="preserve">DH-0321-02/AGR</t>
  </si>
  <si>
    <t xml:space="preserve">11/3/2021</t>
  </si>
  <si>
    <t xml:space="preserve">652/QĐ-TCHQ</t>
  </si>
  <si>
    <t xml:space="preserve">317/CNTT-TTQLVH</t>
  </si>
  <si>
    <t xml:space="preserve">042020/TB-ADL</t>
  </si>
  <si>
    <t xml:space="preserve">19/4/2021</t>
  </si>
  <si>
    <t xml:space="preserve">758/QĐ-TCHQ</t>
  </si>
  <si>
    <t xml:space="preserve">18/3/2021</t>
  </si>
  <si>
    <t xml:space="preserve">316/CNTT-TTQLVH</t>
  </si>
  <si>
    <t xml:space="preserve">01/MTL-TCHQ</t>
  </si>
  <si>
    <t xml:space="preserve">14/02/2022</t>
  </si>
  <si>
    <t xml:space="preserve">759/QĐ-TCHQ</t>
  </si>
  <si>
    <t xml:space="preserve">315/CNTT-TTQLVH</t>
  </si>
  <si>
    <t xml:space="preserve">/2020/CV-TT</t>
  </si>
  <si>
    <t xml:space="preserve">28/4/2021</t>
  </si>
  <si>
    <t xml:space="preserve">873/QĐ-TCHQ</t>
  </si>
  <si>
    <t xml:space="preserve">314/CNTT-TTQLVH</t>
  </si>
  <si>
    <t xml:space="preserve">41/CV/2021-SGV-HCM</t>
  </si>
  <si>
    <t xml:space="preserve">26072021-SG</t>
  </si>
  <si>
    <t xml:space="preserve">940/QĐ-TCHQ</t>
  </si>
  <si>
    <t xml:space="preserve">01/4/2021</t>
  </si>
  <si>
    <t xml:space="preserve">312/CNTT-TTQLVH</t>
  </si>
  <si>
    <t xml:space="preserve">260/CNHN</t>
  </si>
  <si>
    <t xml:space="preserve">949/QĐ-TCHQ</t>
  </si>
  <si>
    <t xml:space="preserve">02/4/2021</t>
  </si>
  <si>
    <t xml:space="preserve">432/CNTT-TTQLVH</t>
  </si>
  <si>
    <t xml:space="preserve">TVT21052021</t>
  </si>
  <si>
    <t xml:space="preserve">21/5/2021</t>
  </si>
  <si>
    <t xml:space="preserve">331/QĐ-TCHQ</t>
  </si>
  <si>
    <t xml:space="preserve">181/CNTT-TTQLVH</t>
  </si>
  <si>
    <t xml:space="preserve">28/03/2022/TVL</t>
  </si>
  <si>
    <t xml:space="preserve">1059/QĐ-TCHQ</t>
  </si>
  <si>
    <t xml:space="preserve">435/CNTT-TTQLVH</t>
  </si>
  <si>
    <t xml:space="preserve">1705/YLVN-CCD</t>
  </si>
  <si>
    <t xml:space="preserve">17/5/2021</t>
  </si>
  <si>
    <t xml:space="preserve">Công ty Cổ phần Hợp tác phát triển Bắc Việt</t>
  </si>
  <si>
    <t xml:space="preserve">5701773039</t>
  </si>
  <si>
    <t xml:space="preserve">1078/QĐ-TCHQ</t>
  </si>
  <si>
    <t xml:space="preserve">436/CNTT-TTQLVH</t>
  </si>
  <si>
    <t xml:space="preserve">10/5/2021</t>
  </si>
  <si>
    <t xml:space="preserve">03-2021/CV-CTBV</t>
  </si>
  <si>
    <t xml:space="preserve">335/CNTT-TTQLVH</t>
  </si>
  <si>
    <t xml:space="preserve">32/cv-ctbv</t>
  </si>
  <si>
    <t xml:space="preserve">17/5/2024</t>
  </si>
  <si>
    <t xml:space="preserve">Tạm khóa ngày 13/5/2024</t>
  </si>
  <si>
    <t xml:space="preserve">425/CNTT-TTQLVH</t>
  </si>
  <si>
    <t xml:space="preserve">10062021/CV-HQ</t>
  </si>
  <si>
    <t xml:space="preserve">533/CNTT-TTQLVH</t>
  </si>
  <si>
    <t xml:space="preserve">05.07.2022/CV-HQ</t>
  </si>
  <si>
    <t xml:space="preserve">426/CNTT-TTQLVH</t>
  </si>
  <si>
    <t xml:space="preserve">537/CNTT-TTQLVH</t>
  </si>
  <si>
    <t xml:space="preserve">428/CNTT-TTQLVH</t>
  </si>
  <si>
    <t xml:space="preserve">422/CNTT-TTQLVH</t>
  </si>
  <si>
    <t xml:space="preserve">1182/QĐ-TCHQ</t>
  </si>
  <si>
    <t xml:space="preserve">1805/CV-2021</t>
  </si>
  <si>
    <t xml:space="preserve">18/5/2021</t>
  </si>
  <si>
    <t xml:space="preserve">336/CNTT-TTQLVH</t>
  </si>
  <si>
    <t xml:space="preserve">0205/CV-2024</t>
  </si>
  <si>
    <t xml:space="preserve">1184/QĐ-TCHQ</t>
  </si>
  <si>
    <t xml:space="preserve">1214/QĐ-TCHQ</t>
  </si>
  <si>
    <t xml:space="preserve">05/5/2021</t>
  </si>
  <si>
    <t xml:space="preserve">453/CNTT-TTQLVH</t>
  </si>
  <si>
    <t xml:space="preserve">09/LKV</t>
  </si>
  <si>
    <t xml:space="preserve">Chi nhánh Công ty TNHH ITI Logistics (Việt Nam) tại Hải Phòng</t>
  </si>
  <si>
    <t xml:space="preserve">0313905790002</t>
  </si>
  <si>
    <t xml:space="preserve">290621/CV</t>
  </si>
  <si>
    <t xml:space="preserve">460/CNTT-TTQLVH</t>
  </si>
  <si>
    <t xml:space="preserve">454/CNTT-TTQLVH</t>
  </si>
  <si>
    <t xml:space="preserve">2105/NP</t>
  </si>
  <si>
    <t xml:space="preserve">463/CNTT-TTQLVH</t>
  </si>
  <si>
    <t xml:space="preserve">07072021-BV</t>
  </si>
  <si>
    <t xml:space="preserve">07/7/2021</t>
  </si>
  <si>
    <t xml:space="preserve">461/CNTT-TTQLVH</t>
  </si>
  <si>
    <t xml:space="preserve">0610/CVHT</t>
  </si>
  <si>
    <t xml:space="preserve">462/CNTT-TTQLVH</t>
  </si>
  <si>
    <t xml:space="preserve">459/CNTT-TTQLVH</t>
  </si>
  <si>
    <t xml:space="preserve">51/2021/CV/CT</t>
  </si>
  <si>
    <t xml:space="preserve">01/7/2021</t>
  </si>
  <si>
    <t xml:space="preserve">Cty Liên doanh Bông Sen</t>
  </si>
  <si>
    <t xml:space="preserve">68/LTS</t>
  </si>
  <si>
    <t xml:space="preserve">27/5/2021</t>
  </si>
  <si>
    <t xml:space="preserve">16062021/KCTC</t>
  </si>
  <si>
    <t xml:space="preserve">16/6/2021</t>
  </si>
  <si>
    <t xml:space="preserve">28/5/2021</t>
  </si>
  <si>
    <t xml:space="preserve">10062021-AV</t>
  </si>
  <si>
    <t xml:space="preserve">TDTC/210617</t>
  </si>
  <si>
    <t xml:space="preserve">Công ty CP Giao nhận vận tải Con Ong </t>
  </si>
  <si>
    <t xml:space="preserve">02/2021/CV</t>
  </si>
  <si>
    <t xml:space="preserve">01/CSC/06</t>
  </si>
  <si>
    <t xml:space="preserve">04/6/2021</t>
  </si>
  <si>
    <t xml:space="preserve">MAERSK 27/05/2021</t>
  </si>
  <si>
    <t xml:space="preserve">221/KNQ-KVTC</t>
  </si>
  <si>
    <t xml:space="preserve">27/2021/CV/VGT</t>
  </si>
  <si>
    <t xml:space="preserve">31/5/2021</t>
  </si>
  <si>
    <t xml:space="preserve">Công ty TNHH Damco Việt Nam</t>
  </si>
  <si>
    <t xml:space="preserve">DAMCO 27/05/2021</t>
  </si>
  <si>
    <t xml:space="preserve">105/HG-CNTT</t>
  </si>
  <si>
    <t xml:space="preserve">04.21/CV-SDBVN</t>
  </si>
  <si>
    <t xml:space="preserve">01/CV-KDG</t>
  </si>
  <si>
    <t xml:space="preserve">02/CV-GT/IHT</t>
  </si>
  <si>
    <t xml:space="preserve">110621/CV-TVN</t>
  </si>
  <si>
    <t xml:space="preserve">703/ACSV-ĐHKT</t>
  </si>
  <si>
    <t xml:space="preserve">24/7/2024</t>
  </si>
  <si>
    <t xml:space="preserve">Công ty CP Vận tải và Thuê tàu (VIETFRACHT)</t>
  </si>
  <si>
    <t xml:space="preserve">39/VF-GMT</t>
  </si>
  <si>
    <t xml:space="preserve">09/6/2021</t>
  </si>
  <si>
    <t xml:space="preserve">02/CNTT-TTQLVH</t>
  </si>
  <si>
    <t xml:space="preserve">062021/WCE-CNTT&amp;TKHQ</t>
  </si>
  <si>
    <t xml:space="preserve">0706-2021/CV</t>
  </si>
  <si>
    <t xml:space="preserve">1253/QĐ-TCHQ</t>
  </si>
  <si>
    <t xml:space="preserve">613/CNTT-TTQLVH</t>
  </si>
  <si>
    <t xml:space="preserve">1407-2022/CV</t>
  </si>
  <si>
    <t xml:space="preserve">1384/QĐ-TCHQ</t>
  </si>
  <si>
    <t xml:space="preserve">25/6/2021</t>
  </si>
  <si>
    <t xml:space="preserve">014-2021/CV-CBC</t>
  </si>
  <si>
    <t xml:space="preserve">502/CNTT-TTQLVH</t>
  </si>
  <si>
    <t xml:space="preserve">21/6/2024</t>
  </si>
  <si>
    <t xml:space="preserve">14-06/2024/CV-CBC-GĐ</t>
  </si>
  <si>
    <t xml:space="preserve">190621TN-CNĐN</t>
  </si>
  <si>
    <t xml:space="preserve">19/6/2021</t>
  </si>
  <si>
    <t xml:space="preserve">01012021/GVL-HQ</t>
  </si>
  <si>
    <t xml:space="preserve">22/3/2024</t>
  </si>
  <si>
    <t xml:space="preserve">243/CNTT-TTQLVH</t>
  </si>
  <si>
    <t xml:space="preserve">CV2024-GVL05</t>
  </si>
  <si>
    <t xml:space="preserve">VTT20210630</t>
  </si>
  <si>
    <t xml:space="preserve">23/11/2023</t>
  </si>
  <si>
    <t xml:space="preserve">07/2024/VTT</t>
  </si>
  <si>
    <t xml:space="preserve">Tạm khóa ngày 24/11/2023</t>
  </si>
  <si>
    <t xml:space="preserve">Chưa có bản giấy</t>
  </si>
  <si>
    <t xml:space="preserve">1322/QĐ-TCHQ</t>
  </si>
  <si>
    <t xml:space="preserve">561/CNTT-TTQLVH</t>
  </si>
  <si>
    <t xml:space="preserve">09.2021-HR-CV/FDI.HCM</t>
  </si>
  <si>
    <t xml:space="preserve">24/6/2021</t>
  </si>
  <si>
    <t xml:space="preserve">10.2021-HR-CV/FDI.HCM</t>
  </si>
  <si>
    <t xml:space="preserve">12/7/2021</t>
  </si>
  <si>
    <t xml:space="preserve">1511/QĐ-TCHQ</t>
  </si>
  <si>
    <t xml:space="preserve">552/CNTT-TTQLVH</t>
  </si>
  <si>
    <t xml:space="preserve">01/SVN</t>
  </si>
  <si>
    <t xml:space="preserve">03/7/2021</t>
  </si>
  <si>
    <t xml:space="preserve">1548/QĐ-TCHQ</t>
  </si>
  <si>
    <t xml:space="preserve">562/CNTT-TTQLVH</t>
  </si>
  <si>
    <t xml:space="preserve">022021/CVHQ</t>
  </si>
  <si>
    <t xml:space="preserve">22/6/2021</t>
  </si>
  <si>
    <t xml:space="preserve">1543/QĐ-TCHQ</t>
  </si>
  <si>
    <t xml:space="preserve">569/CNTT-TTQLVH</t>
  </si>
  <si>
    <t xml:space="preserve">05072021-CPVN</t>
  </si>
  <si>
    <t xml:space="preserve">05/7/2021</t>
  </si>
  <si>
    <t xml:space="preserve">1550/QĐ-TCHQ</t>
  </si>
  <si>
    <t xml:space="preserve">565/CNTT-TTQLVH</t>
  </si>
  <si>
    <t xml:space="preserve">1551/QĐ-TCHQ</t>
  </si>
  <si>
    <t xml:space="preserve">566/CNTT-TTQLVH</t>
  </si>
  <si>
    <t xml:space="preserve">763/2021/CV/VNL-LOG</t>
  </si>
  <si>
    <t xml:space="preserve">1636/QĐ-TCHQ</t>
  </si>
  <si>
    <t xml:space="preserve">585/CNTT-TTQLVH</t>
  </si>
  <si>
    <t xml:space="preserve">220/KTBCQTMB-TH</t>
  </si>
  <si>
    <t xml:space="preserve">1719/QĐ-TCHQ</t>
  </si>
  <si>
    <t xml:space="preserve">584/CNTT-TTQLVH</t>
  </si>
  <si>
    <t xml:space="preserve">27/CV-HHA/2021</t>
  </si>
  <si>
    <t xml:space="preserve">1761/QĐ-TCHQ</t>
  </si>
  <si>
    <t xml:space="preserve">23/6/2021</t>
  </si>
  <si>
    <t xml:space="preserve">06/7/2021</t>
  </si>
  <si>
    <t xml:space="preserve">10-7/2021/CV-GC; 05-012022/CV-HN</t>
  </si>
  <si>
    <t xml:space="preserve">10/7/2021; 05/01/2022</t>
  </si>
  <si>
    <t xml:space="preserve">1775/QĐ-TCHQ</t>
  </si>
  <si>
    <t xml:space="preserve">600/CNTT-TTQLVH</t>
  </si>
  <si>
    <t xml:space="preserve">1776/QĐ-TCHQ</t>
  </si>
  <si>
    <t xml:space="preserve">30-06-2021/HN-CCNTTHQ</t>
  </si>
  <si>
    <t xml:space="preserve">1023/CNTT-TTQLVH</t>
  </si>
  <si>
    <t xml:space="preserve">Không số </t>
  </si>
  <si>
    <t xml:space="preserve">1820/QĐ-TCHQ</t>
  </si>
  <si>
    <t xml:space="preserve">622/CNTT-TTQLVH</t>
  </si>
  <si>
    <t xml:space="preserve">28/6/2021</t>
  </si>
  <si>
    <t xml:space="preserve">08/HTP/2021</t>
  </si>
  <si>
    <t xml:space="preserve">1822/QĐ-TCHQ</t>
  </si>
  <si>
    <t xml:space="preserve">634/CNTT-TTQLVH</t>
  </si>
  <si>
    <t xml:space="preserve">  </t>
  </si>
  <si>
    <t xml:space="preserve">VTT20210717</t>
  </si>
  <si>
    <t xml:space="preserve">17/7/2021</t>
  </si>
  <si>
    <t xml:space="preserve">10/NU</t>
  </si>
  <si>
    <t xml:space="preserve">210/2021</t>
  </si>
  <si>
    <t xml:space="preserve">02/10/2021</t>
  </si>
  <si>
    <t xml:space="preserve">25/5/2022</t>
  </si>
  <si>
    <t xml:space="preserve">QĐ 997/GSQL-TH</t>
  </si>
  <si>
    <t xml:space="preserve">14/12/2022</t>
  </si>
  <si>
    <t xml:space="preserve">54-21/TP-HQ</t>
  </si>
  <si>
    <t xml:space="preserve">1907/RTD-CV</t>
  </si>
  <si>
    <t xml:space="preserve">2088/QĐ-TCHQ</t>
  </si>
  <si>
    <t xml:space="preserve">23/9/2022</t>
  </si>
  <si>
    <t xml:space="preserve">1010/RTD-CV</t>
  </si>
  <si>
    <t xml:space="preserve">1507/CV/2021</t>
  </si>
  <si>
    <t xml:space="preserve">447/CNTT-TTQLVH</t>
  </si>
  <si>
    <t xml:space="preserve">Không</t>
  </si>
  <si>
    <t xml:space="preserve">47/CV-ALSW</t>
  </si>
  <si>
    <t xml:space="preserve">23/8/2023</t>
  </si>
  <si>
    <t xml:space="preserve">Đã có công văn trả lời</t>
  </si>
  <si>
    <t xml:space="preserve">30072021-A2Z</t>
  </si>
  <si>
    <t xml:space="preserve">30/7/2021</t>
  </si>
  <si>
    <t xml:space="preserve">638/CNTT-TTQLVH</t>
  </si>
  <si>
    <t xml:space="preserve">02/HC-AP/2021</t>
  </si>
  <si>
    <t xml:space="preserve">21/CV-HTL</t>
  </si>
  <si>
    <t xml:space="preserve">08/CV/2021/SGVĐN</t>
  </si>
  <si>
    <t xml:space="preserve">109/VCKVMT</t>
  </si>
  <si>
    <t xml:space="preserve">06/5/2022</t>
  </si>
  <si>
    <t xml:space="preserve">2046/GSQL-TH</t>
  </si>
  <si>
    <t xml:space="preserve">2694/QĐ-TCHQ</t>
  </si>
  <si>
    <t xml:space="preserve">1019/CNTT-TTQLVH</t>
  </si>
  <si>
    <t xml:space="preserve">25/2021/CV-KART</t>
  </si>
  <si>
    <t xml:space="preserve">252/CNTT-TTQLVH</t>
  </si>
  <si>
    <t xml:space="preserve">14/4/2023</t>
  </si>
  <si>
    <t xml:space="preserve">Cty TNHH Pan Asia Logistics VN</t>
  </si>
  <si>
    <t xml:space="preserve">Cty TNHH DV giao nhận Đông Dương</t>
  </si>
  <si>
    <t xml:space="preserve">CN Cty TNHH kho vận Danko</t>
  </si>
  <si>
    <t xml:space="preserve">Cty TNHH MTV Irifune Dynamic Shipping VN</t>
  </si>
  <si>
    <t xml:space="preserve">Cty TNHH VN Express</t>
  </si>
  <si>
    <t xml:space="preserve">12082021-NTMN</t>
  </si>
  <si>
    <t xml:space="preserve">12/8/2021</t>
  </si>
  <si>
    <t xml:space="preserve">19072021-PANTOS</t>
  </si>
  <si>
    <t xml:space="preserve">Công ty TNHH Tân Thuận</t>
  </si>
  <si>
    <t xml:space="preserve">14072021-TTC</t>
  </si>
  <si>
    <t xml:space="preserve">01-2021/TL</t>
  </si>
  <si>
    <t xml:space="preserve">147/VBXNDLHQ</t>
  </si>
  <si>
    <t xml:space="preserve">Công ty TNHH sản xuất thương mại XNK Logistics H-A</t>
  </si>
  <si>
    <t xml:space="preserve">14072021/CV</t>
  </si>
  <si>
    <t xml:space="preserve">04/2022/CV-LOG</t>
  </si>
  <si>
    <t xml:space="preserve">05/2022</t>
  </si>
  <si>
    <t xml:space="preserve">01/2022/OIA-TCHQ</t>
  </si>
  <si>
    <t xml:space="preserve">16072021-OTWL</t>
  </si>
  <si>
    <t xml:space="preserve">Cty TNHH Logistics Sojitz</t>
  </si>
  <si>
    <t xml:space="preserve">02/SLV-HQ-2021</t>
  </si>
  <si>
    <t xml:space="preserve">29/7/2021</t>
  </si>
  <si>
    <t xml:space="preserve">Cty TNHH Geodis Việt Nam</t>
  </si>
  <si>
    <t xml:space="preserve">01/2021/CVHQ</t>
  </si>
  <si>
    <t xml:space="preserve">1136/GSQL-TH</t>
  </si>
  <si>
    <t xml:space="preserve">2862/QĐ-TCHQ</t>
  </si>
  <si>
    <t xml:space="preserve">1082/CNTT-TTQLVH</t>
  </si>
  <si>
    <t xml:space="preserve">15/11/2021</t>
  </si>
  <si>
    <t xml:space="preserve">30/11/2021</t>
  </si>
  <si>
    <t xml:space="preserve">1791/2021/BC/UPS</t>
  </si>
  <si>
    <t xml:space="preserve">15072021CT</t>
  </si>
  <si>
    <t xml:space="preserve">0101/2021</t>
  </si>
  <si>
    <t xml:space="preserve">06/SLV2021</t>
  </si>
  <si>
    <t xml:space="preserve">Công ty CP Vantage Logistics</t>
  </si>
  <si>
    <t xml:space="preserve">072821/CV</t>
  </si>
  <si>
    <t xml:space="preserve">2319/QĐ-TCHQ</t>
  </si>
  <si>
    <t xml:space="preserve">09/9/2021</t>
  </si>
  <si>
    <t xml:space="preserve">17/9/2021</t>
  </si>
  <si>
    <t xml:space="preserve">30/9/2021</t>
  </si>
  <si>
    <t xml:space="preserve">01102021/VLC</t>
  </si>
  <si>
    <t xml:space="preserve">01/10/2021</t>
  </si>
  <si>
    <t xml:space="preserve">072023/VLC</t>
  </si>
  <si>
    <t xml:space="preserve">26/7/2023</t>
  </si>
  <si>
    <t xml:space="preserve">12072021-VH</t>
  </si>
  <si>
    <t xml:space="preserve">13072021-TL</t>
  </si>
  <si>
    <t xml:space="preserve">Công ty TNHH MTV Transimex Hi Tech Park Logistics</t>
  </si>
  <si>
    <t xml:space="preserve">184/TMS SHTP.2021</t>
  </si>
  <si>
    <t xml:space="preserve">01/CV/2021</t>
  </si>
  <si>
    <t xml:space="preserve">Công ty Cổ phần vận tải và dịch vụ Hàng Hải</t>
  </si>
  <si>
    <t xml:space="preserve">15.07/TXN-TRA-SAS</t>
  </si>
  <si>
    <t xml:space="preserve">1023/QĐ-TCHQ</t>
  </si>
  <si>
    <t xml:space="preserve">499/CNTT-TTQLVH</t>
  </si>
  <si>
    <t xml:space="preserve">30/6/2022</t>
  </si>
  <si>
    <t xml:space="preserve">15.2022.CV.TRS</t>
  </si>
  <si>
    <t xml:space="preserve">508/CNTT-TTQLVH</t>
  </si>
  <si>
    <t xml:space="preserve">06.2024.CV.TRS</t>
  </si>
  <si>
    <t xml:space="preserve">0701/TPV-TCHQ/2021</t>
  </si>
  <si>
    <t xml:space="preserve">17/01/2023</t>
  </si>
  <si>
    <t xml:space="preserve">72/CNTT-TTQLVH</t>
  </si>
  <si>
    <t xml:space="preserve">15/2/2023</t>
  </si>
  <si>
    <t xml:space="preserve">0802/TPV-TCHQ/2023</t>
  </si>
  <si>
    <t xml:space="preserve">1611/TPV-TCHQ/2023</t>
  </si>
  <si>
    <t xml:space="preserve">16/11/2023</t>
  </si>
  <si>
    <t xml:space="preserve">59-21/CV-SG</t>
  </si>
  <si>
    <t xml:space="preserve">01/DLHQ-2021</t>
  </si>
  <si>
    <t xml:space="preserve">Công ty CP Giao nhận và Vận chuyển INDO Trần</t>
  </si>
  <si>
    <t xml:space="preserve">01-2021/ITL</t>
  </si>
  <si>
    <t xml:space="preserve">0111-2023/ITL</t>
  </si>
  <si>
    <t xml:space="preserve">20/11/2023</t>
  </si>
  <si>
    <t xml:space="preserve">1028/CNTT-TTQLVH</t>
  </si>
  <si>
    <t xml:space="preserve">0812-2023/ITL</t>
  </si>
  <si>
    <t xml:space="preserve">13072021-TT</t>
  </si>
  <si>
    <t xml:space="preserve">28-07/XNKTPP</t>
  </si>
  <si>
    <t xml:space="preserve">1134/QĐ-TCHQ</t>
  </si>
  <si>
    <t xml:space="preserve">572/CNTT-TTQLVH</t>
  </si>
  <si>
    <t xml:space="preserve">07/2022/TPP-CV</t>
  </si>
  <si>
    <t xml:space="preserve">16/7/2022</t>
  </si>
  <si>
    <t xml:space="preserve">01012021/CV</t>
  </si>
  <si>
    <t xml:space="preserve">31072021-KL</t>
  </si>
  <si>
    <t xml:space="preserve">208/CNTT-TTQLVH</t>
  </si>
  <si>
    <t xml:space="preserve">24/3/2023</t>
  </si>
  <si>
    <t xml:space="preserve">22/3/2023</t>
  </si>
  <si>
    <t xml:space="preserve">29/3/2023</t>
  </si>
  <si>
    <t xml:space="preserve">01/CTT</t>
  </si>
  <si>
    <t xml:space="preserve">2112/QĐ-TCHQ</t>
  </si>
  <si>
    <t xml:space="preserve">753/CNTT-TTQLVH</t>
  </si>
  <si>
    <t xml:space="preserve">03/CTT</t>
  </si>
  <si>
    <t xml:space="preserve">03/9/2021</t>
  </si>
  <si>
    <t xml:space="preserve">01072021/NPV</t>
  </si>
  <si>
    <t xml:space="preserve">273/CNTT-TTQLVH</t>
  </si>
  <si>
    <t xml:space="preserve">CV080423</t>
  </si>
  <si>
    <t xml:space="preserve">107/CNTT-TTQLVH</t>
  </si>
  <si>
    <t xml:space="preserve">Cty CP TM &amp; DV giao nhận vận tải Song Thanh</t>
  </si>
  <si>
    <t xml:space="preserve">28072021-ST</t>
  </si>
  <si>
    <t xml:space="preserve">28/HTC.21/KHKD</t>
  </si>
  <si>
    <t xml:space="preserve">Cty TNHH giao nhận vận tải  và XNK Phú Lộc</t>
  </si>
  <si>
    <t xml:space="preserve">12072021-VSG</t>
  </si>
  <si>
    <t xml:space="preserve">Cty TNHH Thương mại Dịch vụ hàng hóa Trí Việt</t>
  </si>
  <si>
    <t xml:space="preserve">Cty TNHH Dịch vụ vận tải Bách Vạn</t>
  </si>
  <si>
    <t xml:space="preserve">220721/ESLHCM</t>
  </si>
  <si>
    <t xml:space="preserve">22/7/2022</t>
  </si>
  <si>
    <t xml:space="preserve">323/VTM</t>
  </si>
  <si>
    <t xml:space="preserve">505/CNTT-TTQLVH</t>
  </si>
  <si>
    <t xml:space="preserve">Tạm khóa ngày 21/6/2024</t>
  </si>
  <si>
    <t xml:space="preserve">14072021-MOL</t>
  </si>
  <si>
    <t xml:space="preserve">498/CNTT-TTQLVH</t>
  </si>
  <si>
    <t xml:space="preserve">01-18062024/MLGVN</t>
  </si>
  <si>
    <t xml:space="preserve">78-2021/VNF</t>
  </si>
  <si>
    <t xml:space="preserve">15072021-LHS</t>
  </si>
  <si>
    <t xml:space="preserve">QĐ 1287/GSQL-TH</t>
  </si>
  <si>
    <t xml:space="preserve">020721/CVXN</t>
  </si>
  <si>
    <t xml:space="preserve">071401/EUR2021</t>
  </si>
  <si>
    <t xml:space="preserve">02-21/TCHQ</t>
  </si>
  <si>
    <t xml:space="preserve">161021/LBC-CV</t>
  </si>
  <si>
    <t xml:space="preserve">16/10/2021</t>
  </si>
  <si>
    <t xml:space="preserve">246/CNTT-TTQLVH</t>
  </si>
  <si>
    <t xml:space="preserve">050424/LBC-CV</t>
  </si>
  <si>
    <t xml:space="preserve">Chưa trả bản lưu</t>
  </si>
  <si>
    <t xml:space="preserve">01/GKA/CV-2022</t>
  </si>
  <si>
    <t xml:space="preserve">01/111021/CV-NV</t>
  </si>
  <si>
    <t xml:space="preserve">11/10/2021</t>
  </si>
  <si>
    <t xml:space="preserve">12072021-LITA</t>
  </si>
  <si>
    <t xml:space="preserve">439/QĐ-TCHQ</t>
  </si>
  <si>
    <t xml:space="preserve">21/4/2022</t>
  </si>
  <si>
    <t xml:space="preserve">05/LT</t>
  </si>
  <si>
    <t xml:space="preserve">160721/CV-OMG</t>
  </si>
  <si>
    <t xml:space="preserve">15072021-VPH</t>
  </si>
  <si>
    <t xml:space="preserve">01/CV-BPL</t>
  </si>
  <si>
    <t xml:space="preserve">Ko số</t>
  </si>
  <si>
    <t xml:space="preserve">834/LOG-PKD</t>
  </si>
  <si>
    <t xml:space="preserve">01/SW-TLCNTT</t>
  </si>
  <si>
    <t xml:space="preserve">01/2022</t>
  </si>
  <si>
    <t xml:space="preserve">14/01/2022</t>
  </si>
  <si>
    <t xml:space="preserve">1713/QĐ-TCHQ</t>
  </si>
  <si>
    <t xml:space="preserve">657/CNTT-TTQLVH</t>
  </si>
  <si>
    <t xml:space="preserve">1715/QĐ-TCHQ</t>
  </si>
  <si>
    <t xml:space="preserve">661/CNTT-TTQLVH</t>
  </si>
  <si>
    <t xml:space="preserve">1987/QĐ-TCHQ</t>
  </si>
  <si>
    <t xml:space="preserve">659/CNTT-TTQLVH</t>
  </si>
  <si>
    <t xml:space="preserve">480/ICDLB-HC</t>
  </si>
  <si>
    <t xml:space="preserve">Công ty Cổ phầnTransimex</t>
  </si>
  <si>
    <t xml:space="preserve">1993/QĐ-TCHQ</t>
  </si>
  <si>
    <t xml:space="preserve">660/CNTT-TTQLVH</t>
  </si>
  <si>
    <t xml:space="preserve">313/CV-TMS</t>
  </si>
  <si>
    <t xml:space="preserve">229/TMS
235/TMS
230/TMS</t>
  </si>
  <si>
    <t xml:space="preserve">4/6/2024
5/6/2024
4/6/2024</t>
  </si>
  <si>
    <t xml:space="preserve">Công ty CP thương mại xây dựng 5 Hải Phòng</t>
  </si>
  <si>
    <t xml:space="preserve">1997/QĐ-TCHQ</t>
  </si>
  <si>
    <t xml:space="preserve">658/CNTT-TTQLVH</t>
  </si>
  <si>
    <t xml:space="preserve">04/2021/CV-CNTT</t>
  </si>
  <si>
    <t xml:space="preserve">028/CV-OPL</t>
  </si>
  <si>
    <t xml:space="preserve">262/CV-KD</t>
  </si>
  <si>
    <t xml:space="preserve">17/8/2022</t>
  </si>
  <si>
    <t xml:space="preserve">1339/GSQL-TH</t>
  </si>
  <si>
    <t xml:space="preserve">2005/QĐ-TCHQ</t>
  </si>
  <si>
    <t xml:space="preserve">692/CNTT-TTQLVH</t>
  </si>
  <si>
    <t xml:space="preserve">01/CVCK-KL</t>
  </si>
  <si>
    <t xml:space="preserve">06/8/2021</t>
  </si>
  <si>
    <t xml:space="preserve">3500829062</t>
  </si>
  <si>
    <t xml:space="preserve">2006/QĐ-TCHQ</t>
  </si>
  <si>
    <t xml:space="preserve">693/CNTT-TTQLVH</t>
  </si>
  <si>
    <t xml:space="preserve">02082021-TP</t>
  </si>
  <si>
    <t xml:space="preserve">02/8/2021</t>
  </si>
  <si>
    <t xml:space="preserve">2013/QĐ-TCHQ</t>
  </si>
  <si>
    <t xml:space="preserve">695/CNTT-TTQLVH</t>
  </si>
  <si>
    <t xml:space="preserve">2021/QĐ-TCHQ</t>
  </si>
  <si>
    <t xml:space="preserve">688/CNTT-TTQLVH</t>
  </si>
  <si>
    <t xml:space="preserve">36/CV-JL</t>
  </si>
  <si>
    <t xml:space="preserve">33/QĐ-TCHQ</t>
  </si>
  <si>
    <t xml:space="preserve">68/CNTT-TTQLVH</t>
  </si>
  <si>
    <t xml:space="preserve">09/02/2022</t>
  </si>
  <si>
    <t xml:space="preserve">20/02/2022</t>
  </si>
  <si>
    <t xml:space="preserve">2042/QĐ-TCHQ</t>
  </si>
  <si>
    <t xml:space="preserve">710/CNTT-TTQLVH</t>
  </si>
  <si>
    <t xml:space="preserve">29072021-VNL</t>
  </si>
  <si>
    <t xml:space="preserve">2802412266</t>
  </si>
  <si>
    <t xml:space="preserve">746/CNTT-TTQLVH</t>
  </si>
  <si>
    <t xml:space="preserve">016/CV-HG</t>
  </si>
  <si>
    <t xml:space="preserve">04/8/2021</t>
  </si>
  <si>
    <t xml:space="preserve">2089/QĐ-TCHQ</t>
  </si>
  <si>
    <t xml:space="preserve">745/CNTT-TTQLVH</t>
  </si>
  <si>
    <t xml:space="preserve">02-2021/TT</t>
  </si>
  <si>
    <t xml:space="preserve">2107/QĐ-TCHQ</t>
  </si>
  <si>
    <t xml:space="preserve">751/CNTT-TTQLVH</t>
  </si>
  <si>
    <t xml:space="preserve">01 TB/HM-0821</t>
  </si>
  <si>
    <t xml:space="preserve">01/9/2021</t>
  </si>
  <si>
    <t xml:space="preserve">527/CNTT-TTQLVH</t>
  </si>
  <si>
    <t xml:space="preserve">TB/HM-0622</t>
  </si>
  <si>
    <t xml:space="preserve">2115/QĐ-TCHQ</t>
  </si>
  <si>
    <t xml:space="preserve">752/CNTT-TTQLVH</t>
  </si>
  <si>
    <t xml:space="preserve">3421/SBS-CV</t>
  </si>
  <si>
    <t xml:space="preserve">2148/QĐ-TCHQ</t>
  </si>
  <si>
    <t xml:space="preserve">773/CNTT-TTQLVH</t>
  </si>
  <si>
    <t xml:space="preserve">25/8/2021</t>
  </si>
  <si>
    <t xml:space="preserve">2163/QĐ-TCHQ</t>
  </si>
  <si>
    <t xml:space="preserve">774/CNTT-TTQLVH</t>
  </si>
  <si>
    <t xml:space="preserve">2172/QĐ-TCHQ</t>
  </si>
  <si>
    <t xml:space="preserve">791/CNTT-TTQLVH</t>
  </si>
  <si>
    <t xml:space="preserve">27/8/2021</t>
  </si>
  <si>
    <t xml:space="preserve">27082021-ATO</t>
  </si>
  <si>
    <t xml:space="preserve">01/MCT-HQ</t>
  </si>
  <si>
    <t xml:space="preserve">2174/QĐ-TCHQ</t>
  </si>
  <si>
    <t xml:space="preserve">789/CNTT-TTQLVH</t>
  </si>
  <si>
    <t xml:space="preserve">06092021-VF</t>
  </si>
  <si>
    <t xml:space="preserve">06/9/2021</t>
  </si>
  <si>
    <t xml:space="preserve">1446/QĐ-TCHQ</t>
  </si>
  <si>
    <t xml:space="preserve">684/CNTT-TTQLVH</t>
  </si>
  <si>
    <t xml:space="preserve">28/7/2022</t>
  </si>
  <si>
    <t xml:space="preserve">2191/QĐ-TCHQ</t>
  </si>
  <si>
    <t xml:space="preserve">164/CV-ALSE</t>
  </si>
  <si>
    <t xml:space="preserve">610/CNTT-TTQLVH</t>
  </si>
  <si>
    <t xml:space="preserve">19/7/2024</t>
  </si>
  <si>
    <t xml:space="preserve">2250/QĐ-TCHQ</t>
  </si>
  <si>
    <t xml:space="preserve">832/CNTT-TTQLVH</t>
  </si>
  <si>
    <t xml:space="preserve">10/9/2021</t>
  </si>
  <si>
    <t xml:space="preserve">1210/2021/CVKN</t>
  </si>
  <si>
    <t xml:space="preserve">12/10/2021</t>
  </si>
  <si>
    <t xml:space="preserve">2251/QĐ-TCHQ</t>
  </si>
  <si>
    <t xml:space="preserve">833/CNTT-TTQLVH</t>
  </si>
  <si>
    <t xml:space="preserve">Công ty TNHH Thương mại và Xuất nhập khẩu Sơn Phong</t>
  </si>
  <si>
    <t xml:space="preserve">2231/QĐ-TCHQ</t>
  </si>
  <si>
    <t xml:space="preserve">19/8/2021</t>
  </si>
  <si>
    <t xml:space="preserve">831/CNTT-TTQLVH</t>
  </si>
  <si>
    <t xml:space="preserve">160921/CV-SFDLHQ</t>
  </si>
  <si>
    <t xml:space="preserve">2247/QĐ-TCHQ</t>
  </si>
  <si>
    <t xml:space="preserve">854/CNTT-TTQLVH</t>
  </si>
  <si>
    <t xml:space="preserve">15/9/2021</t>
  </si>
  <si>
    <t xml:space="preserve">2248/QĐ-TCHQ</t>
  </si>
  <si>
    <t xml:space="preserve">1994/GSQL-TH</t>
  </si>
  <si>
    <t xml:space="preserve">13/10/2021</t>
  </si>
  <si>
    <t xml:space="preserve">2249/QĐ-TCHQ</t>
  </si>
  <si>
    <t xml:space="preserve">855/CNTT-TTQLVH</t>
  </si>
  <si>
    <t xml:space="preserve">19-2021/CV-TP</t>
  </si>
  <si>
    <t xml:space="preserve">07/10/2021</t>
  </si>
  <si>
    <t xml:space="preserve">23102021/NHGK</t>
  </si>
  <si>
    <t xml:space="preserve">23/10/2021</t>
  </si>
  <si>
    <t xml:space="preserve">2209/CV-BV</t>
  </si>
  <si>
    <t xml:space="preserve">24/9/2022</t>
  </si>
  <si>
    <t xml:space="preserve">2252/QĐ-TCHQ</t>
  </si>
  <si>
    <t xml:space="preserve">866/CNTT-TTQLVH</t>
  </si>
  <si>
    <t xml:space="preserve">20092021-TH</t>
  </si>
  <si>
    <t xml:space="preserve">005/CV-FTC</t>
  </si>
  <si>
    <t xml:space="preserve">01/201021/CV</t>
  </si>
  <si>
    <t xml:space="preserve">Công ty CP Giám định Nghi Sơn</t>
  </si>
  <si>
    <t xml:space="preserve">316/CV-NSC</t>
  </si>
  <si>
    <t xml:space="preserve">19/6/2023</t>
  </si>
  <si>
    <t xml:space="preserve">CN Tổng Cty CP kỹ thuật dịch vụ kỹ thuật dầu khí VN - Công ty Cảng dịch vụ dầu khí</t>
  </si>
  <si>
    <t xml:space="preserve">2254/QĐ-TCHQ</t>
  </si>
  <si>
    <t xml:space="preserve">865/CNTT-TTQLVH</t>
  </si>
  <si>
    <t xml:space="preserve">050/CDV-ĐLTB</t>
  </si>
  <si>
    <t xml:space="preserve">17/01/2022</t>
  </si>
  <si>
    <t xml:space="preserve">477/TCCT</t>
  </si>
  <si>
    <t xml:space="preserve">27/12/2021</t>
  </si>
  <si>
    <t xml:space="preserve">2256/QĐ-TCHQ</t>
  </si>
  <si>
    <t xml:space="preserve">864/CNTT-TTQLVH</t>
  </si>
  <si>
    <t xml:space="preserve">1110/CV-21</t>
  </si>
  <si>
    <t xml:space="preserve">007/CV-23</t>
  </si>
  <si>
    <t xml:space="preserve">259/CNTT-TTQLVH</t>
  </si>
  <si>
    <t xml:space="preserve">008/CV-23</t>
  </si>
  <si>
    <t xml:space="preserve">016/CV-23</t>
  </si>
  <si>
    <t xml:space="preserve">30/6/2023</t>
  </si>
  <si>
    <t xml:space="preserve">1015/CĐN-KVLogs</t>
  </si>
  <si>
    <t xml:space="preserve">2267/QĐ-TCHQ</t>
  </si>
  <si>
    <t xml:space="preserve">871/CNTT-TTQLVH</t>
  </si>
  <si>
    <t xml:space="preserve">25/9/2021</t>
  </si>
  <si>
    <t xml:space="preserve">807/TH-TM</t>
  </si>
  <si>
    <t xml:space="preserve">Công ty TNHH Comprehensive International Freight Forwarders Việt Nam</t>
  </si>
  <si>
    <t xml:space="preserve">872/CNTT-TTQLVH</t>
  </si>
  <si>
    <t xml:space="preserve">12112021-CIFFVN</t>
  </si>
  <si>
    <t xml:space="preserve">2315/QĐ-TCHQ</t>
  </si>
  <si>
    <t xml:space="preserve">07/9/2021</t>
  </si>
  <si>
    <t xml:space="preserve">873/CNTT-TTQLVH</t>
  </si>
  <si>
    <t xml:space="preserve">233/CV-TCTN</t>
  </si>
  <si>
    <t xml:space="preserve">17/10/2021</t>
  </si>
  <si>
    <t xml:space="preserve">2324/QĐ-TCHQ</t>
  </si>
  <si>
    <t xml:space="preserve">894/CNTT-TTQLVH</t>
  </si>
  <si>
    <t xml:space="preserve">022021/CLC</t>
  </si>
  <si>
    <t xml:space="preserve">2423/QĐ-TCHQ</t>
  </si>
  <si>
    <t xml:space="preserve">03/2021/VJC</t>
  </si>
  <si>
    <t xml:space="preserve">2461/QĐ-TCHQ</t>
  </si>
  <si>
    <t xml:space="preserve">924/CNTT-TTQLVH</t>
  </si>
  <si>
    <t xml:space="preserve">01/TCHQ/2021</t>
  </si>
  <si>
    <t xml:space="preserve">18/10/2021</t>
  </si>
  <si>
    <t xml:space="preserve">2472/QĐ-TCHQ</t>
  </si>
  <si>
    <t xml:space="preserve">112/CV-TDN</t>
  </si>
  <si>
    <t xml:space="preserve">2497/QĐ-TCHQ</t>
  </si>
  <si>
    <t xml:space="preserve">952/CNTT-TTQLVH</t>
  </si>
  <si>
    <t xml:space="preserve">2558/QĐ-TCHQ</t>
  </si>
  <si>
    <t xml:space="preserve">941/CNTT-TTQLVH</t>
  </si>
  <si>
    <t xml:space="preserve">26/10/2021</t>
  </si>
  <si>
    <t xml:space="preserve">2686/QĐ-TCHQ</t>
  </si>
  <si>
    <t xml:space="preserve">1018/CNTT-TTQLVH</t>
  </si>
  <si>
    <t xml:space="preserve">06PD/2021</t>
  </si>
  <si>
    <t xml:space="preserve">Công ty TNHH Thương mại và Vận tải quốc tế ALI Việt Nam</t>
  </si>
  <si>
    <t xml:space="preserve">2770/QĐ-TCHQ</t>
  </si>
  <si>
    <t xml:space="preserve">1060/CNTT-TTQLVH</t>
  </si>
  <si>
    <t xml:space="preserve">1292/QĐ-TCHQ</t>
  </si>
  <si>
    <t xml:space="preserve">642/CNTT-TTQLVH</t>
  </si>
  <si>
    <t xml:space="preserve">2783/QĐ-TCHQ</t>
  </si>
  <si>
    <t xml:space="preserve">1056/CNTT-TTQLVH</t>
  </si>
  <si>
    <t xml:space="preserve">3012/QĐ-TCHQ</t>
  </si>
  <si>
    <t xml:space="preserve">1124/CNTT-TTQLVH</t>
  </si>
  <si>
    <t xml:space="preserve">01/Speedmark</t>
  </si>
  <si>
    <t xml:space="preserve">293/CNTT-TTQLVH</t>
  </si>
  <si>
    <t xml:space="preserve">02/Speedmark</t>
  </si>
  <si>
    <t xml:space="preserve">Công ty Cổ phần Thương mại Dịch vụ Hateco</t>
  </si>
  <si>
    <t xml:space="preserve">3087/QĐ-TCHQ</t>
  </si>
  <si>
    <t xml:space="preserve">1161/CNTT-TTQLVH</t>
  </si>
  <si>
    <t xml:space="preserve">3090/QĐ-TCHQ</t>
  </si>
  <si>
    <t xml:space="preserve">1163/CNTT-TTQLVH</t>
  </si>
  <si>
    <t xml:space="preserve">1158/CNTT-TTQLVH</t>
  </si>
  <si>
    <t xml:space="preserve">84/CV/HTCL</t>
  </si>
  <si>
    <t xml:space="preserve">947/QĐ-TCHQ</t>
  </si>
  <si>
    <t xml:space="preserve">475/CNTT-TTQLVH</t>
  </si>
  <si>
    <t xml:space="preserve">19/HTCL-CV</t>
  </si>
  <si>
    <t xml:space="preserve">18/6/2022</t>
  </si>
  <si>
    <t xml:space="preserve">Công Ty Cổ Phần Đầu Tư Thương Mại Và Dịch Vụ NAMSAN</t>
  </si>
  <si>
    <t xml:space="preserve">3217/QĐ-TCHQ</t>
  </si>
  <si>
    <t xml:space="preserve">1225/CNTT-TTQLVH</t>
  </si>
  <si>
    <t xml:space="preserve">30/12/2021</t>
  </si>
  <si>
    <t xml:space="preserve">3218/QĐ-TCHQ</t>
  </si>
  <si>
    <t xml:space="preserve">1226/CNTT-TTQLVH</t>
  </si>
  <si>
    <t xml:space="preserve">Công ty CP khai thác và quản lý KCN Đặng Huỳnh</t>
  </si>
  <si>
    <t xml:space="preserve">20/QĐ-TCHQ</t>
  </si>
  <si>
    <t xml:space="preserve">45/CNTT-TTQLVH</t>
  </si>
  <si>
    <t xml:space="preserve">07/02/2022</t>
  </si>
  <si>
    <t xml:space="preserve">44/QĐ-TCHQ</t>
  </si>
  <si>
    <t xml:space="preserve">41/CNTT-TTQLVH</t>
  </si>
  <si>
    <t xml:space="preserve">20/01/2022</t>
  </si>
  <si>
    <t xml:space="preserve">01/2022/TL</t>
  </si>
  <si>
    <t xml:space="preserve">54/QĐ-TCHQ</t>
  </si>
  <si>
    <t xml:space="preserve">50/CNTT-TTQLVH</t>
  </si>
  <si>
    <t xml:space="preserve">24/01/2022</t>
  </si>
  <si>
    <t xml:space="preserve">Công ty TNHH Thông quan</t>
  </si>
  <si>
    <t xml:space="preserve">93/QĐ-TCHQ</t>
  </si>
  <si>
    <t xml:space="preserve">69/CNTT-TTQLVH</t>
  </si>
  <si>
    <t xml:space="preserve">15/02/2022</t>
  </si>
  <si>
    <t xml:space="preserve">112/CNTT-TTQLVH</t>
  </si>
  <si>
    <t xml:space="preserve">328/QĐ-TCHQ
364/QĐ-TCHQ</t>
  </si>
  <si>
    <t xml:space="preserve">11/3/2022
17/3/2022</t>
  </si>
  <si>
    <t xml:space="preserve">180/CNTT-TTQLVH</t>
  </si>
  <si>
    <t xml:space="preserve">01042022/VBĐN</t>
  </si>
  <si>
    <t xml:space="preserve">01/4/2022</t>
  </si>
  <si>
    <t xml:space="preserve">Công ty CP Chuyển phát nhanh ATL</t>
  </si>
  <si>
    <t xml:space="preserve">358/QĐ-TCHQ</t>
  </si>
  <si>
    <t xml:space="preserve">16/3/2022</t>
  </si>
  <si>
    <t xml:space="preserve">204/CNTT-TTQLVH</t>
  </si>
  <si>
    <t xml:space="preserve">13/9/2023</t>
  </si>
  <si>
    <t xml:space="preserve">20/9/2023</t>
  </si>
  <si>
    <t xml:space="preserve">17/3/2022</t>
  </si>
  <si>
    <t xml:space="preserve">205/CNTT-TTQLVH</t>
  </si>
  <si>
    <t xml:space="preserve">02042022/SM_VBĐN</t>
  </si>
  <si>
    <t xml:space="preserve">96/QĐ-TCHQ</t>
  </si>
  <si>
    <t xml:space="preserve">70/CNTT-TTQLVH</t>
  </si>
  <si>
    <t xml:space="preserve">14/4/2022</t>
  </si>
  <si>
    <t xml:space="preserve">29/4/2022</t>
  </si>
  <si>
    <t xml:space="preserve">05/5/2022</t>
  </si>
  <si>
    <t xml:space="preserve">13052022/SVN-HD</t>
  </si>
  <si>
    <t xml:space="preserve">13/5/2022</t>
  </si>
  <si>
    <t xml:space="preserve">180522HDL</t>
  </si>
  <si>
    <t xml:space="preserve">18/5/2022</t>
  </si>
  <si>
    <t xml:space="preserve">586/QĐ-TCHQ</t>
  </si>
  <si>
    <t xml:space="preserve">27/2022/HC/CNSBS</t>
  </si>
  <si>
    <t xml:space="preserve">592/QĐ-TCHQ</t>
  </si>
  <si>
    <t xml:space="preserve">310/CNTT-TTQLVH</t>
  </si>
  <si>
    <t xml:space="preserve">36/CTTD/2022</t>
  </si>
  <si>
    <t xml:space="preserve">Công ty TNHH TNT Express worldwide (Việt Nam) - Chi nhánh TP. Hồ Chí Minh</t>
  </si>
  <si>
    <t xml:space="preserve">0100112613-001</t>
  </si>
  <si>
    <t xml:space="preserve">756/QĐ-TCHQ</t>
  </si>
  <si>
    <t xml:space="preserve">16/5/2022</t>
  </si>
  <si>
    <t xml:space="preserve">408/CNTT-TTQLVH</t>
  </si>
  <si>
    <t xml:space="preserve">02/2022/OPS/TNT</t>
  </si>
  <si>
    <t xml:space="preserve">Công ty TNHH TM Dịch Vụ Hàng Hóa Việt Nam</t>
  </si>
  <si>
    <t xml:space="preserve">724/QĐ-TCHQ</t>
  </si>
  <si>
    <t xml:space="preserve">360/CNTT-TTQLVH</t>
  </si>
  <si>
    <t xml:space="preserve">28/5/2022</t>
  </si>
  <si>
    <t xml:space="preserve">20052022/VINA
17062022/VINA</t>
  </si>
  <si>
    <t xml:space="preserve">20/5/2022
17/6/2022</t>
  </si>
  <si>
    <t xml:space="preserve">Chi nhánh Công ty CP tiếp vận thế kỷ</t>
  </si>
  <si>
    <t xml:space="preserve">1018/QĐ-TCHQ</t>
  </si>
  <si>
    <t xml:space="preserve">500/CNTT-TTQLVH</t>
  </si>
  <si>
    <t xml:space="preserve">062022/CLC</t>
  </si>
  <si>
    <t xml:space="preserve">Công ty cổ phần chuyển phát CB Express</t>
  </si>
  <si>
    <t xml:space="preserve">1017/QĐ-TCHQ</t>
  </si>
  <si>
    <t xml:space="preserve">531/CNTT-TTQLVH</t>
  </si>
  <si>
    <t xml:space="preserve">0722/NDD</t>
  </si>
  <si>
    <t xml:space="preserve">Công ty Cổ phần tiếp vận Thành Long</t>
  </si>
  <si>
    <t xml:space="preserve">530/CNTT-TTQLVH</t>
  </si>
  <si>
    <t xml:space="preserve">15/CV-TL</t>
  </si>
  <si>
    <t xml:space="preserve">529/CNTT-TTQLVH</t>
  </si>
  <si>
    <t xml:space="preserve">Công ty TNHH Dịch vụ Xuất nhập khẩu Trường Thịnh</t>
  </si>
  <si>
    <t xml:space="preserve">528/CNTT-TTQLVH</t>
  </si>
  <si>
    <t xml:space="preserve">5701698198</t>
  </si>
  <si>
    <t xml:space="preserve">535/CNTT-TTQLVH</t>
  </si>
  <si>
    <t xml:space="preserve">Chuyển hoàn do đã chuyển đi</t>
  </si>
  <si>
    <t xml:space="preserve">134/CV-VSQN</t>
  </si>
  <si>
    <t xml:space="preserve">Công ty TNHH Xuân Cương</t>
  </si>
  <si>
    <t xml:space="preserve">1034/QĐ-TCHQ</t>
  </si>
  <si>
    <t xml:space="preserve">544/CNTT-TTQLVH</t>
  </si>
  <si>
    <t xml:space="preserve">543/CNTT-TTQLVH</t>
  </si>
  <si>
    <t xml:space="preserve">312/CV-CT</t>
  </si>
  <si>
    <t xml:space="preserve">542/CNTT-TTQLVH</t>
  </si>
  <si>
    <t xml:space="preserve">Công ty Cổ phần Thương mại xuất nhập khẩu Thành Lợi</t>
  </si>
  <si>
    <t xml:space="preserve">541/CNTT-TTQLVH</t>
  </si>
  <si>
    <t xml:space="preserve">Công ty Cổ phần Giao nhận vận tải và Xuất nhập khẩu THL</t>
  </si>
  <si>
    <t xml:space="preserve">540/CNTT-TTQLVH</t>
  </si>
  <si>
    <t xml:space="preserve">539/CNTT-TTQLVH</t>
  </si>
  <si>
    <t xml:space="preserve">01/CVXN-TVF</t>
  </si>
  <si>
    <t xml:space="preserve">Công ty TNHH Thương mại và Vận tải quốc tế Hoàng Anh</t>
  </si>
  <si>
    <t xml:space="preserve">538/CNTT-TTQLVH</t>
  </si>
  <si>
    <t xml:space="preserve">06/CV-HA</t>
  </si>
  <si>
    <t xml:space="preserve">Công ty Cổ phần Phú Thạnh Phát</t>
  </si>
  <si>
    <t xml:space="preserve">549/CNTT-TTQLVH</t>
  </si>
  <si>
    <t xml:space="preserve">548/CNTT-TTQLVH</t>
  </si>
  <si>
    <t xml:space="preserve">Chuyển hoàn do không tìm thấy địa chỉ</t>
  </si>
  <si>
    <t xml:space="preserve">Công ty Cổ phần Kho vận Petec</t>
  </si>
  <si>
    <t xml:space="preserve">547/CNTT-TTQLVH</t>
  </si>
  <si>
    <t xml:space="preserve">1099/QĐ-TCHQ</t>
  </si>
  <si>
    <t xml:space="preserve">522/CNTT-TTQLVH</t>
  </si>
  <si>
    <t xml:space="preserve">CV_21062303</t>
  </si>
  <si>
    <t xml:space="preserve">21/6/2023</t>
  </si>
  <si>
    <t xml:space="preserve">19/6/2024</t>
  </si>
  <si>
    <t xml:space="preserve">2300555207</t>
  </si>
  <si>
    <t xml:space="preserve">523/CNTT-TTQLVH</t>
  </si>
  <si>
    <t xml:space="preserve">- Chưa đăng ký TKQT
- Chuyển hoàn do không tìm thấy địa chỉ</t>
  </si>
  <si>
    <t xml:space="preserve">1121/QĐ-TCHQ</t>
  </si>
  <si>
    <t xml:space="preserve">22/6/2022</t>
  </si>
  <si>
    <t xml:space="preserve">570/CNTT-TTQLVH</t>
  </si>
  <si>
    <t xml:space="preserve">7722/CV-ALSB</t>
  </si>
  <si>
    <t xml:space="preserve">14/3/2023</t>
  </si>
  <si>
    <t xml:space="preserve">3223/CV-ALS</t>
  </si>
  <si>
    <t xml:space="preserve">20/3/2023</t>
  </si>
  <si>
    <t xml:space="preserve">Chi nhánh Công ty CP Đại lý Vận tải SAFI tại Đà Nẵng</t>
  </si>
  <si>
    <t xml:space="preserve">1131/QĐ-TCHQ </t>
  </si>
  <si>
    <t xml:space="preserve">573/CNTT-TTQLVH</t>
  </si>
  <si>
    <t xml:space="preserve">22-15/CV-SAFI-DNG</t>
  </si>
  <si>
    <t xml:space="preserve">Chi nhánh Công ty Cổ phần Giao nhận Vận tải Con Ong</t>
  </si>
  <si>
    <t xml:space="preserve">1158/QĐ-TCHQ</t>
  </si>
  <si>
    <t xml:space="preserve">604/CNTT-TTQLVH</t>
  </si>
  <si>
    <t xml:space="preserve">18/7/2023</t>
  </si>
  <si>
    <t xml:space="preserve">627/CNTT-TTQLVH</t>
  </si>
  <si>
    <t xml:space="preserve">27/7/2023</t>
  </si>
  <si>
    <t xml:space="preserve">Tạm khóa ngày 7/8/2023</t>
  </si>
  <si>
    <t xml:space="preserve">Công ty TNHH Giao nhận Quốc Tế G.S.A</t>
  </si>
  <si>
    <t xml:space="preserve">1161/QĐ-TCHQ</t>
  </si>
  <si>
    <t xml:space="preserve">603/CNTT-TTQLVH</t>
  </si>
  <si>
    <t xml:space="preserve">22/CV-GSA/2022</t>
  </si>
  <si>
    <t xml:space="preserve">Công ty Cổ phần Quốc tế Logistic Hoàng Hà</t>
  </si>
  <si>
    <t xml:space="preserve">1459/QĐ-TCHQ</t>
  </si>
  <si>
    <t xml:space="preserve">683/CNTT-TTQLVH</t>
  </si>
  <si>
    <t xml:space="preserve">19/CV-HHA/2022</t>
  </si>
  <si>
    <t xml:space="preserve">29/7/2022</t>
  </si>
  <si>
    <t xml:space="preserve">0801145335</t>
  </si>
  <si>
    <t xml:space="preserve">1756/QĐ-TCHQ</t>
  </si>
  <si>
    <t xml:space="preserve">762/CNTT-TTQLVH</t>
  </si>
  <si>
    <t xml:space="preserve">1758/QĐ-TCHQ</t>
  </si>
  <si>
    <t xml:space="preserve">761/CNTT-TTQLVH</t>
  </si>
  <si>
    <t xml:space="preserve">760/CNTT-TTQLVH</t>
  </si>
  <si>
    <t xml:space="preserve">01-22/CT-TC</t>
  </si>
  <si>
    <t xml:space="preserve">Chi nhánh Công ty TNHH Tiếp vận Altus Việt Nam</t>
  </si>
  <si>
    <t xml:space="preserve">1824/QĐ-TCHQ </t>
  </si>
  <si>
    <t xml:space="preserve">140922/ALT</t>
  </si>
  <si>
    <t xml:space="preserve">14/9/2022</t>
  </si>
  <si>
    <t xml:space="preserve">Công ty TNHH Toshiba Logistics Việt Nam</t>
  </si>
  <si>
    <t xml:space="preserve">0312894063</t>
  </si>
  <si>
    <t xml:space="preserve">1889/QĐ-TCHQ</t>
  </si>
  <si>
    <t xml:space="preserve">0909/2022/TLGV</t>
  </si>
  <si>
    <t xml:space="preserve">Công ty TNHH Kho vận C.Steinweg</t>
  </si>
  <si>
    <t xml:space="preserve">857/CNTT-TTQLVH</t>
  </si>
  <si>
    <t xml:space="preserve">19/9/2022</t>
  </si>
  <si>
    <t xml:space="preserve">153/CV-CSW/2022</t>
  </si>
  <si>
    <t xml:space="preserve">2020/QĐ-TCHQ</t>
  </si>
  <si>
    <t xml:space="preserve">858/CNTT-TTQLV</t>
  </si>
  <si>
    <t xml:space="preserve">Công ty TNHH G.PACIFIC LOGISTICS</t>
  </si>
  <si>
    <t xml:space="preserve">0316816563</t>
  </si>
  <si>
    <t xml:space="preserve">2085/QĐ-TCHQ</t>
  </si>
  <si>
    <t xml:space="preserve">892/CNTT-TTQLVH</t>
  </si>
  <si>
    <t xml:space="preserve">GPCF/CV031022</t>
  </si>
  <si>
    <t xml:space="preserve">Công ty TNHH Giao nhận Vận tải Hikari</t>
  </si>
  <si>
    <t xml:space="preserve">2080/QĐ-TCHQ</t>
  </si>
  <si>
    <t xml:space="preserve">060323/CV-HKR</t>
  </si>
  <si>
    <t xml:space="preserve">2082/QĐ-TCHQ</t>
  </si>
  <si>
    <t xml:space="preserve">891/CNTT-TTQLVH</t>
  </si>
  <si>
    <t xml:space="preserve">Công ty Cổ phần Thương mại Dịch vụ Xuất nhập khẩu Tân Kỳ</t>
  </si>
  <si>
    <t xml:space="preserve">929/CNTT-TTQLVH</t>
  </si>
  <si>
    <t xml:space="preserve">Công ty Cổ phần Sao Thăng Long</t>
  </si>
  <si>
    <t xml:space="preserve">934/CNTT-TTQLVH</t>
  </si>
  <si>
    <t xml:space="preserve">27/1/2023</t>
  </si>
  <si>
    <t xml:space="preserve">935/CNTT-TTQLVH</t>
  </si>
  <si>
    <t xml:space="preserve">Công ty CP Giao nhận và Thương mại Đông Dương</t>
  </si>
  <si>
    <t xml:space="preserve">936/CNTT-TTQLVH</t>
  </si>
  <si>
    <t xml:space="preserve">937/CNTT-TTQLVH</t>
  </si>
  <si>
    <t xml:space="preserve">141022-AK</t>
  </si>
  <si>
    <t xml:space="preserve">939/CNTT-TTQLVH</t>
  </si>
  <si>
    <t xml:space="preserve">Công ty Cổ phần Tài Việt</t>
  </si>
  <si>
    <t xml:space="preserve">938/CNTT-TTQLVH</t>
  </si>
  <si>
    <t xml:space="preserve">Chi nhánh Công ty TNHH Schenker Logistics Việt Nam</t>
  </si>
  <si>
    <t xml:space="preserve">1007/CNTT-TTQLVH</t>
  </si>
  <si>
    <t xml:space="preserve">09.11/2022/SLV-LAND</t>
  </si>
  <si>
    <t xml:space="preserve">1006/CNTT-TTQLVH</t>
  </si>
  <si>
    <t xml:space="preserve">215-22/POL</t>
  </si>
  <si>
    <t xml:space="preserve">1025/CNTT-TTQLVH</t>
  </si>
  <si>
    <t xml:space="preserve">16/11/2022</t>
  </si>
  <si>
    <t xml:space="preserve">1027/CNTT-TTQLVH</t>
  </si>
  <si>
    <t xml:space="preserve">01/VBXN-2022</t>
  </si>
  <si>
    <t xml:space="preserve">1070/CNTT-TTQLVH</t>
  </si>
  <si>
    <t xml:space="preserve">17/11/2022</t>
  </si>
  <si>
    <t xml:space="preserve">24/11/2022</t>
  </si>
  <si>
    <t xml:space="preserve">0711/HĐ-XN/2022</t>
  </si>
  <si>
    <t xml:space="preserve">1071/CNTT-TTQLVH</t>
  </si>
  <si>
    <t xml:space="preserve">271222/HM</t>
  </si>
  <si>
    <t xml:space="preserve">1069/CNTT-TTQLVH</t>
  </si>
  <si>
    <t xml:space="preserve">307/LOGISTICS-PC</t>
  </si>
  <si>
    <t xml:space="preserve">22/9/2023</t>
  </si>
  <si>
    <t xml:space="preserve">1104/CNTT-TTQLVH</t>
  </si>
  <si>
    <t xml:space="preserve">29/11/2022</t>
  </si>
  <si>
    <t xml:space="preserve">Công ty Cổ phần Phát triển Hàng hải</t>
  </si>
  <si>
    <t xml:space="preserve">1170/CNTT-TTQLVH</t>
  </si>
  <si>
    <t xml:space="preserve">20/12/2022</t>
  </si>
  <si>
    <t xml:space="preserve">22/PTHH-KT-KD LOGS</t>
  </si>
  <si>
    <t xml:space="preserve">Công ty TNHH MTV Hoàng Thơ</t>
  </si>
  <si>
    <t xml:space="preserve">1223/CNTT-TTQLVH</t>
  </si>
  <si>
    <t xml:space="preserve">Chi nhánh Tổng công ty thăm dò khai thác dầu khí tại Vũng Tàu</t>
  </si>
  <si>
    <t xml:space="preserve">1224/CNTT-TTQLVH</t>
  </si>
  <si>
    <t xml:space="preserve">Công ty Cổ phần giao nhận vận tải GoEx</t>
  </si>
  <si>
    <t xml:space="preserve">71/CNTT-TTQLVH</t>
  </si>
  <si>
    <t xml:space="preserve">0702/GOEX</t>
  </si>
  <si>
    <t xml:space="preserve">20/2/2023</t>
  </si>
  <si>
    <t xml:space="preserve">15/3/2023</t>
  </si>
  <si>
    <t xml:space="preserve">1303/2023/TLC-HQ</t>
  </si>
  <si>
    <t xml:space="preserve">Công ty Cổ phần hệ thống Á Châu</t>
  </si>
  <si>
    <t xml:space="preserve">158/CNTT-TTQLVH</t>
  </si>
  <si>
    <t xml:space="preserve">157/CNTT-TTQLVH</t>
  </si>
  <si>
    <t xml:space="preserve">1003/ATT</t>
  </si>
  <si>
    <t xml:space="preserve">Công ty TNHH Dịch vụ thương mại vận tải GND Việt Nam</t>
  </si>
  <si>
    <t xml:space="preserve">Công ty cổ phần thương mại Hà Minh</t>
  </si>
  <si>
    <t xml:space="preserve">209/CNTT-TTQLVH</t>
  </si>
  <si>
    <t xml:space="preserve">206/CNTT-TTQLVH</t>
  </si>
  <si>
    <t xml:space="preserve">0704/DVHP-2023/XNTK</t>
  </si>
  <si>
    <t xml:space="preserve">207/CNTT-TTQLVH</t>
  </si>
  <si>
    <t xml:space="preserve">3702431330</t>
  </si>
  <si>
    <t xml:space="preserve">260/CNTT-TTQLVH</t>
  </si>
  <si>
    <t xml:space="preserve">042023/LFLOUT-01</t>
  </si>
  <si>
    <t xml:space="preserve">21/4/2023</t>
  </si>
  <si>
    <t xml:space="preserve">818/CNTT-TTQLVH</t>
  </si>
  <si>
    <t xml:space="preserve">28/9/2023</t>
  </si>
  <si>
    <t xml:space="preserve">102023/LFOUT-01</t>
  </si>
  <si>
    <t xml:space="preserve">17/10/2023</t>
  </si>
  <si>
    <t xml:space="preserve">Tạm khóa ngày 16/10/2023</t>
  </si>
  <si>
    <t xml:space="preserve">292/CNTT-TTQLVH</t>
  </si>
  <si>
    <t xml:space="preserve">30/8/2023</t>
  </si>
  <si>
    <t xml:space="preserve">311/CNTT-TTQLVH</t>
  </si>
  <si>
    <t xml:space="preserve">25/4/2023</t>
  </si>
  <si>
    <t xml:space="preserve">2023-01</t>
  </si>
  <si>
    <t xml:space="preserve">15/5/2023</t>
  </si>
  <si>
    <t xml:space="preserve">Công ty Cổ phần Vận tải biển Container Thái Bình Dương</t>
  </si>
  <si>
    <t xml:space="preserve">23041/TBD</t>
  </si>
  <si>
    <t xml:space="preserve">Công ty TNHH Thương mại xuất nhập khẩu Cự Hiên Vĩnh Việt Nam</t>
  </si>
  <si>
    <t xml:space="preserve">331/CNTT-TTQLVH</t>
  </si>
  <si>
    <t xml:space="preserve">329/CNTT-TTQLVH</t>
  </si>
  <si>
    <t xml:space="preserve">Công ty TNHH Cao Thiếu Hà Logistics</t>
  </si>
  <si>
    <t xml:space="preserve">334/CNTT-TTQLVH</t>
  </si>
  <si>
    <t xml:space="preserve">Công ty Cổ phần Kết nối Việt</t>
  </si>
  <si>
    <t xml:space="preserve">2905/01</t>
  </si>
  <si>
    <t xml:space="preserve">29/5/2023</t>
  </si>
  <si>
    <t xml:space="preserve">330/CNTT-TTQLVH</t>
  </si>
  <si>
    <t xml:space="preserve">01-2023/SAG</t>
  </si>
  <si>
    <t xml:space="preserve">342/CNTT-TTQLVH</t>
  </si>
  <si>
    <t xml:space="preserve">Công ty TNHH Tiếp vận Tâm Tùng</t>
  </si>
  <si>
    <t xml:space="preserve">DN chưa đăng ký tài khoản quản trị</t>
  </si>
  <si>
    <t xml:space="preserve">Công ty TNHH Nhà nước MTV Thương mại và XNK Viettel</t>
  </si>
  <si>
    <t xml:space="preserve">25/5/2023</t>
  </si>
  <si>
    <t xml:space="preserve">1514/VCM-VIE</t>
  </si>
  <si>
    <t xml:space="preserve">185/SANK-23</t>
  </si>
  <si>
    <t xml:space="preserve">446/CNTT-TTQLVH</t>
  </si>
  <si>
    <t xml:space="preserve">494/CNTT-TTQLVH</t>
  </si>
  <si>
    <t xml:space="preserve">16/6/2023</t>
  </si>
  <si>
    <t xml:space="preserve">Khóa ngày 27/6/2023</t>
  </si>
  <si>
    <t xml:space="preserve">492/CNTT-TTQLVH</t>
  </si>
  <si>
    <t xml:space="preserve">10/2023/CV-ASL</t>
  </si>
  <si>
    <t xml:space="preserve">Công ty Cổ phần Anh Linh</t>
  </si>
  <si>
    <t xml:space="preserve">Tạm khóa ngày 12/7/2023</t>
  </si>
  <si>
    <t xml:space="preserve">Công ty Cổ phần Thương mại XNK Thiên Lâm</t>
  </si>
  <si>
    <t xml:space="preserve">Công ty Cổ phần Việt Pháp Logistics</t>
  </si>
  <si>
    <t xml:space="preserve">20230709/TTP</t>
  </si>
  <si>
    <t xml:space="preserve">CN Công ty CP Hàng hải MACS tại Hải Phòng</t>
  </si>
  <si>
    <t xml:space="preserve">597/CNTT-TTQLVH</t>
  </si>
  <si>
    <t xml:space="preserve">Tạm khóa ngày 31/7/2023</t>
  </si>
  <si>
    <t xml:space="preserve">596/CNTT-TTQLVH</t>
  </si>
  <si>
    <t xml:space="preserve">270723/WWLTTV</t>
  </si>
  <si>
    <t xml:space="preserve">595/CNTT-TTQLVH</t>
  </si>
  <si>
    <t xml:space="preserve">626/CNTT-TTQLVH</t>
  </si>
  <si>
    <t xml:space="preserve">19/VIDA</t>
  </si>
  <si>
    <t xml:space="preserve">Tạm khóa ngày 7/8/2023
Chưa có bản giấy</t>
  </si>
  <si>
    <t xml:space="preserve">Công ty TNHH ALS TP. Hồ Chí Minh</t>
  </si>
  <si>
    <t xml:space="preserve">629/CNTT-TTQLVH</t>
  </si>
  <si>
    <t xml:space="preserve">24/2023/CV-ALSH</t>
  </si>
  <si>
    <t xml:space="preserve">628/CNTT-TTQLVH</t>
  </si>
  <si>
    <t xml:space="preserve">665/CNTT-TTQLVH</t>
  </si>
  <si>
    <t xml:space="preserve">18/8/2023</t>
  </si>
  <si>
    <t xml:space="preserve">667/CNTT-TTQLVH</t>
  </si>
  <si>
    <t xml:space="preserve">14/8/2023</t>
  </si>
  <si>
    <t xml:space="preserve">663/CNTT-TTQLVH</t>
  </si>
  <si>
    <t xml:space="preserve">15/8/2023</t>
  </si>
  <si>
    <t xml:space="preserve">Công ty CP Hàng Hải VSICO</t>
  </si>
  <si>
    <t xml:space="preserve">31/7/2023</t>
  </si>
  <si>
    <t xml:space="preserve">668/CNTT-TTQLVH</t>
  </si>
  <si>
    <t xml:space="preserve">686/CNTT-TTQLVH</t>
  </si>
  <si>
    <t xml:space="preserve">Tạm khóa ngày 24/8/2023</t>
  </si>
  <si>
    <t xml:space="preserve">Công ty CP Chuyển phát Quốc tế ATL</t>
  </si>
  <si>
    <t xml:space="preserve">687/CNTT-TTQLVH</t>
  </si>
  <si>
    <t xml:space="preserve">Tạm khóa ngày 14/9/2023</t>
  </si>
  <si>
    <t xml:space="preserve">19/9/2023</t>
  </si>
  <si>
    <t xml:space="preserve">18/9/2023</t>
  </si>
  <si>
    <t xml:space="preserve">Tạm khóa ngày 20/9/2023</t>
  </si>
  <si>
    <t xml:space="preserve">780/CNTT-TTQLVH</t>
  </si>
  <si>
    <t xml:space="preserve">2209/avt-cvxn</t>
  </si>
  <si>
    <t xml:space="preserve">781/CNTT-TTQLVH</t>
  </si>
  <si>
    <t xml:space="preserve">Không ngày tháng</t>
  </si>
  <si>
    <t xml:space="preserve">792/CNTT-TTQLVH</t>
  </si>
  <si>
    <t xml:space="preserve">819/CNTT-TTQLVH</t>
  </si>
  <si>
    <t xml:space="preserve">817/CNTT-TTQLVH</t>
  </si>
  <si>
    <t xml:space="preserve">KIDO-9-1/2023</t>
  </si>
  <si>
    <t xml:space="preserve">Tạm khóa ngày 16/10/2023
Theo yêu cầu của công ty: mở khóa userID V8409001</t>
  </si>
  <si>
    <t xml:space="preserve">Công ty TNHH Dịch vụ Hàng hải và Thương mại Liberty</t>
  </si>
  <si>
    <t xml:space="preserve">898/CNTT-TTQLVH</t>
  </si>
  <si>
    <t xml:space="preserve">Tạm khóa ngày 19/11/2023</t>
  </si>
  <si>
    <t xml:space="preserve">897/CNTT-TTQLVH</t>
  </si>
  <si>
    <t xml:space="preserve">01/HLL-CV</t>
  </si>
  <si>
    <t xml:space="preserve">927/CNTT-TTQLVH</t>
  </si>
  <si>
    <t xml:space="preserve">03/2023/CV-DV</t>
  </si>
  <si>
    <t xml:space="preserve">14/11/2023</t>
  </si>
  <si>
    <t xml:space="preserve">124/CNTT-TTQLVH</t>
  </si>
  <si>
    <t xml:space="preserve">01-2024/CV-SF</t>
  </si>
  <si>
    <t xml:space="preserve">121/CNTT-TTQLVH</t>
  </si>
  <si>
    <t xml:space="preserve">119/CNTT-TTQLVH</t>
  </si>
  <si>
    <t xml:space="preserve">1704/INTERCARGO</t>
  </si>
  <si>
    <t xml:space="preserve">17/4/2024</t>
  </si>
  <si>
    <t xml:space="preserve">118/CNTT-TTQLVH</t>
  </si>
  <si>
    <t xml:space="preserve">115/CNTT-TTQLVH</t>
  </si>
  <si>
    <t xml:space="preserve">113/CNTT-TTQLVH</t>
  </si>
  <si>
    <t xml:space="preserve">110/CNTT-TTQLVH</t>
  </si>
  <si>
    <t xml:space="preserve">109/CNTT-TTQLVH</t>
  </si>
  <si>
    <t xml:space="preserve">270224/XN</t>
  </si>
  <si>
    <t xml:space="preserve">5701932602</t>
  </si>
  <si>
    <t xml:space="preserve">116/CNTT-TTQLVH</t>
  </si>
  <si>
    <t xml:space="preserve">01/2024-XNTT</t>
  </si>
  <si>
    <t xml:space="preserve">244/CNTT-TTQLVH</t>
  </si>
  <si>
    <t xml:space="preserve">Tạm khóa ngày 16/4/2024</t>
  </si>
  <si>
    <t xml:space="preserve">Chi nhánh Công ty CP Chuyển phát nhanh hàng hóa Sài Gòn tại Hà Nội</t>
  </si>
  <si>
    <t xml:space="preserve">245/CNTT-TTQLVH</t>
  </si>
  <si>
    <t xml:space="preserve">Công ty TNHH Đầu tư Thương mại Maika</t>
  </si>
  <si>
    <t xml:space="preserve">338/CNTT-TTQLVH</t>
  </si>
  <si>
    <t xml:space="preserve">03-05/HQ</t>
  </si>
  <si>
    <t xml:space="preserve">CML020524/CVHQ</t>
  </si>
  <si>
    <t xml:space="preserve">Công ty CP Xuất nhập khẩu Vương Lâm</t>
  </si>
  <si>
    <t xml:space="preserve">337/CNTT-TTQLVH</t>
  </si>
  <si>
    <t xml:space="preserve">423/CNTT-TTQLVH</t>
  </si>
  <si>
    <t xml:space="preserve">36-2024/CV-LĐP</t>
  </si>
  <si>
    <t xml:space="preserve">Công ty Cổ phần Thương mại và Dịch vụ Trí Đức</t>
  </si>
  <si>
    <t xml:space="preserve">420/CNTT-TTQLVH</t>
  </si>
  <si>
    <t xml:space="preserve">Công ty Cổ phần Đầu tư cảng Cái Lân</t>
  </si>
  <si>
    <t xml:space="preserve">419/CNTT-TTQLVH</t>
  </si>
  <si>
    <t xml:space="preserve">125/CV-CPI</t>
  </si>
  <si>
    <t xml:space="preserve">5701448374</t>
  </si>
  <si>
    <t xml:space="preserve">418/CNTT-TTQLVH</t>
  </si>
  <si>
    <t xml:space="preserve">21/2024/CV-TĐH</t>
  </si>
  <si>
    <t xml:space="preserve">Công ty Cổ phần Dịch vụ Nông nghiệp SALA.</t>
  </si>
  <si>
    <t xml:space="preserve">Công ty Cổ phần Giao nhận vận tải Miền Trung</t>
  </si>
  <si>
    <t xml:space="preserve">503/CNTT-TTQLVH</t>
  </si>
  <si>
    <t xml:space="preserve">20/6/2024</t>
  </si>
  <si>
    <t xml:space="preserve">Công ty TNHH Thương mại và Giao nhận Vận tải Ciel</t>
  </si>
  <si>
    <t xml:space="preserve">501/CNTT-TTQLVH</t>
  </si>
  <si>
    <t xml:space="preserve">Công ty TNHH Thương mại - Dịch vụ - Vận tải Song Vũ</t>
  </si>
  <si>
    <t xml:space="preserve">504/CNTT-TTQLVH</t>
  </si>
  <si>
    <t xml:space="preserve">506/CNTT-TTQLVH</t>
  </si>
  <si>
    <t xml:space="preserve">011/TM-CVDN</t>
  </si>
  <si>
    <t xml:space="preserve">520/CNTT-TTQLVH</t>
  </si>
  <si>
    <t xml:space="preserve">170624/CV-KARTVN/24</t>
  </si>
  <si>
    <t xml:space="preserve">507/CNTT-TTQLVH</t>
  </si>
  <si>
    <t xml:space="preserve">0612/2024 CV-GSDP</t>
  </si>
  <si>
    <t xml:space="preserve">16/7/2024</t>
  </si>
  <si>
    <t xml:space="preserve">608/CNTT-TTQLVH</t>
  </si>
  <si>
    <t xml:space="preserve">26/7/2024</t>
  </si>
  <si>
    <t xml:space="preserve">Chú thích:</t>
  </si>
  <si>
    <t xml:space="preserve">Các đại lý đã xử lý xong (đã tạm khóa hoặc mở lại hoạt động)</t>
  </si>
  <si>
    <t xml:space="preserve">Đã phát hành công văn yêu cầu đại lý xác nhận user, chờ điền số công văn</t>
  </si>
  <si>
    <t xml:space="preserve">Đã điền số công văn, chờ công văn phản hồi của đại lý/ chờ tạm khóa cho đến thời hạn quy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3333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5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5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2" width="26.84"/>
    <col collapsed="false" customWidth="true" hidden="false" outlineLevel="0" max="4" min="4" style="3" width="15.85"/>
    <col collapsed="false" customWidth="true" hidden="false" outlineLevel="0" max="6" min="5" style="1" width="11.85"/>
    <col collapsed="false" customWidth="true" hidden="false" outlineLevel="0" max="7" min="7" style="4" width="13.41"/>
    <col collapsed="false" customWidth="true" hidden="false" outlineLevel="0" max="8" min="8" style="1" width="13.41"/>
    <col collapsed="false" customWidth="true" hidden="false" outlineLevel="0" max="9" min="9" style="5" width="12.7"/>
    <col collapsed="false" customWidth="true" hidden="false" outlineLevel="0" max="10" min="10" style="5" width="12.99"/>
    <col collapsed="false" customWidth="true" hidden="false" outlineLevel="0" max="12" min="11" style="6" width="11.85"/>
    <col collapsed="false" customWidth="true" hidden="false" outlineLevel="0" max="13" min="13" style="7" width="27.99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7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</row>
    <row r="3" customFormat="false" ht="15.75" hidden="false" customHeight="false" outlineLevel="0" collapsed="false">
      <c r="A3" s="9"/>
      <c r="B3" s="9"/>
      <c r="C3" s="9"/>
      <c r="D3" s="10"/>
      <c r="E3" s="9" t="s">
        <v>10</v>
      </c>
      <c r="F3" s="9" t="s">
        <v>11</v>
      </c>
      <c r="G3" s="11" t="s">
        <v>10</v>
      </c>
      <c r="H3" s="9" t="s">
        <v>11</v>
      </c>
      <c r="I3" s="11" t="s">
        <v>10</v>
      </c>
      <c r="J3" s="9" t="s">
        <v>11</v>
      </c>
      <c r="K3" s="11" t="s">
        <v>10</v>
      </c>
      <c r="L3" s="9" t="s">
        <v>11</v>
      </c>
      <c r="M3" s="9"/>
    </row>
    <row r="4" customFormat="false" ht="15.7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63" hidden="false" customHeight="fals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3" t="n">
        <v>1537</v>
      </c>
      <c r="F5" s="16" t="n">
        <v>42158</v>
      </c>
      <c r="G5" s="17" t="n">
        <v>1620</v>
      </c>
      <c r="H5" s="16" t="n">
        <v>45511</v>
      </c>
      <c r="I5" s="18" t="n">
        <v>1390</v>
      </c>
      <c r="J5" s="19" t="s">
        <v>16</v>
      </c>
      <c r="K5" s="18"/>
      <c r="L5" s="20"/>
      <c r="M5" s="21"/>
    </row>
    <row r="6" customFormat="false" ht="63" hidden="false" customHeight="false" outlineLevel="0" collapsed="false">
      <c r="A6" s="18" t="n">
        <v>2</v>
      </c>
      <c r="B6" s="21" t="s">
        <v>17</v>
      </c>
      <c r="C6" s="21" t="s">
        <v>18</v>
      </c>
      <c r="D6" s="22" t="s">
        <v>19</v>
      </c>
      <c r="E6" s="18" t="n">
        <v>1138</v>
      </c>
      <c r="F6" s="23" t="s">
        <v>20</v>
      </c>
      <c r="G6" s="24"/>
      <c r="H6" s="23"/>
      <c r="I6" s="18" t="n">
        <v>1390</v>
      </c>
      <c r="J6" s="19" t="s">
        <v>16</v>
      </c>
      <c r="K6" s="18" t="n">
        <v>1638</v>
      </c>
      <c r="L6" s="19" t="n">
        <v>44351</v>
      </c>
      <c r="M6" s="21"/>
    </row>
    <row r="7" customFormat="false" ht="47.25" hidden="false" customHeight="false" outlineLevel="0" collapsed="false">
      <c r="A7" s="18" t="n">
        <v>3</v>
      </c>
      <c r="B7" s="21" t="s">
        <v>21</v>
      </c>
      <c r="C7" s="21" t="s">
        <v>22</v>
      </c>
      <c r="D7" s="22" t="s">
        <v>23</v>
      </c>
      <c r="E7" s="18" t="n">
        <v>1403</v>
      </c>
      <c r="F7" s="23" t="s">
        <v>24</v>
      </c>
      <c r="G7" s="24"/>
      <c r="H7" s="23"/>
      <c r="I7" s="18"/>
      <c r="J7" s="25"/>
      <c r="K7" s="18"/>
      <c r="L7" s="20"/>
      <c r="M7" s="21"/>
    </row>
    <row r="8" customFormat="false" ht="47.25" hidden="false" customHeight="false" outlineLevel="0" collapsed="false">
      <c r="A8" s="18" t="n">
        <v>4</v>
      </c>
      <c r="B8" s="21" t="s">
        <v>25</v>
      </c>
      <c r="C8" s="21" t="s">
        <v>26</v>
      </c>
      <c r="D8" s="22" t="s">
        <v>27</v>
      </c>
      <c r="E8" s="18" t="n">
        <v>1184</v>
      </c>
      <c r="F8" s="23" t="s">
        <v>28</v>
      </c>
      <c r="G8" s="24"/>
      <c r="H8" s="23"/>
      <c r="I8" s="18"/>
      <c r="J8" s="25"/>
      <c r="K8" s="18"/>
      <c r="L8" s="20"/>
      <c r="M8" s="21"/>
    </row>
    <row r="9" customFormat="false" ht="47.25" hidden="false" customHeight="false" outlineLevel="0" collapsed="false">
      <c r="A9" s="18" t="n">
        <v>5</v>
      </c>
      <c r="B9" s="21" t="s">
        <v>29</v>
      </c>
      <c r="C9" s="21" t="s">
        <v>30</v>
      </c>
      <c r="D9" s="22" t="s">
        <v>31</v>
      </c>
      <c r="E9" s="22" t="s">
        <v>32</v>
      </c>
      <c r="F9" s="23" t="n">
        <v>42097</v>
      </c>
      <c r="G9" s="24"/>
      <c r="H9" s="23"/>
      <c r="I9" s="18"/>
      <c r="J9" s="25"/>
      <c r="K9" s="18"/>
      <c r="L9" s="20"/>
      <c r="M9" s="21"/>
    </row>
    <row r="10" customFormat="false" ht="47.25" hidden="false" customHeight="false" outlineLevel="0" collapsed="false">
      <c r="A10" s="18" t="n">
        <v>6</v>
      </c>
      <c r="B10" s="21" t="s">
        <v>33</v>
      </c>
      <c r="C10" s="21" t="s">
        <v>34</v>
      </c>
      <c r="D10" s="22" t="s">
        <v>35</v>
      </c>
      <c r="E10" s="18" t="n">
        <v>956</v>
      </c>
      <c r="F10" s="23" t="n">
        <v>42097</v>
      </c>
      <c r="G10" s="24"/>
      <c r="H10" s="23"/>
      <c r="I10" s="18"/>
      <c r="J10" s="25"/>
      <c r="K10" s="18"/>
      <c r="L10" s="20"/>
      <c r="M10" s="21"/>
    </row>
    <row r="11" customFormat="false" ht="47.25" hidden="false" customHeight="false" outlineLevel="0" collapsed="false">
      <c r="A11" s="18" t="n">
        <v>7</v>
      </c>
      <c r="B11" s="21" t="s">
        <v>36</v>
      </c>
      <c r="C11" s="21" t="s">
        <v>37</v>
      </c>
      <c r="D11" s="22" t="s">
        <v>38</v>
      </c>
      <c r="E11" s="18" t="n">
        <v>960</v>
      </c>
      <c r="F11" s="23" t="n">
        <v>42097</v>
      </c>
      <c r="G11" s="24" t="n">
        <v>1890</v>
      </c>
      <c r="H11" s="23" t="s">
        <v>39</v>
      </c>
      <c r="I11" s="18" t="n">
        <v>3570</v>
      </c>
      <c r="J11" s="19" t="n">
        <v>43808</v>
      </c>
      <c r="K11" s="18"/>
      <c r="L11" s="23"/>
      <c r="M11" s="21"/>
    </row>
    <row r="12" customFormat="false" ht="47.25" hidden="false" customHeight="false" outlineLevel="0" collapsed="false">
      <c r="A12" s="18" t="n">
        <v>8</v>
      </c>
      <c r="B12" s="21" t="s">
        <v>40</v>
      </c>
      <c r="C12" s="21" t="s">
        <v>41</v>
      </c>
      <c r="D12" s="22" t="s">
        <v>42</v>
      </c>
      <c r="E12" s="18" t="n">
        <v>946</v>
      </c>
      <c r="F12" s="23" t="n">
        <v>42097</v>
      </c>
      <c r="G12" s="24"/>
      <c r="H12" s="23"/>
      <c r="I12" s="18"/>
      <c r="J12" s="25"/>
      <c r="K12" s="18"/>
      <c r="L12" s="20"/>
      <c r="M12" s="21"/>
    </row>
    <row r="13" customFormat="false" ht="31.5" hidden="false" customHeight="false" outlineLevel="0" collapsed="false">
      <c r="A13" s="18" t="n">
        <v>9</v>
      </c>
      <c r="B13" s="21" t="s">
        <v>43</v>
      </c>
      <c r="C13" s="21" t="s">
        <v>44</v>
      </c>
      <c r="D13" s="22" t="s">
        <v>45</v>
      </c>
      <c r="E13" s="18" t="n">
        <v>1028</v>
      </c>
      <c r="F13" s="23" t="n">
        <v>42104</v>
      </c>
      <c r="G13" s="17" t="n">
        <v>1620</v>
      </c>
      <c r="H13" s="16" t="n">
        <v>45511</v>
      </c>
      <c r="I13" s="18" t="n">
        <v>3126</v>
      </c>
      <c r="J13" s="25" t="s">
        <v>46</v>
      </c>
      <c r="K13" s="18"/>
      <c r="L13" s="20"/>
      <c r="M13" s="21"/>
    </row>
    <row r="14" customFormat="false" ht="47.25" hidden="false" customHeight="false" outlineLevel="0" collapsed="false">
      <c r="A14" s="18" t="n">
        <v>10</v>
      </c>
      <c r="B14" s="21" t="s">
        <v>47</v>
      </c>
      <c r="C14" s="21" t="s">
        <v>48</v>
      </c>
      <c r="D14" s="22" t="s">
        <v>49</v>
      </c>
      <c r="E14" s="18" t="n">
        <v>1029</v>
      </c>
      <c r="F14" s="23" t="n">
        <v>42104</v>
      </c>
      <c r="G14" s="18" t="n">
        <v>3070</v>
      </c>
      <c r="H14" s="23" t="n">
        <v>44145</v>
      </c>
      <c r="I14" s="18" t="n">
        <v>69</v>
      </c>
      <c r="J14" s="19" t="s">
        <v>50</v>
      </c>
      <c r="K14" s="18"/>
      <c r="L14" s="26"/>
      <c r="M14" s="21"/>
    </row>
    <row r="15" customFormat="false" ht="47.25" hidden="false" customHeight="false" outlineLevel="0" collapsed="false">
      <c r="A15" s="18" t="n">
        <v>11</v>
      </c>
      <c r="B15" s="21" t="s">
        <v>51</v>
      </c>
      <c r="C15" s="21" t="s">
        <v>52</v>
      </c>
      <c r="D15" s="22" t="s">
        <v>53</v>
      </c>
      <c r="E15" s="18" t="n">
        <v>1056</v>
      </c>
      <c r="F15" s="23" t="s">
        <v>54</v>
      </c>
      <c r="G15" s="24"/>
      <c r="H15" s="18"/>
      <c r="I15" s="18" t="n">
        <v>1390</v>
      </c>
      <c r="J15" s="19" t="s">
        <v>16</v>
      </c>
      <c r="K15" s="18" t="n">
        <v>1811</v>
      </c>
      <c r="L15" s="19" t="n">
        <v>44371</v>
      </c>
      <c r="M15" s="21"/>
    </row>
    <row r="16" customFormat="false" ht="47.25" hidden="false" customHeight="false" outlineLevel="0" collapsed="false">
      <c r="A16" s="18" t="n">
        <v>12</v>
      </c>
      <c r="B16" s="21" t="s">
        <v>55</v>
      </c>
      <c r="C16" s="21" t="s">
        <v>56</v>
      </c>
      <c r="D16" s="22" t="s">
        <v>57</v>
      </c>
      <c r="E16" s="18" t="n">
        <v>1344</v>
      </c>
      <c r="F16" s="23" t="n">
        <v>42131</v>
      </c>
      <c r="G16" s="24"/>
      <c r="H16" s="23"/>
      <c r="I16" s="18" t="n">
        <v>3570</v>
      </c>
      <c r="J16" s="19" t="n">
        <v>43808</v>
      </c>
      <c r="K16" s="18" t="n">
        <v>1701</v>
      </c>
      <c r="L16" s="23" t="n">
        <v>44012</v>
      </c>
      <c r="M16" s="21"/>
    </row>
    <row r="17" customFormat="false" ht="47.25" hidden="false" customHeight="false" outlineLevel="0" collapsed="false">
      <c r="A17" s="18" t="n">
        <v>13</v>
      </c>
      <c r="B17" s="21" t="s">
        <v>58</v>
      </c>
      <c r="C17" s="21" t="s">
        <v>59</v>
      </c>
      <c r="D17" s="22" t="s">
        <v>60</v>
      </c>
      <c r="E17" s="18" t="n">
        <v>1346</v>
      </c>
      <c r="F17" s="23" t="n">
        <v>42131</v>
      </c>
      <c r="G17" s="24"/>
      <c r="H17" s="23"/>
      <c r="I17" s="18" t="s">
        <v>61</v>
      </c>
      <c r="J17" s="19" t="s">
        <v>62</v>
      </c>
      <c r="K17" s="18" t="s">
        <v>63</v>
      </c>
      <c r="L17" s="23" t="s">
        <v>64</v>
      </c>
      <c r="M17" s="21"/>
    </row>
    <row r="18" customFormat="false" ht="47.25" hidden="false" customHeight="false" outlineLevel="0" collapsed="false">
      <c r="A18" s="18" t="n">
        <v>14</v>
      </c>
      <c r="B18" s="21" t="s">
        <v>65</v>
      </c>
      <c r="C18" s="21" t="s">
        <v>66</v>
      </c>
      <c r="D18" s="22" t="s">
        <v>67</v>
      </c>
      <c r="E18" s="18" t="n">
        <v>1363</v>
      </c>
      <c r="F18" s="23" t="n">
        <v>42132</v>
      </c>
      <c r="G18" s="24"/>
      <c r="H18" s="23"/>
      <c r="I18" s="18" t="n">
        <v>1390</v>
      </c>
      <c r="J18" s="19" t="s">
        <v>16</v>
      </c>
      <c r="K18" s="18" t="n">
        <v>1874</v>
      </c>
      <c r="L18" s="19" t="s">
        <v>68</v>
      </c>
      <c r="M18" s="21"/>
    </row>
    <row r="19" customFormat="false" ht="47.25" hidden="false" customHeight="false" outlineLevel="0" collapsed="false">
      <c r="A19" s="18" t="n">
        <v>15</v>
      </c>
      <c r="B19" s="21" t="s">
        <v>69</v>
      </c>
      <c r="C19" s="21" t="s">
        <v>70</v>
      </c>
      <c r="D19" s="22" t="s">
        <v>71</v>
      </c>
      <c r="E19" s="18" t="n">
        <v>1185</v>
      </c>
      <c r="F19" s="23" t="s">
        <v>28</v>
      </c>
      <c r="G19" s="24" t="n">
        <v>1890</v>
      </c>
      <c r="H19" s="23" t="s">
        <v>39</v>
      </c>
      <c r="I19" s="18" t="n">
        <v>3570</v>
      </c>
      <c r="J19" s="19" t="n">
        <v>43808</v>
      </c>
      <c r="K19" s="18"/>
      <c r="L19" s="23"/>
      <c r="M19" s="21"/>
    </row>
    <row r="20" customFormat="false" ht="47.25" hidden="false" customHeight="false" outlineLevel="0" collapsed="false">
      <c r="A20" s="18" t="n">
        <v>16</v>
      </c>
      <c r="B20" s="21" t="s">
        <v>72</v>
      </c>
      <c r="C20" s="21" t="s">
        <v>73</v>
      </c>
      <c r="D20" s="22" t="s">
        <v>74</v>
      </c>
      <c r="E20" s="18" t="n">
        <v>1414</v>
      </c>
      <c r="F20" s="23" t="s">
        <v>75</v>
      </c>
      <c r="G20" s="24"/>
      <c r="H20" s="18"/>
      <c r="I20" s="18" t="n">
        <v>1390</v>
      </c>
      <c r="J20" s="19" t="s">
        <v>16</v>
      </c>
      <c r="K20" s="18" t="n">
        <v>2479</v>
      </c>
      <c r="L20" s="20" t="s">
        <v>76</v>
      </c>
      <c r="M20" s="21"/>
    </row>
    <row r="21" customFormat="false" ht="47.25" hidden="false" customHeight="false" outlineLevel="0" collapsed="false">
      <c r="A21" s="18" t="n">
        <v>17</v>
      </c>
      <c r="B21" s="21" t="s">
        <v>77</v>
      </c>
      <c r="C21" s="21" t="s">
        <v>78</v>
      </c>
      <c r="D21" s="22" t="s">
        <v>79</v>
      </c>
      <c r="E21" s="18" t="n">
        <v>1133</v>
      </c>
      <c r="F21" s="23" t="s">
        <v>20</v>
      </c>
      <c r="G21" s="24" t="n">
        <v>3663</v>
      </c>
      <c r="H21" s="23" t="n">
        <v>43818</v>
      </c>
      <c r="I21" s="18"/>
      <c r="J21" s="25"/>
      <c r="K21" s="18"/>
      <c r="L21" s="20"/>
      <c r="M21" s="21"/>
    </row>
    <row r="22" customFormat="false" ht="47.25" hidden="false" customHeight="false" outlineLevel="0" collapsed="false">
      <c r="A22" s="18" t="n">
        <v>18</v>
      </c>
      <c r="B22" s="21" t="s">
        <v>80</v>
      </c>
      <c r="C22" s="21" t="s">
        <v>81</v>
      </c>
      <c r="D22" s="22" t="s">
        <v>82</v>
      </c>
      <c r="E22" s="18" t="n">
        <v>1546</v>
      </c>
      <c r="F22" s="23" t="n">
        <v>42158</v>
      </c>
      <c r="G22" s="24" t="n">
        <v>1890</v>
      </c>
      <c r="H22" s="23" t="s">
        <v>39</v>
      </c>
      <c r="I22" s="18" t="n">
        <v>3570</v>
      </c>
      <c r="J22" s="19" t="n">
        <v>43808</v>
      </c>
      <c r="K22" s="18"/>
      <c r="L22" s="23"/>
      <c r="M22" s="21"/>
    </row>
    <row r="23" customFormat="false" ht="47.25" hidden="false" customHeight="false" outlineLevel="0" collapsed="false">
      <c r="A23" s="18" t="n">
        <v>19</v>
      </c>
      <c r="B23" s="21" t="s">
        <v>83</v>
      </c>
      <c r="C23" s="21" t="s">
        <v>84</v>
      </c>
      <c r="D23" s="22" t="s">
        <v>85</v>
      </c>
      <c r="E23" s="18" t="n">
        <v>1581</v>
      </c>
      <c r="F23" s="23" t="n">
        <v>42164</v>
      </c>
      <c r="G23" s="24"/>
      <c r="H23" s="23"/>
      <c r="I23" s="18"/>
      <c r="J23" s="25"/>
      <c r="K23" s="18"/>
      <c r="L23" s="20"/>
      <c r="M23" s="21"/>
    </row>
    <row r="24" customFormat="false" ht="63" hidden="false" customHeight="false" outlineLevel="0" collapsed="false">
      <c r="A24" s="18" t="n">
        <v>20</v>
      </c>
      <c r="B24" s="21" t="s">
        <v>86</v>
      </c>
      <c r="C24" s="21" t="s">
        <v>87</v>
      </c>
      <c r="D24" s="22" t="s">
        <v>88</v>
      </c>
      <c r="E24" s="18" t="n">
        <v>1795</v>
      </c>
      <c r="F24" s="23" t="n">
        <v>42184</v>
      </c>
      <c r="G24" s="24"/>
      <c r="H24" s="23"/>
      <c r="I24" s="18"/>
      <c r="J24" s="25"/>
      <c r="K24" s="18"/>
      <c r="L24" s="20"/>
      <c r="M24" s="21"/>
    </row>
    <row r="25" customFormat="false" ht="63" hidden="false" customHeight="false" outlineLevel="0" collapsed="false">
      <c r="A25" s="18" t="n">
        <v>21</v>
      </c>
      <c r="B25" s="21" t="s">
        <v>89</v>
      </c>
      <c r="C25" s="21" t="s">
        <v>90</v>
      </c>
      <c r="D25" s="22" t="s">
        <v>91</v>
      </c>
      <c r="E25" s="18" t="n">
        <v>2086</v>
      </c>
      <c r="F25" s="23" t="s">
        <v>92</v>
      </c>
      <c r="G25" s="24" t="n">
        <v>1890</v>
      </c>
      <c r="H25" s="23" t="s">
        <v>39</v>
      </c>
      <c r="I25" s="18" t="n">
        <v>3570</v>
      </c>
      <c r="J25" s="19" t="n">
        <v>43808</v>
      </c>
      <c r="K25" s="18"/>
      <c r="L25" s="23"/>
      <c r="M25" s="21"/>
    </row>
    <row r="26" customFormat="false" ht="47.25" hidden="false" customHeight="false" outlineLevel="0" collapsed="false">
      <c r="A26" s="18" t="n">
        <v>22</v>
      </c>
      <c r="B26" s="21" t="s">
        <v>93</v>
      </c>
      <c r="C26" s="21" t="s">
        <v>94</v>
      </c>
      <c r="D26" s="22" t="s">
        <v>95</v>
      </c>
      <c r="E26" s="18" t="n">
        <v>2008</v>
      </c>
      <c r="F26" s="23" t="s">
        <v>96</v>
      </c>
      <c r="G26" s="24"/>
      <c r="H26" s="23"/>
      <c r="I26" s="18"/>
      <c r="J26" s="25"/>
      <c r="K26" s="18"/>
      <c r="L26" s="20"/>
      <c r="M26" s="21"/>
    </row>
    <row r="27" customFormat="false" ht="79.5" hidden="false" customHeight="true" outlineLevel="0" collapsed="false">
      <c r="A27" s="18" t="n">
        <v>23</v>
      </c>
      <c r="B27" s="21" t="s">
        <v>97</v>
      </c>
      <c r="C27" s="21" t="s">
        <v>98</v>
      </c>
      <c r="D27" s="22" t="s">
        <v>99</v>
      </c>
      <c r="E27" s="18" t="n">
        <v>2353</v>
      </c>
      <c r="F27" s="23" t="n">
        <v>42227</v>
      </c>
      <c r="G27" s="24"/>
      <c r="H27" s="23"/>
      <c r="I27" s="18"/>
      <c r="J27" s="25"/>
      <c r="K27" s="18"/>
      <c r="L27" s="20"/>
      <c r="M27" s="21"/>
    </row>
    <row r="28" customFormat="false" ht="47.25" hidden="false" customHeight="false" outlineLevel="0" collapsed="false">
      <c r="A28" s="18" t="n">
        <v>24</v>
      </c>
      <c r="B28" s="21" t="s">
        <v>100</v>
      </c>
      <c r="C28" s="21" t="s">
        <v>101</v>
      </c>
      <c r="D28" s="22" t="s">
        <v>102</v>
      </c>
      <c r="E28" s="18" t="n">
        <v>2403</v>
      </c>
      <c r="F28" s="23" t="s">
        <v>103</v>
      </c>
      <c r="G28" s="24"/>
      <c r="H28" s="23"/>
      <c r="I28" s="18"/>
      <c r="J28" s="25"/>
      <c r="K28" s="18"/>
      <c r="L28" s="20"/>
      <c r="M28" s="21"/>
    </row>
    <row r="29" customFormat="false" ht="47.25" hidden="false" customHeight="false" outlineLevel="0" collapsed="false">
      <c r="A29" s="18" t="n">
        <v>25</v>
      </c>
      <c r="B29" s="21" t="s">
        <v>104</v>
      </c>
      <c r="C29" s="21" t="s">
        <v>105</v>
      </c>
      <c r="D29" s="22" t="s">
        <v>106</v>
      </c>
      <c r="E29" s="18" t="n">
        <v>2512</v>
      </c>
      <c r="F29" s="23" t="s">
        <v>107</v>
      </c>
      <c r="G29" s="24"/>
      <c r="H29" s="23"/>
      <c r="I29" s="18"/>
      <c r="J29" s="25"/>
      <c r="K29" s="18"/>
      <c r="L29" s="20"/>
      <c r="M29" s="21"/>
    </row>
    <row r="30" customFormat="false" ht="63" hidden="false" customHeight="false" outlineLevel="0" collapsed="false">
      <c r="A30" s="18" t="n">
        <v>26</v>
      </c>
      <c r="B30" s="21" t="s">
        <v>108</v>
      </c>
      <c r="C30" s="21" t="s">
        <v>109</v>
      </c>
      <c r="D30" s="22" t="s">
        <v>110</v>
      </c>
      <c r="E30" s="18" t="s">
        <v>111</v>
      </c>
      <c r="F30" s="23" t="s">
        <v>112</v>
      </c>
      <c r="G30" s="24" t="n">
        <v>1890</v>
      </c>
      <c r="H30" s="23" t="s">
        <v>39</v>
      </c>
      <c r="I30" s="18" t="n">
        <v>3570</v>
      </c>
      <c r="J30" s="19" t="n">
        <v>43808</v>
      </c>
      <c r="K30" s="18"/>
      <c r="L30" s="23"/>
      <c r="M30" s="21"/>
    </row>
    <row r="31" customFormat="false" ht="63" hidden="false" customHeight="false" outlineLevel="0" collapsed="false">
      <c r="A31" s="18" t="n">
        <v>27</v>
      </c>
      <c r="B31" s="27" t="s">
        <v>113</v>
      </c>
      <c r="C31" s="21" t="s">
        <v>114</v>
      </c>
      <c r="D31" s="22" t="s">
        <v>115</v>
      </c>
      <c r="E31" s="18" t="n">
        <v>2513</v>
      </c>
      <c r="F31" s="23" t="s">
        <v>107</v>
      </c>
      <c r="G31" s="18" t="n">
        <v>3070</v>
      </c>
      <c r="H31" s="23" t="n">
        <v>44145</v>
      </c>
      <c r="I31" s="18" t="n">
        <v>69</v>
      </c>
      <c r="J31" s="19" t="s">
        <v>50</v>
      </c>
      <c r="K31" s="18"/>
      <c r="L31" s="26"/>
      <c r="M31" s="21"/>
    </row>
    <row r="32" customFormat="false" ht="63" hidden="false" customHeight="false" outlineLevel="0" collapsed="false">
      <c r="A32" s="18" t="n">
        <v>28</v>
      </c>
      <c r="B32" s="21" t="s">
        <v>116</v>
      </c>
      <c r="C32" s="21" t="s">
        <v>117</v>
      </c>
      <c r="D32" s="22" t="s">
        <v>118</v>
      </c>
      <c r="E32" s="18" t="n">
        <v>2508</v>
      </c>
      <c r="F32" s="23" t="s">
        <v>107</v>
      </c>
      <c r="G32" s="18" t="n">
        <v>3070</v>
      </c>
      <c r="H32" s="23" t="n">
        <v>44145</v>
      </c>
      <c r="I32" s="18" t="n">
        <v>69</v>
      </c>
      <c r="J32" s="19" t="s">
        <v>50</v>
      </c>
      <c r="K32" s="18"/>
      <c r="L32" s="26"/>
      <c r="M32" s="21"/>
    </row>
    <row r="33" customFormat="false" ht="31.5" hidden="false" customHeight="false" outlineLevel="0" collapsed="false">
      <c r="A33" s="18" t="n">
        <v>29</v>
      </c>
      <c r="B33" s="21" t="s">
        <v>119</v>
      </c>
      <c r="C33" s="21" t="s">
        <v>120</v>
      </c>
      <c r="D33" s="22" t="s">
        <v>121</v>
      </c>
      <c r="E33" s="18" t="n">
        <v>2580</v>
      </c>
      <c r="F33" s="23" t="n">
        <v>42251</v>
      </c>
      <c r="G33" s="24"/>
      <c r="H33" s="23"/>
      <c r="I33" s="18"/>
      <c r="J33" s="25"/>
      <c r="K33" s="18"/>
      <c r="L33" s="20"/>
      <c r="M33" s="21"/>
    </row>
    <row r="34" customFormat="false" ht="63" hidden="false" customHeight="false" outlineLevel="0" collapsed="false">
      <c r="A34" s="18" t="n">
        <v>30</v>
      </c>
      <c r="B34" s="21" t="s">
        <v>122</v>
      </c>
      <c r="C34" s="21" t="s">
        <v>123</v>
      </c>
      <c r="D34" s="22" t="s">
        <v>124</v>
      </c>
      <c r="E34" s="18" t="n">
        <v>2738</v>
      </c>
      <c r="F34" s="23" t="n">
        <v>42268</v>
      </c>
      <c r="G34" s="24"/>
      <c r="H34" s="23"/>
      <c r="I34" s="18" t="n">
        <v>3570</v>
      </c>
      <c r="J34" s="19" t="n">
        <v>43808</v>
      </c>
      <c r="K34" s="18" t="n">
        <v>638</v>
      </c>
      <c r="L34" s="23" t="n">
        <v>43901</v>
      </c>
      <c r="M34" s="21"/>
    </row>
    <row r="35" customFormat="false" ht="63" hidden="false" customHeight="false" outlineLevel="0" collapsed="false">
      <c r="A35" s="18" t="n">
        <v>31</v>
      </c>
      <c r="B35" s="21" t="s">
        <v>125</v>
      </c>
      <c r="C35" s="21" t="s">
        <v>126</v>
      </c>
      <c r="D35" s="22" t="s">
        <v>127</v>
      </c>
      <c r="E35" s="18" t="n">
        <v>2741</v>
      </c>
      <c r="F35" s="23" t="n">
        <v>42268</v>
      </c>
      <c r="G35" s="24"/>
      <c r="H35" s="23"/>
      <c r="I35" s="18" t="n">
        <v>1390</v>
      </c>
      <c r="J35" s="19" t="s">
        <v>16</v>
      </c>
      <c r="K35" s="18" t="n">
        <v>1512</v>
      </c>
      <c r="L35" s="19" t="s">
        <v>128</v>
      </c>
      <c r="M35" s="21"/>
    </row>
    <row r="36" customFormat="false" ht="47.25" hidden="false" customHeight="false" outlineLevel="0" collapsed="false">
      <c r="A36" s="18" t="n">
        <v>32</v>
      </c>
      <c r="B36" s="21" t="s">
        <v>129</v>
      </c>
      <c r="C36" s="21" t="s">
        <v>130</v>
      </c>
      <c r="D36" s="22" t="s">
        <v>131</v>
      </c>
      <c r="E36" s="18" t="n">
        <v>2393</v>
      </c>
      <c r="F36" s="23" t="s">
        <v>132</v>
      </c>
      <c r="G36" s="24" t="n">
        <v>1890</v>
      </c>
      <c r="H36" s="23" t="s">
        <v>39</v>
      </c>
      <c r="I36" s="18" t="n">
        <v>3570</v>
      </c>
      <c r="J36" s="19" t="n">
        <v>43808</v>
      </c>
      <c r="K36" s="18"/>
      <c r="L36" s="23"/>
      <c r="M36" s="21"/>
    </row>
    <row r="37" customFormat="false" ht="47.25" hidden="false" customHeight="false" outlineLevel="0" collapsed="false">
      <c r="A37" s="18" t="n">
        <v>33</v>
      </c>
      <c r="B37" s="21" t="s">
        <v>133</v>
      </c>
      <c r="C37" s="21" t="s">
        <v>134</v>
      </c>
      <c r="D37" s="22" t="s">
        <v>135</v>
      </c>
      <c r="E37" s="18" t="n">
        <v>2919</v>
      </c>
      <c r="F37" s="23" t="n">
        <v>42278</v>
      </c>
      <c r="G37" s="24" t="n">
        <v>1890</v>
      </c>
      <c r="H37" s="23" t="s">
        <v>39</v>
      </c>
      <c r="I37" s="18" t="n">
        <v>3570</v>
      </c>
      <c r="J37" s="19" t="n">
        <v>43808</v>
      </c>
      <c r="K37" s="18"/>
      <c r="L37" s="23"/>
      <c r="M37" s="21"/>
    </row>
    <row r="38" customFormat="false" ht="47.25" hidden="false" customHeight="false" outlineLevel="0" collapsed="false">
      <c r="A38" s="18" t="n">
        <v>34</v>
      </c>
      <c r="B38" s="21" t="s">
        <v>136</v>
      </c>
      <c r="C38" s="21" t="s">
        <v>137</v>
      </c>
      <c r="D38" s="22" t="s">
        <v>138</v>
      </c>
      <c r="E38" s="18" t="n">
        <v>2923</v>
      </c>
      <c r="F38" s="23" t="n">
        <v>42278</v>
      </c>
      <c r="G38" s="24" t="n">
        <v>1890</v>
      </c>
      <c r="H38" s="23" t="s">
        <v>39</v>
      </c>
      <c r="I38" s="18" t="n">
        <v>3570</v>
      </c>
      <c r="J38" s="19" t="n">
        <v>43808</v>
      </c>
      <c r="K38" s="18"/>
      <c r="L38" s="23"/>
      <c r="M38" s="21"/>
    </row>
    <row r="39" customFormat="false" ht="47.25" hidden="false" customHeight="false" outlineLevel="0" collapsed="false">
      <c r="A39" s="18" t="n">
        <v>35</v>
      </c>
      <c r="B39" s="21" t="s">
        <v>139</v>
      </c>
      <c r="C39" s="21" t="s">
        <v>140</v>
      </c>
      <c r="D39" s="22" t="s">
        <v>141</v>
      </c>
      <c r="E39" s="18" t="n">
        <v>2917</v>
      </c>
      <c r="F39" s="23" t="n">
        <v>42278</v>
      </c>
      <c r="G39" s="24" t="n">
        <v>1890</v>
      </c>
      <c r="H39" s="23" t="s">
        <v>39</v>
      </c>
      <c r="I39" s="18" t="n">
        <v>3570</v>
      </c>
      <c r="J39" s="19" t="n">
        <v>43808</v>
      </c>
      <c r="K39" s="18"/>
      <c r="L39" s="23"/>
      <c r="M39" s="21"/>
    </row>
    <row r="40" customFormat="false" ht="47.25" hidden="false" customHeight="false" outlineLevel="0" collapsed="false">
      <c r="A40" s="18" t="n">
        <v>36</v>
      </c>
      <c r="B40" s="21" t="s">
        <v>142</v>
      </c>
      <c r="C40" s="21" t="s">
        <v>143</v>
      </c>
      <c r="D40" s="22" t="s">
        <v>144</v>
      </c>
      <c r="E40" s="18" t="n">
        <v>3292</v>
      </c>
      <c r="F40" s="23" t="s">
        <v>145</v>
      </c>
      <c r="G40" s="24" t="n">
        <v>1890</v>
      </c>
      <c r="H40" s="23" t="s">
        <v>39</v>
      </c>
      <c r="I40" s="18" t="n">
        <v>3570</v>
      </c>
      <c r="J40" s="19" t="n">
        <v>43808</v>
      </c>
      <c r="K40" s="18"/>
      <c r="L40" s="23"/>
      <c r="M40" s="21"/>
    </row>
    <row r="41" customFormat="false" ht="47.25" hidden="false" customHeight="false" outlineLevel="0" collapsed="false">
      <c r="A41" s="18" t="n">
        <v>37</v>
      </c>
      <c r="B41" s="21" t="s">
        <v>146</v>
      </c>
      <c r="C41" s="21" t="s">
        <v>147</v>
      </c>
      <c r="D41" s="22" t="s">
        <v>148</v>
      </c>
      <c r="E41" s="18" t="n">
        <v>3064</v>
      </c>
      <c r="F41" s="23" t="n">
        <v>42286</v>
      </c>
      <c r="G41" s="24" t="n">
        <v>1890</v>
      </c>
      <c r="H41" s="23" t="s">
        <v>39</v>
      </c>
      <c r="I41" s="18" t="n">
        <v>3570</v>
      </c>
      <c r="J41" s="19" t="n">
        <v>43808</v>
      </c>
      <c r="K41" s="18"/>
      <c r="L41" s="23"/>
      <c r="M41" s="21"/>
    </row>
    <row r="42" customFormat="false" ht="47.25" hidden="false" customHeight="false" outlineLevel="0" collapsed="false">
      <c r="A42" s="18" t="n">
        <v>38</v>
      </c>
      <c r="B42" s="21" t="s">
        <v>149</v>
      </c>
      <c r="C42" s="21" t="s">
        <v>150</v>
      </c>
      <c r="D42" s="22" t="s">
        <v>151</v>
      </c>
      <c r="E42" s="18" t="n">
        <v>3061</v>
      </c>
      <c r="F42" s="23" t="n">
        <v>42286</v>
      </c>
      <c r="G42" s="18" t="n">
        <v>3070</v>
      </c>
      <c r="H42" s="23" t="n">
        <v>44145</v>
      </c>
      <c r="I42" s="18" t="n">
        <v>69</v>
      </c>
      <c r="J42" s="19" t="s">
        <v>50</v>
      </c>
      <c r="K42" s="18"/>
      <c r="L42" s="26"/>
      <c r="M42" s="21"/>
    </row>
    <row r="43" customFormat="false" ht="63" hidden="false" customHeight="false" outlineLevel="0" collapsed="false">
      <c r="A43" s="18" t="n">
        <v>39</v>
      </c>
      <c r="B43" s="21" t="s">
        <v>152</v>
      </c>
      <c r="C43" s="21" t="s">
        <v>153</v>
      </c>
      <c r="D43" s="22" t="s">
        <v>154</v>
      </c>
      <c r="E43" s="18" t="n">
        <v>3063</v>
      </c>
      <c r="F43" s="23" t="n">
        <v>42286</v>
      </c>
      <c r="G43" s="24" t="n">
        <v>1890</v>
      </c>
      <c r="H43" s="23" t="s">
        <v>39</v>
      </c>
      <c r="I43" s="18" t="n">
        <v>3570</v>
      </c>
      <c r="J43" s="19" t="n">
        <v>43808</v>
      </c>
      <c r="K43" s="18"/>
      <c r="L43" s="23"/>
      <c r="M43" s="21"/>
    </row>
    <row r="44" customFormat="false" ht="63" hidden="false" customHeight="false" outlineLevel="0" collapsed="false">
      <c r="A44" s="18" t="n">
        <v>40</v>
      </c>
      <c r="B44" s="27" t="s">
        <v>155</v>
      </c>
      <c r="C44" s="21" t="s">
        <v>156</v>
      </c>
      <c r="D44" s="22" t="s">
        <v>157</v>
      </c>
      <c r="E44" s="24" t="n">
        <v>3054</v>
      </c>
      <c r="F44" s="23" t="n">
        <v>42286</v>
      </c>
      <c r="G44" s="24" t="n">
        <v>1890</v>
      </c>
      <c r="H44" s="23" t="s">
        <v>39</v>
      </c>
      <c r="I44" s="18" t="n">
        <v>3570</v>
      </c>
      <c r="J44" s="19" t="n">
        <v>43808</v>
      </c>
      <c r="K44" s="18"/>
      <c r="L44" s="23"/>
      <c r="M44" s="21"/>
    </row>
    <row r="45" customFormat="false" ht="63" hidden="false" customHeight="false" outlineLevel="0" collapsed="false">
      <c r="A45" s="18" t="n">
        <v>41</v>
      </c>
      <c r="B45" s="21" t="s">
        <v>158</v>
      </c>
      <c r="C45" s="21" t="s">
        <v>159</v>
      </c>
      <c r="D45" s="22" t="s">
        <v>160</v>
      </c>
      <c r="E45" s="18" t="n">
        <v>3980</v>
      </c>
      <c r="F45" s="23" t="n">
        <v>42341</v>
      </c>
      <c r="G45" s="24" t="n">
        <v>1890</v>
      </c>
      <c r="H45" s="23" t="s">
        <v>39</v>
      </c>
      <c r="I45" s="18" t="n">
        <v>3570</v>
      </c>
      <c r="J45" s="19" t="n">
        <v>43808</v>
      </c>
      <c r="K45" s="18"/>
      <c r="L45" s="23"/>
      <c r="M45" s="21"/>
    </row>
    <row r="46" customFormat="false" ht="47.25" hidden="false" customHeight="false" outlineLevel="0" collapsed="false">
      <c r="A46" s="18" t="n">
        <v>42</v>
      </c>
      <c r="B46" s="21" t="s">
        <v>161</v>
      </c>
      <c r="C46" s="21" t="s">
        <v>73</v>
      </c>
      <c r="D46" s="22" t="s">
        <v>162</v>
      </c>
      <c r="E46" s="18" t="n">
        <v>3672</v>
      </c>
      <c r="F46" s="23" t="n">
        <v>42319</v>
      </c>
      <c r="G46" s="24"/>
      <c r="H46" s="23"/>
      <c r="I46" s="18" t="n">
        <v>1101</v>
      </c>
      <c r="J46" s="19" t="n">
        <v>44300</v>
      </c>
      <c r="K46" s="18"/>
      <c r="L46" s="20"/>
      <c r="M46" s="21"/>
    </row>
    <row r="47" customFormat="false" ht="47.25" hidden="false" customHeight="false" outlineLevel="0" collapsed="false">
      <c r="A47" s="18" t="n">
        <v>43</v>
      </c>
      <c r="B47" s="21" t="s">
        <v>163</v>
      </c>
      <c r="C47" s="21" t="s">
        <v>164</v>
      </c>
      <c r="D47" s="22" t="s">
        <v>165</v>
      </c>
      <c r="E47" s="18" t="n">
        <v>3686</v>
      </c>
      <c r="F47" s="23" t="n">
        <v>42319</v>
      </c>
      <c r="G47" s="18" t="n">
        <v>3070</v>
      </c>
      <c r="H47" s="23" t="n">
        <v>44145</v>
      </c>
      <c r="I47" s="18" t="n">
        <v>69</v>
      </c>
      <c r="J47" s="19" t="s">
        <v>50</v>
      </c>
      <c r="K47" s="18"/>
      <c r="L47" s="26"/>
      <c r="M47" s="21"/>
    </row>
    <row r="48" customFormat="false" ht="47.25" hidden="false" customHeight="false" outlineLevel="0" collapsed="false">
      <c r="A48" s="18" t="n">
        <v>44</v>
      </c>
      <c r="B48" s="21" t="s">
        <v>166</v>
      </c>
      <c r="C48" s="21" t="s">
        <v>167</v>
      </c>
      <c r="D48" s="22" t="s">
        <v>168</v>
      </c>
      <c r="E48" s="18" t="n">
        <v>3885</v>
      </c>
      <c r="F48" s="23" t="s">
        <v>169</v>
      </c>
      <c r="G48" s="24" t="n">
        <v>1890</v>
      </c>
      <c r="H48" s="23" t="s">
        <v>39</v>
      </c>
      <c r="I48" s="18" t="n">
        <v>3570</v>
      </c>
      <c r="J48" s="19" t="n">
        <v>43808</v>
      </c>
      <c r="K48" s="18"/>
      <c r="L48" s="23"/>
      <c r="M48" s="21"/>
    </row>
    <row r="49" customFormat="false" ht="47.25" hidden="false" customHeight="false" outlineLevel="0" collapsed="false">
      <c r="A49" s="18" t="n">
        <v>45</v>
      </c>
      <c r="B49" s="21" t="s">
        <v>170</v>
      </c>
      <c r="C49" s="21" t="s">
        <v>171</v>
      </c>
      <c r="D49" s="22" t="s">
        <v>172</v>
      </c>
      <c r="E49" s="18" t="n">
        <v>23</v>
      </c>
      <c r="F49" s="23" t="n">
        <v>42376</v>
      </c>
      <c r="G49" s="24"/>
      <c r="H49" s="23"/>
      <c r="I49" s="18" t="n">
        <v>3570</v>
      </c>
      <c r="J49" s="19" t="n">
        <v>43808</v>
      </c>
      <c r="K49" s="18" t="n">
        <v>93</v>
      </c>
      <c r="L49" s="23" t="n">
        <v>43845</v>
      </c>
      <c r="M49" s="21"/>
    </row>
    <row r="50" customFormat="false" ht="78.75" hidden="false" customHeight="false" outlineLevel="0" collapsed="false">
      <c r="A50" s="18" t="n">
        <v>46</v>
      </c>
      <c r="B50" s="21" t="s">
        <v>173</v>
      </c>
      <c r="C50" s="21" t="s">
        <v>174</v>
      </c>
      <c r="D50" s="22" t="s">
        <v>175</v>
      </c>
      <c r="E50" s="18" t="n">
        <v>3670</v>
      </c>
      <c r="F50" s="23" t="n">
        <v>42319</v>
      </c>
      <c r="G50" s="24"/>
      <c r="H50" s="23"/>
      <c r="I50" s="18"/>
      <c r="J50" s="25"/>
      <c r="K50" s="18"/>
      <c r="L50" s="20"/>
      <c r="M50" s="21"/>
    </row>
    <row r="51" customFormat="false" ht="47.25" hidden="false" customHeight="false" outlineLevel="0" collapsed="false">
      <c r="A51" s="18" t="n">
        <v>47</v>
      </c>
      <c r="B51" s="21" t="s">
        <v>176</v>
      </c>
      <c r="C51" s="21" t="s">
        <v>177</v>
      </c>
      <c r="D51" s="22" t="s">
        <v>178</v>
      </c>
      <c r="E51" s="18" t="n">
        <v>52</v>
      </c>
      <c r="F51" s="23" t="n">
        <v>42019</v>
      </c>
      <c r="G51" s="24"/>
      <c r="H51" s="23"/>
      <c r="I51" s="18"/>
      <c r="J51" s="25"/>
      <c r="K51" s="18"/>
      <c r="L51" s="20"/>
      <c r="M51" s="21"/>
    </row>
    <row r="52" customFormat="false" ht="47.25" hidden="false" customHeight="false" outlineLevel="0" collapsed="false">
      <c r="A52" s="18" t="n">
        <v>48</v>
      </c>
      <c r="B52" s="21" t="s">
        <v>179</v>
      </c>
      <c r="C52" s="21" t="s">
        <v>180</v>
      </c>
      <c r="D52" s="22" t="s">
        <v>181</v>
      </c>
      <c r="E52" s="18" t="n">
        <v>161</v>
      </c>
      <c r="F52" s="23" t="n">
        <v>42398</v>
      </c>
      <c r="G52" s="24"/>
      <c r="H52" s="23"/>
      <c r="I52" s="18" t="n">
        <v>1416</v>
      </c>
      <c r="J52" s="25" t="s">
        <v>182</v>
      </c>
      <c r="K52" s="18"/>
      <c r="L52" s="20"/>
      <c r="M52" s="21"/>
    </row>
    <row r="53" customFormat="false" ht="47.25" hidden="false" customHeight="false" outlineLevel="0" collapsed="false">
      <c r="A53" s="18" t="n">
        <v>49</v>
      </c>
      <c r="B53" s="21" t="s">
        <v>183</v>
      </c>
      <c r="C53" s="21" t="s">
        <v>184</v>
      </c>
      <c r="D53" s="22" t="s">
        <v>185</v>
      </c>
      <c r="E53" s="18" t="n">
        <v>100</v>
      </c>
      <c r="F53" s="23" t="n">
        <v>42390</v>
      </c>
      <c r="G53" s="24"/>
      <c r="H53" s="23"/>
      <c r="I53" s="18"/>
      <c r="J53" s="25"/>
      <c r="K53" s="18"/>
      <c r="L53" s="20"/>
      <c r="M53" s="21"/>
    </row>
    <row r="54" customFormat="false" ht="47.25" hidden="false" customHeight="false" outlineLevel="0" collapsed="false">
      <c r="A54" s="18" t="n">
        <v>50</v>
      </c>
      <c r="B54" s="21" t="s">
        <v>186</v>
      </c>
      <c r="C54" s="21" t="s">
        <v>187</v>
      </c>
      <c r="D54" s="22" t="s">
        <v>188</v>
      </c>
      <c r="E54" s="18" t="n">
        <v>3942</v>
      </c>
      <c r="F54" s="23" t="s">
        <v>189</v>
      </c>
      <c r="G54" s="24"/>
      <c r="H54" s="23"/>
      <c r="I54" s="18"/>
      <c r="J54" s="25"/>
      <c r="K54" s="18"/>
      <c r="L54" s="20"/>
      <c r="M54" s="21"/>
    </row>
    <row r="55" customFormat="false" ht="63" hidden="false" customHeight="false" outlineLevel="0" collapsed="false">
      <c r="A55" s="18" t="n">
        <v>51</v>
      </c>
      <c r="B55" s="21" t="s">
        <v>190</v>
      </c>
      <c r="C55" s="21" t="s">
        <v>191</v>
      </c>
      <c r="D55" s="22" t="s">
        <v>192</v>
      </c>
      <c r="E55" s="18" t="n">
        <v>3248</v>
      </c>
      <c r="F55" s="23" t="s">
        <v>193</v>
      </c>
      <c r="G55" s="24"/>
      <c r="H55" s="23"/>
      <c r="I55" s="18"/>
      <c r="J55" s="25"/>
      <c r="K55" s="18"/>
      <c r="L55" s="20"/>
      <c r="M55" s="21"/>
    </row>
    <row r="56" customFormat="false" ht="63" hidden="false" customHeight="false" outlineLevel="0" collapsed="false">
      <c r="A56" s="18" t="n">
        <v>52</v>
      </c>
      <c r="B56" s="21" t="s">
        <v>194</v>
      </c>
      <c r="C56" s="21" t="s">
        <v>195</v>
      </c>
      <c r="D56" s="22" t="s">
        <v>196</v>
      </c>
      <c r="E56" s="18" t="n">
        <v>3979</v>
      </c>
      <c r="F56" s="23" t="n">
        <v>42341</v>
      </c>
      <c r="G56" s="24"/>
      <c r="H56" s="23"/>
      <c r="I56" s="18"/>
      <c r="J56" s="25"/>
      <c r="K56" s="18"/>
      <c r="L56" s="20"/>
      <c r="M56" s="21"/>
    </row>
    <row r="57" customFormat="false" ht="63" hidden="false" customHeight="false" outlineLevel="0" collapsed="false">
      <c r="A57" s="18" t="n">
        <v>53</v>
      </c>
      <c r="B57" s="21" t="s">
        <v>197</v>
      </c>
      <c r="C57" s="21" t="s">
        <v>198</v>
      </c>
      <c r="D57" s="22" t="s">
        <v>199</v>
      </c>
      <c r="E57" s="18" t="n">
        <v>3053</v>
      </c>
      <c r="F57" s="23" t="n">
        <v>42286</v>
      </c>
      <c r="G57" s="24"/>
      <c r="H57" s="23"/>
      <c r="I57" s="18"/>
      <c r="J57" s="25"/>
      <c r="K57" s="18"/>
      <c r="L57" s="20"/>
      <c r="M57" s="21"/>
    </row>
    <row r="58" customFormat="false" ht="63" hidden="false" customHeight="false" outlineLevel="0" collapsed="false">
      <c r="A58" s="18" t="n">
        <v>54</v>
      </c>
      <c r="B58" s="21" t="s">
        <v>200</v>
      </c>
      <c r="C58" s="21" t="s">
        <v>201</v>
      </c>
      <c r="D58" s="22" t="s">
        <v>202</v>
      </c>
      <c r="E58" s="18" t="n">
        <v>2881</v>
      </c>
      <c r="F58" s="23" t="n">
        <v>42275</v>
      </c>
      <c r="G58" s="24"/>
      <c r="H58" s="23"/>
      <c r="I58" s="18"/>
      <c r="J58" s="25"/>
      <c r="K58" s="18"/>
      <c r="L58" s="20"/>
      <c r="M58" s="21"/>
    </row>
    <row r="59" customFormat="false" ht="63" hidden="false" customHeight="false" outlineLevel="0" collapsed="false">
      <c r="A59" s="18" t="n">
        <v>55</v>
      </c>
      <c r="B59" s="21" t="s">
        <v>203</v>
      </c>
      <c r="C59" s="21" t="s">
        <v>204</v>
      </c>
      <c r="D59" s="22" t="s">
        <v>205</v>
      </c>
      <c r="E59" s="18" t="n">
        <v>2880</v>
      </c>
      <c r="F59" s="23" t="n">
        <v>42275</v>
      </c>
      <c r="G59" s="24"/>
      <c r="H59" s="23"/>
      <c r="I59" s="18"/>
      <c r="J59" s="25"/>
      <c r="K59" s="18"/>
      <c r="L59" s="20"/>
      <c r="M59" s="21"/>
    </row>
    <row r="60" customFormat="false" ht="47.25" hidden="false" customHeight="false" outlineLevel="0" collapsed="false">
      <c r="A60" s="18" t="n">
        <v>56</v>
      </c>
      <c r="B60" s="21" t="s">
        <v>206</v>
      </c>
      <c r="C60" s="21" t="s">
        <v>207</v>
      </c>
      <c r="D60" s="22" t="s">
        <v>208</v>
      </c>
      <c r="E60" s="18" t="n">
        <v>2879</v>
      </c>
      <c r="F60" s="23" t="n">
        <v>42275</v>
      </c>
      <c r="G60" s="24"/>
      <c r="H60" s="23"/>
      <c r="I60" s="18"/>
      <c r="J60" s="25"/>
      <c r="K60" s="18"/>
      <c r="L60" s="20"/>
      <c r="M60" s="21"/>
    </row>
    <row r="61" customFormat="false" ht="47.25" hidden="false" customHeight="false" outlineLevel="0" collapsed="false">
      <c r="A61" s="18" t="n">
        <v>57</v>
      </c>
      <c r="B61" s="21" t="s">
        <v>209</v>
      </c>
      <c r="C61" s="21" t="s">
        <v>210</v>
      </c>
      <c r="D61" s="22" t="s">
        <v>211</v>
      </c>
      <c r="E61" s="18" t="n">
        <v>2878</v>
      </c>
      <c r="F61" s="23" t="n">
        <v>42275</v>
      </c>
      <c r="G61" s="24"/>
      <c r="H61" s="23"/>
      <c r="I61" s="18" t="n">
        <v>69</v>
      </c>
      <c r="J61" s="19" t="s">
        <v>50</v>
      </c>
      <c r="K61" s="18" t="n">
        <v>1384</v>
      </c>
      <c r="L61" s="23" t="n">
        <v>43964</v>
      </c>
      <c r="M61" s="21"/>
    </row>
    <row r="62" customFormat="false" ht="63" hidden="false" customHeight="false" outlineLevel="0" collapsed="false">
      <c r="A62" s="18" t="n">
        <v>58</v>
      </c>
      <c r="B62" s="21" t="s">
        <v>212</v>
      </c>
      <c r="C62" s="21" t="s">
        <v>213</v>
      </c>
      <c r="D62" s="22" t="s">
        <v>214</v>
      </c>
      <c r="E62" s="18" t="n">
        <v>2877</v>
      </c>
      <c r="F62" s="23" t="n">
        <v>42275</v>
      </c>
      <c r="G62" s="24"/>
      <c r="H62" s="23"/>
      <c r="I62" s="18"/>
      <c r="J62" s="25"/>
      <c r="K62" s="18"/>
      <c r="L62" s="20"/>
      <c r="M62" s="21"/>
    </row>
    <row r="63" customFormat="false" ht="47.25" hidden="false" customHeight="false" outlineLevel="0" collapsed="false">
      <c r="A63" s="18" t="n">
        <v>59</v>
      </c>
      <c r="B63" s="21" t="s">
        <v>215</v>
      </c>
      <c r="C63" s="21" t="s">
        <v>216</v>
      </c>
      <c r="D63" s="22" t="s">
        <v>217</v>
      </c>
      <c r="E63" s="18" t="s">
        <v>218</v>
      </c>
      <c r="F63" s="23" t="s">
        <v>219</v>
      </c>
      <c r="G63" s="24" t="n">
        <v>340</v>
      </c>
      <c r="H63" s="23" t="n">
        <v>43882</v>
      </c>
      <c r="I63" s="18" t="n">
        <v>69</v>
      </c>
      <c r="J63" s="19" t="s">
        <v>50</v>
      </c>
      <c r="K63" s="18"/>
      <c r="L63" s="26"/>
      <c r="M63" s="21"/>
    </row>
    <row r="64" customFormat="false" ht="63" hidden="false" customHeight="false" outlineLevel="0" collapsed="false">
      <c r="A64" s="18" t="n">
        <v>60</v>
      </c>
      <c r="B64" s="21" t="s">
        <v>220</v>
      </c>
      <c r="C64" s="21" t="s">
        <v>221</v>
      </c>
      <c r="D64" s="22" t="s">
        <v>222</v>
      </c>
      <c r="E64" s="18" t="n">
        <v>2758</v>
      </c>
      <c r="F64" s="23" t="n">
        <v>42269</v>
      </c>
      <c r="G64" s="24"/>
      <c r="H64" s="23"/>
      <c r="I64" s="18"/>
      <c r="J64" s="25"/>
      <c r="K64" s="18"/>
      <c r="L64" s="20"/>
      <c r="M64" s="21"/>
    </row>
    <row r="65" customFormat="false" ht="47.25" hidden="false" customHeight="false" outlineLevel="0" collapsed="false">
      <c r="A65" s="18" t="n">
        <v>61</v>
      </c>
      <c r="B65" s="21" t="s">
        <v>223</v>
      </c>
      <c r="C65" s="21" t="s">
        <v>224</v>
      </c>
      <c r="D65" s="22" t="s">
        <v>225</v>
      </c>
      <c r="E65" s="18" t="n">
        <v>2756</v>
      </c>
      <c r="F65" s="23" t="n">
        <v>42269</v>
      </c>
      <c r="G65" s="18" t="n">
        <v>3070</v>
      </c>
      <c r="H65" s="23" t="n">
        <v>44145</v>
      </c>
      <c r="I65" s="18" t="n">
        <v>69</v>
      </c>
      <c r="J65" s="19" t="s">
        <v>50</v>
      </c>
      <c r="K65" s="18"/>
      <c r="L65" s="26"/>
      <c r="M65" s="21"/>
    </row>
    <row r="66" customFormat="false" ht="47.25" hidden="false" customHeight="false" outlineLevel="0" collapsed="false">
      <c r="A66" s="18" t="n">
        <v>62</v>
      </c>
      <c r="B66" s="21" t="s">
        <v>226</v>
      </c>
      <c r="C66" s="21" t="s">
        <v>227</v>
      </c>
      <c r="D66" s="22" t="s">
        <v>228</v>
      </c>
      <c r="E66" s="18" t="n">
        <v>2765</v>
      </c>
      <c r="F66" s="23" t="n">
        <v>42269</v>
      </c>
      <c r="G66" s="24"/>
      <c r="H66" s="23"/>
      <c r="I66" s="18"/>
      <c r="J66" s="25"/>
      <c r="K66" s="18"/>
      <c r="L66" s="20"/>
      <c r="M66" s="21"/>
    </row>
    <row r="67" customFormat="false" ht="47.25" hidden="false" customHeight="false" outlineLevel="0" collapsed="false">
      <c r="A67" s="18" t="n">
        <v>63</v>
      </c>
      <c r="B67" s="21" t="s">
        <v>229</v>
      </c>
      <c r="C67" s="21" t="s">
        <v>230</v>
      </c>
      <c r="D67" s="22" t="s">
        <v>231</v>
      </c>
      <c r="E67" s="18" t="n">
        <v>2578</v>
      </c>
      <c r="F67" s="23" t="n">
        <v>42251</v>
      </c>
      <c r="G67" s="24"/>
      <c r="H67" s="23"/>
      <c r="I67" s="18"/>
      <c r="J67" s="25"/>
      <c r="K67" s="18"/>
      <c r="L67" s="20"/>
      <c r="M67" s="21"/>
    </row>
    <row r="68" customFormat="false" ht="47.25" hidden="false" customHeight="false" outlineLevel="0" collapsed="false">
      <c r="A68" s="18" t="n">
        <v>64</v>
      </c>
      <c r="B68" s="21" t="s">
        <v>232</v>
      </c>
      <c r="C68" s="21" t="s">
        <v>233</v>
      </c>
      <c r="D68" s="22" t="s">
        <v>234</v>
      </c>
      <c r="E68" s="18" t="s">
        <v>235</v>
      </c>
      <c r="F68" s="23" t="s">
        <v>236</v>
      </c>
      <c r="G68" s="24" t="n">
        <v>1579</v>
      </c>
      <c r="H68" s="23" t="s">
        <v>237</v>
      </c>
      <c r="I68" s="18" t="n">
        <v>3007</v>
      </c>
      <c r="J68" s="19" t="n">
        <v>43752</v>
      </c>
      <c r="K68" s="18"/>
      <c r="L68" s="23"/>
      <c r="M68" s="21"/>
    </row>
    <row r="69" customFormat="false" ht="47.25" hidden="false" customHeight="false" outlineLevel="0" collapsed="false">
      <c r="A69" s="18" t="n">
        <v>65</v>
      </c>
      <c r="B69" s="21" t="s">
        <v>238</v>
      </c>
      <c r="C69" s="21" t="s">
        <v>239</v>
      </c>
      <c r="D69" s="22" t="s">
        <v>240</v>
      </c>
      <c r="E69" s="18" t="n">
        <v>2763</v>
      </c>
      <c r="F69" s="23" t="n">
        <v>42269</v>
      </c>
      <c r="G69" s="18" t="n">
        <v>963</v>
      </c>
      <c r="H69" s="23" t="n">
        <v>43563</v>
      </c>
      <c r="I69" s="18"/>
      <c r="J69" s="25"/>
      <c r="K69" s="18"/>
      <c r="L69" s="20"/>
      <c r="M69" s="21"/>
    </row>
    <row r="70" customFormat="false" ht="78.75" hidden="false" customHeight="false" outlineLevel="0" collapsed="false">
      <c r="A70" s="18" t="n">
        <v>66</v>
      </c>
      <c r="B70" s="21" t="s">
        <v>241</v>
      </c>
      <c r="C70" s="21" t="s">
        <v>242</v>
      </c>
      <c r="D70" s="22" t="s">
        <v>243</v>
      </c>
      <c r="E70" s="18" t="n">
        <v>2751</v>
      </c>
      <c r="F70" s="23" t="n">
        <v>42269</v>
      </c>
      <c r="G70" s="24" t="n">
        <v>3365</v>
      </c>
      <c r="H70" s="23" t="s">
        <v>244</v>
      </c>
      <c r="I70" s="18"/>
      <c r="J70" s="25"/>
      <c r="K70" s="18"/>
      <c r="L70" s="20"/>
      <c r="M70" s="21"/>
    </row>
    <row r="71" customFormat="false" ht="63" hidden="false" customHeight="false" outlineLevel="0" collapsed="false">
      <c r="A71" s="18" t="n">
        <v>67</v>
      </c>
      <c r="B71" s="21" t="s">
        <v>245</v>
      </c>
      <c r="C71" s="21" t="s">
        <v>246</v>
      </c>
      <c r="D71" s="22" t="s">
        <v>247</v>
      </c>
      <c r="E71" s="18" t="n">
        <v>2762</v>
      </c>
      <c r="F71" s="23" t="n">
        <v>42269</v>
      </c>
      <c r="G71" s="24"/>
      <c r="H71" s="23"/>
      <c r="I71" s="18"/>
      <c r="J71" s="25"/>
      <c r="K71" s="18"/>
      <c r="L71" s="20"/>
      <c r="M71" s="21" t="n">
        <v>2105</v>
      </c>
    </row>
    <row r="72" customFormat="false" ht="47.25" hidden="false" customHeight="false" outlineLevel="0" collapsed="false">
      <c r="A72" s="18" t="n">
        <v>68</v>
      </c>
      <c r="B72" s="21" t="s">
        <v>248</v>
      </c>
      <c r="C72" s="21" t="s">
        <v>249</v>
      </c>
      <c r="D72" s="22" t="s">
        <v>250</v>
      </c>
      <c r="E72" s="18" t="n">
        <v>2761</v>
      </c>
      <c r="F72" s="23" t="n">
        <v>42269</v>
      </c>
      <c r="G72" s="24"/>
      <c r="H72" s="23"/>
      <c r="I72" s="18"/>
      <c r="J72" s="25"/>
      <c r="K72" s="18"/>
      <c r="L72" s="20"/>
      <c r="M72" s="21"/>
    </row>
    <row r="73" customFormat="false" ht="47.25" hidden="false" customHeight="false" outlineLevel="0" collapsed="false">
      <c r="A73" s="18" t="n">
        <v>69</v>
      </c>
      <c r="B73" s="21" t="s">
        <v>251</v>
      </c>
      <c r="C73" s="21" t="s">
        <v>252</v>
      </c>
      <c r="D73" s="22" t="s">
        <v>253</v>
      </c>
      <c r="E73" s="18" t="n">
        <v>2764</v>
      </c>
      <c r="F73" s="23" t="n">
        <v>42269</v>
      </c>
      <c r="G73" s="24" t="n">
        <v>2248</v>
      </c>
      <c r="H73" s="23" t="n">
        <v>43679</v>
      </c>
      <c r="I73" s="18"/>
      <c r="J73" s="25"/>
      <c r="K73" s="18"/>
      <c r="L73" s="20"/>
      <c r="M73" s="21"/>
    </row>
    <row r="74" customFormat="false" ht="63" hidden="false" customHeight="false" outlineLevel="0" collapsed="false">
      <c r="A74" s="18" t="n">
        <v>70</v>
      </c>
      <c r="B74" s="21" t="s">
        <v>254</v>
      </c>
      <c r="C74" s="21" t="s">
        <v>255</v>
      </c>
      <c r="D74" s="22" t="s">
        <v>256</v>
      </c>
      <c r="E74" s="18" t="n">
        <v>2757</v>
      </c>
      <c r="F74" s="23" t="n">
        <v>42269</v>
      </c>
      <c r="G74" s="24" t="n">
        <v>4557</v>
      </c>
      <c r="H74" s="23" t="n">
        <v>42732</v>
      </c>
      <c r="I74" s="18"/>
      <c r="J74" s="25"/>
      <c r="K74" s="18"/>
      <c r="L74" s="20"/>
      <c r="M74" s="21"/>
    </row>
    <row r="75" customFormat="false" ht="47.25" hidden="false" customHeight="false" outlineLevel="0" collapsed="false">
      <c r="A75" s="18" t="n">
        <v>71</v>
      </c>
      <c r="B75" s="21" t="s">
        <v>257</v>
      </c>
      <c r="C75" s="21" t="s">
        <v>258</v>
      </c>
      <c r="D75" s="22" t="s">
        <v>259</v>
      </c>
      <c r="E75" s="18" t="n">
        <v>2750</v>
      </c>
      <c r="F75" s="23" t="n">
        <v>42269</v>
      </c>
      <c r="G75" s="24"/>
      <c r="H75" s="23"/>
      <c r="I75" s="18"/>
      <c r="J75" s="25"/>
      <c r="K75" s="18"/>
      <c r="L75" s="20"/>
      <c r="M75" s="21"/>
    </row>
    <row r="76" customFormat="false" ht="63" hidden="false" customHeight="false" outlineLevel="0" collapsed="false">
      <c r="A76" s="18" t="n">
        <v>72</v>
      </c>
      <c r="B76" s="21" t="s">
        <v>260</v>
      </c>
      <c r="C76" s="21" t="s">
        <v>261</v>
      </c>
      <c r="D76" s="22" t="s">
        <v>262</v>
      </c>
      <c r="E76" s="18" t="n">
        <v>3050</v>
      </c>
      <c r="F76" s="23" t="n">
        <v>42286</v>
      </c>
      <c r="G76" s="24"/>
      <c r="H76" s="23"/>
      <c r="I76" s="18"/>
      <c r="J76" s="25"/>
      <c r="K76" s="18"/>
      <c r="L76" s="20"/>
      <c r="M76" s="21"/>
    </row>
    <row r="77" customFormat="false" ht="63" hidden="false" customHeight="false" outlineLevel="0" collapsed="false">
      <c r="A77" s="18" t="n">
        <v>73</v>
      </c>
      <c r="B77" s="21" t="s">
        <v>263</v>
      </c>
      <c r="C77" s="21" t="s">
        <v>264</v>
      </c>
      <c r="D77" s="22" t="s">
        <v>265</v>
      </c>
      <c r="E77" s="18" t="n">
        <v>3052</v>
      </c>
      <c r="F77" s="23" t="n">
        <v>42286</v>
      </c>
      <c r="G77" s="24"/>
      <c r="H77" s="23"/>
      <c r="I77" s="18"/>
      <c r="J77" s="25"/>
      <c r="K77" s="18"/>
      <c r="L77" s="20"/>
      <c r="M77" s="21"/>
    </row>
    <row r="78" customFormat="false" ht="63" hidden="false" customHeight="false" outlineLevel="0" collapsed="false">
      <c r="A78" s="18" t="n">
        <v>74</v>
      </c>
      <c r="B78" s="21" t="s">
        <v>266</v>
      </c>
      <c r="C78" s="21" t="s">
        <v>267</v>
      </c>
      <c r="D78" s="22" t="s">
        <v>268</v>
      </c>
      <c r="E78" s="18" t="n">
        <v>2767</v>
      </c>
      <c r="F78" s="23" t="n">
        <v>42269</v>
      </c>
      <c r="G78" s="24"/>
      <c r="H78" s="23"/>
      <c r="I78" s="18"/>
      <c r="J78" s="25"/>
      <c r="K78" s="18"/>
      <c r="L78" s="20"/>
      <c r="M78" s="21"/>
    </row>
    <row r="79" customFormat="false" ht="31.5" hidden="false" customHeight="false" outlineLevel="0" collapsed="false">
      <c r="A79" s="18" t="n">
        <v>75</v>
      </c>
      <c r="B79" s="21" t="s">
        <v>269</v>
      </c>
      <c r="C79" s="21" t="s">
        <v>270</v>
      </c>
      <c r="D79" s="22" t="s">
        <v>271</v>
      </c>
      <c r="E79" s="18" t="n">
        <v>83</v>
      </c>
      <c r="F79" s="23" t="n">
        <v>42389</v>
      </c>
      <c r="G79" s="24"/>
      <c r="H79" s="23"/>
      <c r="I79" s="18" t="n">
        <v>3570</v>
      </c>
      <c r="J79" s="19" t="n">
        <v>43808</v>
      </c>
      <c r="K79" s="18" t="n">
        <v>2489</v>
      </c>
      <c r="L79" s="23" t="n">
        <v>44109</v>
      </c>
      <c r="M79" s="21"/>
    </row>
    <row r="80" customFormat="false" ht="63" hidden="false" customHeight="false" outlineLevel="0" collapsed="false">
      <c r="A80" s="18" t="n">
        <v>76</v>
      </c>
      <c r="B80" s="21" t="s">
        <v>272</v>
      </c>
      <c r="C80" s="21" t="s">
        <v>273</v>
      </c>
      <c r="D80" s="22" t="s">
        <v>274</v>
      </c>
      <c r="E80" s="18" t="n">
        <v>84</v>
      </c>
      <c r="F80" s="23" t="n">
        <v>42389</v>
      </c>
      <c r="G80" s="24"/>
      <c r="H80" s="23"/>
      <c r="I80" s="18" t="n">
        <v>69</v>
      </c>
      <c r="J80" s="19" t="s">
        <v>50</v>
      </c>
      <c r="K80" s="18" t="n">
        <v>1605</v>
      </c>
      <c r="L80" s="23" t="n">
        <v>44000</v>
      </c>
      <c r="M80" s="21"/>
    </row>
    <row r="81" customFormat="false" ht="63" hidden="false" customHeight="false" outlineLevel="0" collapsed="false">
      <c r="A81" s="18" t="n">
        <v>77</v>
      </c>
      <c r="B81" s="21" t="s">
        <v>275</v>
      </c>
      <c r="C81" s="21" t="s">
        <v>276</v>
      </c>
      <c r="D81" s="22" t="s">
        <v>277</v>
      </c>
      <c r="E81" s="18" t="n">
        <v>3045</v>
      </c>
      <c r="F81" s="23" t="n">
        <v>42286</v>
      </c>
      <c r="G81" s="24" t="n">
        <v>1890</v>
      </c>
      <c r="H81" s="23" t="s">
        <v>39</v>
      </c>
      <c r="I81" s="18" t="n">
        <v>3570</v>
      </c>
      <c r="J81" s="19" t="n">
        <v>43808</v>
      </c>
      <c r="K81" s="18"/>
      <c r="L81" s="23"/>
      <c r="M81" s="21"/>
    </row>
    <row r="82" customFormat="false" ht="63" hidden="false" customHeight="false" outlineLevel="0" collapsed="false">
      <c r="A82" s="18" t="n">
        <v>78</v>
      </c>
      <c r="B82" s="21" t="s">
        <v>278</v>
      </c>
      <c r="C82" s="21" t="s">
        <v>279</v>
      </c>
      <c r="D82" s="22" t="s">
        <v>280</v>
      </c>
      <c r="E82" s="18" t="n">
        <v>3047</v>
      </c>
      <c r="F82" s="23" t="n">
        <v>42286</v>
      </c>
      <c r="G82" s="24"/>
      <c r="H82" s="23"/>
      <c r="I82" s="18"/>
      <c r="J82" s="25"/>
      <c r="K82" s="18"/>
      <c r="L82" s="20"/>
      <c r="M82" s="21"/>
    </row>
    <row r="83" customFormat="false" ht="63" hidden="false" customHeight="false" outlineLevel="0" collapsed="false">
      <c r="A83" s="18" t="n">
        <v>79</v>
      </c>
      <c r="B83" s="21" t="s">
        <v>281</v>
      </c>
      <c r="C83" s="21" t="s">
        <v>282</v>
      </c>
      <c r="D83" s="22" t="s">
        <v>283</v>
      </c>
      <c r="E83" s="18" t="n">
        <v>3048</v>
      </c>
      <c r="F83" s="23" t="n">
        <v>42286</v>
      </c>
      <c r="G83" s="24"/>
      <c r="H83" s="23"/>
      <c r="I83" s="18"/>
      <c r="J83" s="25"/>
      <c r="K83" s="18"/>
      <c r="L83" s="20"/>
      <c r="M83" s="21"/>
    </row>
    <row r="84" customFormat="false" ht="47.25" hidden="false" customHeight="false" outlineLevel="0" collapsed="false">
      <c r="A84" s="18" t="n">
        <v>80</v>
      </c>
      <c r="B84" s="21" t="s">
        <v>284</v>
      </c>
      <c r="C84" s="21" t="s">
        <v>285</v>
      </c>
      <c r="D84" s="22" t="s">
        <v>286</v>
      </c>
      <c r="E84" s="18" t="n">
        <v>3046</v>
      </c>
      <c r="F84" s="23" t="n">
        <v>42286</v>
      </c>
      <c r="G84" s="24"/>
      <c r="H84" s="23"/>
      <c r="I84" s="18"/>
      <c r="J84" s="25"/>
      <c r="K84" s="18"/>
      <c r="L84" s="20"/>
      <c r="M84" s="21"/>
    </row>
    <row r="85" customFormat="false" ht="47.25" hidden="false" customHeight="false" outlineLevel="0" collapsed="false">
      <c r="A85" s="18" t="n">
        <v>81</v>
      </c>
      <c r="B85" s="21" t="s">
        <v>287</v>
      </c>
      <c r="C85" s="21" t="s">
        <v>288</v>
      </c>
      <c r="D85" s="22" t="s">
        <v>289</v>
      </c>
      <c r="E85" s="18" t="n">
        <v>3049</v>
      </c>
      <c r="F85" s="23" t="n">
        <v>42286</v>
      </c>
      <c r="G85" s="24"/>
      <c r="H85" s="23"/>
      <c r="I85" s="18" t="n">
        <v>3570</v>
      </c>
      <c r="J85" s="19" t="n">
        <v>43808</v>
      </c>
      <c r="K85" s="18" t="n">
        <v>884</v>
      </c>
      <c r="L85" s="23" t="n">
        <v>43908</v>
      </c>
      <c r="M85" s="21"/>
    </row>
    <row r="86" customFormat="false" ht="63" hidden="false" customHeight="false" outlineLevel="0" collapsed="false">
      <c r="A86" s="18" t="n">
        <v>82</v>
      </c>
      <c r="B86" s="21" t="s">
        <v>290</v>
      </c>
      <c r="C86" s="21" t="s">
        <v>291</v>
      </c>
      <c r="D86" s="22" t="s">
        <v>292</v>
      </c>
      <c r="E86" s="18" t="n">
        <v>2759</v>
      </c>
      <c r="F86" s="23" t="n">
        <v>42269</v>
      </c>
      <c r="G86" s="24"/>
      <c r="H86" s="23"/>
      <c r="I86" s="18"/>
      <c r="J86" s="25"/>
      <c r="K86" s="18"/>
      <c r="L86" s="20"/>
      <c r="M86" s="21"/>
    </row>
    <row r="87" customFormat="false" ht="47.25" hidden="false" customHeight="false" outlineLevel="0" collapsed="false">
      <c r="A87" s="18" t="n">
        <v>83</v>
      </c>
      <c r="B87" s="21" t="s">
        <v>293</v>
      </c>
      <c r="C87" s="21" t="s">
        <v>294</v>
      </c>
      <c r="D87" s="22" t="s">
        <v>295</v>
      </c>
      <c r="E87" s="18" t="n">
        <v>2766</v>
      </c>
      <c r="F87" s="23" t="n">
        <v>42269</v>
      </c>
      <c r="G87" s="24"/>
      <c r="H87" s="23"/>
      <c r="I87" s="18"/>
      <c r="J87" s="25"/>
      <c r="K87" s="18"/>
      <c r="L87" s="20"/>
      <c r="M87" s="21"/>
    </row>
    <row r="88" customFormat="false" ht="47.25" hidden="false" customHeight="false" outlineLevel="0" collapsed="false">
      <c r="A88" s="18" t="n">
        <v>84</v>
      </c>
      <c r="B88" s="21" t="s">
        <v>296</v>
      </c>
      <c r="C88" s="21" t="s">
        <v>297</v>
      </c>
      <c r="D88" s="22" t="s">
        <v>298</v>
      </c>
      <c r="E88" s="18" t="n">
        <v>4014</v>
      </c>
      <c r="F88" s="23" t="n">
        <v>42347</v>
      </c>
      <c r="G88" s="24" t="n">
        <v>1890</v>
      </c>
      <c r="H88" s="23" t="s">
        <v>39</v>
      </c>
      <c r="I88" s="18" t="n">
        <v>3570</v>
      </c>
      <c r="J88" s="19" t="n">
        <v>43808</v>
      </c>
      <c r="K88" s="18"/>
      <c r="L88" s="23"/>
      <c r="M88" s="21"/>
    </row>
    <row r="89" customFormat="false" ht="63" hidden="false" customHeight="false" outlineLevel="0" collapsed="false">
      <c r="A89" s="18" t="n">
        <v>85</v>
      </c>
      <c r="B89" s="21" t="s">
        <v>299</v>
      </c>
      <c r="C89" s="21" t="s">
        <v>300</v>
      </c>
      <c r="D89" s="22" t="s">
        <v>301</v>
      </c>
      <c r="E89" s="18" t="n">
        <v>2755</v>
      </c>
      <c r="F89" s="23" t="n">
        <v>42269</v>
      </c>
      <c r="G89" s="24" t="n">
        <v>2503</v>
      </c>
      <c r="H89" s="23" t="n">
        <v>43703</v>
      </c>
      <c r="I89" s="18"/>
      <c r="J89" s="25"/>
      <c r="K89" s="18"/>
      <c r="L89" s="20"/>
      <c r="M89" s="21"/>
    </row>
    <row r="90" customFormat="false" ht="63" hidden="false" customHeight="false" outlineLevel="0" collapsed="false">
      <c r="A90" s="18" t="n">
        <v>86</v>
      </c>
      <c r="B90" s="21" t="s">
        <v>302</v>
      </c>
      <c r="C90" s="21" t="s">
        <v>303</v>
      </c>
      <c r="D90" s="22" t="s">
        <v>304</v>
      </c>
      <c r="E90" s="18" t="n">
        <v>4065</v>
      </c>
      <c r="F90" s="23" t="s">
        <v>305</v>
      </c>
      <c r="G90" s="24" t="n">
        <v>1890</v>
      </c>
      <c r="H90" s="23" t="s">
        <v>39</v>
      </c>
      <c r="I90" s="18" t="n">
        <v>3570</v>
      </c>
      <c r="J90" s="19" t="n">
        <v>43808</v>
      </c>
      <c r="K90" s="18"/>
      <c r="L90" s="23"/>
      <c r="M90" s="21"/>
    </row>
    <row r="91" customFormat="false" ht="63" hidden="false" customHeight="false" outlineLevel="0" collapsed="false">
      <c r="A91" s="18" t="n">
        <v>87</v>
      </c>
      <c r="B91" s="21" t="s">
        <v>306</v>
      </c>
      <c r="C91" s="21" t="s">
        <v>307</v>
      </c>
      <c r="D91" s="22" t="s">
        <v>308</v>
      </c>
      <c r="E91" s="18" t="n">
        <v>3647</v>
      </c>
      <c r="F91" s="23" t="n">
        <v>42317</v>
      </c>
      <c r="G91" s="24"/>
      <c r="H91" s="23"/>
      <c r="I91" s="18"/>
      <c r="J91" s="25"/>
      <c r="K91" s="18"/>
      <c r="L91" s="20"/>
      <c r="M91" s="21"/>
    </row>
    <row r="92" customFormat="false" ht="63" hidden="false" customHeight="false" outlineLevel="0" collapsed="false">
      <c r="A92" s="18" t="n">
        <v>88</v>
      </c>
      <c r="B92" s="21" t="s">
        <v>309</v>
      </c>
      <c r="C92" s="21" t="s">
        <v>310</v>
      </c>
      <c r="D92" s="22" t="s">
        <v>311</v>
      </c>
      <c r="E92" s="18" t="n">
        <v>4107</v>
      </c>
      <c r="F92" s="23" t="s">
        <v>312</v>
      </c>
      <c r="G92" s="24"/>
      <c r="H92" s="23"/>
      <c r="I92" s="18" t="n">
        <v>1222</v>
      </c>
      <c r="J92" s="19" t="n">
        <v>44322</v>
      </c>
      <c r="K92" s="18" t="n">
        <v>42</v>
      </c>
      <c r="L92" s="20" t="s">
        <v>313</v>
      </c>
      <c r="M92" s="21"/>
    </row>
    <row r="93" customFormat="false" ht="47.25" hidden="false" customHeight="false" outlineLevel="0" collapsed="false">
      <c r="A93" s="18" t="n">
        <v>89</v>
      </c>
      <c r="B93" s="21" t="s">
        <v>314</v>
      </c>
      <c r="C93" s="21" t="s">
        <v>315</v>
      </c>
      <c r="D93" s="22" t="s">
        <v>316</v>
      </c>
      <c r="E93" s="18" t="n">
        <v>445</v>
      </c>
      <c r="F93" s="23" t="n">
        <v>42440</v>
      </c>
      <c r="G93" s="24"/>
      <c r="H93" s="23"/>
      <c r="I93" s="18"/>
      <c r="J93" s="25"/>
      <c r="K93" s="18"/>
      <c r="L93" s="20"/>
      <c r="M93" s="21"/>
    </row>
    <row r="94" customFormat="false" ht="63" hidden="false" customHeight="false" outlineLevel="0" collapsed="false">
      <c r="A94" s="18" t="n">
        <v>90</v>
      </c>
      <c r="B94" s="21" t="s">
        <v>317</v>
      </c>
      <c r="C94" s="21" t="s">
        <v>318</v>
      </c>
      <c r="D94" s="22" t="s">
        <v>319</v>
      </c>
      <c r="E94" s="18" t="n">
        <v>856</v>
      </c>
      <c r="F94" s="23" t="n">
        <v>42461</v>
      </c>
      <c r="G94" s="24"/>
      <c r="H94" s="23"/>
      <c r="I94" s="18"/>
      <c r="J94" s="25"/>
      <c r="K94" s="18"/>
      <c r="L94" s="20"/>
      <c r="M94" s="21"/>
    </row>
    <row r="95" customFormat="false" ht="47.25" hidden="false" customHeight="false" outlineLevel="0" collapsed="false">
      <c r="A95" s="18" t="n">
        <v>91</v>
      </c>
      <c r="B95" s="21" t="s">
        <v>320</v>
      </c>
      <c r="C95" s="21" t="s">
        <v>321</v>
      </c>
      <c r="D95" s="22" t="s">
        <v>322</v>
      </c>
      <c r="E95" s="18" t="n">
        <v>808</v>
      </c>
      <c r="F95" s="23" t="n">
        <v>42457</v>
      </c>
      <c r="G95" s="24"/>
      <c r="H95" s="23"/>
      <c r="I95" s="18" t="n">
        <v>69</v>
      </c>
      <c r="J95" s="19" t="s">
        <v>50</v>
      </c>
      <c r="K95" s="18" t="n">
        <v>1417</v>
      </c>
      <c r="L95" s="23" t="n">
        <v>43972</v>
      </c>
      <c r="M95" s="21"/>
    </row>
    <row r="96" customFormat="false" ht="47.25" hidden="false" customHeight="false" outlineLevel="0" collapsed="false">
      <c r="A96" s="18" t="n">
        <v>92</v>
      </c>
      <c r="B96" s="21" t="s">
        <v>323</v>
      </c>
      <c r="C96" s="21" t="s">
        <v>324</v>
      </c>
      <c r="D96" s="22" t="s">
        <v>325</v>
      </c>
      <c r="E96" s="18" t="n">
        <v>3931</v>
      </c>
      <c r="F96" s="23" t="s">
        <v>189</v>
      </c>
      <c r="G96" s="24"/>
      <c r="H96" s="23"/>
      <c r="I96" s="18"/>
      <c r="J96" s="25"/>
      <c r="K96" s="18"/>
      <c r="L96" s="20"/>
      <c r="M96" s="21"/>
    </row>
    <row r="97" customFormat="false" ht="47.25" hidden="false" customHeight="false" outlineLevel="0" collapsed="false">
      <c r="A97" s="18" t="n">
        <v>93</v>
      </c>
      <c r="B97" s="21" t="s">
        <v>326</v>
      </c>
      <c r="C97" s="21" t="s">
        <v>327</v>
      </c>
      <c r="D97" s="22" t="s">
        <v>328</v>
      </c>
      <c r="E97" s="18" t="n">
        <v>3940</v>
      </c>
      <c r="F97" s="23" t="s">
        <v>189</v>
      </c>
      <c r="G97" s="18" t="n">
        <v>1748</v>
      </c>
      <c r="H97" s="23" t="n">
        <v>43259</v>
      </c>
      <c r="I97" s="18"/>
      <c r="J97" s="25"/>
      <c r="K97" s="18"/>
      <c r="L97" s="20"/>
      <c r="M97" s="21"/>
    </row>
    <row r="98" customFormat="false" ht="63" hidden="false" customHeight="false" outlineLevel="0" collapsed="false">
      <c r="A98" s="18" t="n">
        <v>94</v>
      </c>
      <c r="B98" s="21" t="s">
        <v>329</v>
      </c>
      <c r="C98" s="21" t="s">
        <v>330</v>
      </c>
      <c r="D98" s="22" t="s">
        <v>331</v>
      </c>
      <c r="E98" s="18" t="n">
        <v>3939</v>
      </c>
      <c r="F98" s="23" t="s">
        <v>189</v>
      </c>
      <c r="G98" s="24"/>
      <c r="H98" s="23"/>
      <c r="I98" s="18"/>
      <c r="J98" s="25"/>
      <c r="K98" s="18"/>
      <c r="L98" s="20"/>
      <c r="M98" s="21"/>
    </row>
    <row r="99" customFormat="false" ht="47.25" hidden="false" customHeight="false" outlineLevel="0" collapsed="false">
      <c r="A99" s="18" t="n">
        <v>95</v>
      </c>
      <c r="B99" s="21" t="s">
        <v>332</v>
      </c>
      <c r="C99" s="21" t="s">
        <v>333</v>
      </c>
      <c r="D99" s="22" t="s">
        <v>334</v>
      </c>
      <c r="E99" s="18" t="n">
        <v>3938</v>
      </c>
      <c r="F99" s="23" t="s">
        <v>189</v>
      </c>
      <c r="G99" s="24"/>
      <c r="H99" s="23"/>
      <c r="I99" s="18"/>
      <c r="J99" s="25"/>
      <c r="K99" s="18"/>
      <c r="L99" s="20"/>
      <c r="M99" s="21"/>
    </row>
    <row r="100" customFormat="false" ht="63" hidden="false" customHeight="false" outlineLevel="0" collapsed="false">
      <c r="A100" s="18" t="n">
        <v>96</v>
      </c>
      <c r="B100" s="21" t="s">
        <v>335</v>
      </c>
      <c r="C100" s="21" t="s">
        <v>336</v>
      </c>
      <c r="D100" s="22" t="s">
        <v>337</v>
      </c>
      <c r="E100" s="18" t="n">
        <v>941</v>
      </c>
      <c r="F100" s="23" t="n">
        <v>42472</v>
      </c>
      <c r="G100" s="24"/>
      <c r="H100" s="23"/>
      <c r="I100" s="18"/>
      <c r="J100" s="25"/>
      <c r="K100" s="18"/>
      <c r="L100" s="20"/>
      <c r="M100" s="21"/>
    </row>
    <row r="101" customFormat="false" ht="47.25" hidden="false" customHeight="false" outlineLevel="0" collapsed="false">
      <c r="A101" s="18" t="n">
        <v>97</v>
      </c>
      <c r="B101" s="21" t="s">
        <v>338</v>
      </c>
      <c r="C101" s="21" t="s">
        <v>339</v>
      </c>
      <c r="D101" s="22" t="s">
        <v>340</v>
      </c>
      <c r="E101" s="18" t="n">
        <v>805</v>
      </c>
      <c r="F101" s="23" t="n">
        <v>42457</v>
      </c>
      <c r="G101" s="18" t="n">
        <v>3070</v>
      </c>
      <c r="H101" s="23" t="n">
        <v>44145</v>
      </c>
      <c r="I101" s="18" t="n">
        <v>69</v>
      </c>
      <c r="J101" s="19" t="s">
        <v>50</v>
      </c>
      <c r="K101" s="18"/>
      <c r="L101" s="26"/>
      <c r="M101" s="21"/>
    </row>
    <row r="102" customFormat="false" ht="63" hidden="false" customHeight="false" outlineLevel="0" collapsed="false">
      <c r="A102" s="18" t="n">
        <v>98</v>
      </c>
      <c r="B102" s="21" t="s">
        <v>341</v>
      </c>
      <c r="C102" s="21" t="s">
        <v>342</v>
      </c>
      <c r="D102" s="22" t="s">
        <v>343</v>
      </c>
      <c r="E102" s="18" t="n">
        <v>1103</v>
      </c>
      <c r="F102" s="23" t="n">
        <v>42485</v>
      </c>
      <c r="G102" s="24"/>
      <c r="H102" s="23"/>
      <c r="I102" s="18" t="n">
        <v>69</v>
      </c>
      <c r="J102" s="19" t="s">
        <v>50</v>
      </c>
      <c r="K102" s="18"/>
      <c r="L102" s="26"/>
      <c r="M102" s="21"/>
    </row>
    <row r="103" customFormat="false" ht="47.25" hidden="false" customHeight="false" outlineLevel="0" collapsed="false">
      <c r="A103" s="18" t="n">
        <v>99</v>
      </c>
      <c r="B103" s="21" t="s">
        <v>344</v>
      </c>
      <c r="C103" s="21" t="s">
        <v>345</v>
      </c>
      <c r="D103" s="22" t="s">
        <v>346</v>
      </c>
      <c r="E103" s="18" t="n">
        <v>940</v>
      </c>
      <c r="F103" s="23" t="n">
        <v>42472</v>
      </c>
      <c r="G103" s="24"/>
      <c r="H103" s="23"/>
      <c r="I103" s="18"/>
      <c r="J103" s="25"/>
      <c r="K103" s="18"/>
      <c r="L103" s="20"/>
      <c r="M103" s="21"/>
    </row>
    <row r="104" customFormat="false" ht="63" hidden="false" customHeight="false" outlineLevel="0" collapsed="false">
      <c r="A104" s="18" t="n">
        <v>100</v>
      </c>
      <c r="B104" s="21" t="s">
        <v>347</v>
      </c>
      <c r="C104" s="21" t="s">
        <v>348</v>
      </c>
      <c r="D104" s="22" t="s">
        <v>349</v>
      </c>
      <c r="E104" s="18" t="n">
        <v>1304</v>
      </c>
      <c r="F104" s="23" t="n">
        <v>42494</v>
      </c>
      <c r="G104" s="24"/>
      <c r="H104" s="23"/>
      <c r="I104" s="18"/>
      <c r="J104" s="25"/>
      <c r="K104" s="18"/>
      <c r="L104" s="20"/>
      <c r="M104" s="21"/>
    </row>
    <row r="105" customFormat="false" ht="63" hidden="false" customHeight="false" outlineLevel="0" collapsed="false">
      <c r="A105" s="18" t="n">
        <v>101</v>
      </c>
      <c r="B105" s="21" t="s">
        <v>350</v>
      </c>
      <c r="C105" s="21" t="s">
        <v>351</v>
      </c>
      <c r="D105" s="22" t="s">
        <v>352</v>
      </c>
      <c r="E105" s="18" t="n">
        <v>1302</v>
      </c>
      <c r="F105" s="23" t="n">
        <v>42494</v>
      </c>
      <c r="G105" s="24"/>
      <c r="H105" s="23"/>
      <c r="I105" s="18"/>
      <c r="J105" s="25"/>
      <c r="K105" s="18"/>
      <c r="L105" s="20"/>
      <c r="M105" s="21"/>
    </row>
    <row r="106" customFormat="false" ht="63" hidden="false" customHeight="false" outlineLevel="0" collapsed="false">
      <c r="A106" s="18" t="n">
        <v>102</v>
      </c>
      <c r="B106" s="21" t="s">
        <v>353</v>
      </c>
      <c r="C106" s="21" t="s">
        <v>354</v>
      </c>
      <c r="D106" s="22" t="s">
        <v>355</v>
      </c>
      <c r="E106" s="18" t="n">
        <v>1305</v>
      </c>
      <c r="F106" s="23" t="n">
        <v>42494</v>
      </c>
      <c r="G106" s="24"/>
      <c r="H106" s="23"/>
      <c r="I106" s="18"/>
      <c r="J106" s="25"/>
      <c r="K106" s="18"/>
      <c r="L106" s="20"/>
      <c r="M106" s="21"/>
    </row>
    <row r="107" customFormat="false" ht="63" hidden="false" customHeight="false" outlineLevel="0" collapsed="false">
      <c r="A107" s="18" t="n">
        <v>103</v>
      </c>
      <c r="B107" s="21" t="s">
        <v>356</v>
      </c>
      <c r="C107" s="21" t="s">
        <v>357</v>
      </c>
      <c r="D107" s="22" t="s">
        <v>358</v>
      </c>
      <c r="E107" s="18" t="n">
        <v>1549</v>
      </c>
      <c r="F107" s="23" t="n">
        <v>42520</v>
      </c>
      <c r="G107" s="24"/>
      <c r="H107" s="23"/>
      <c r="I107" s="18"/>
      <c r="J107" s="25"/>
      <c r="K107" s="18"/>
      <c r="L107" s="20"/>
      <c r="M107" s="21"/>
    </row>
    <row r="108" customFormat="false" ht="47.25" hidden="false" customHeight="false" outlineLevel="0" collapsed="false">
      <c r="A108" s="18" t="n">
        <v>104</v>
      </c>
      <c r="B108" s="21" t="s">
        <v>359</v>
      </c>
      <c r="C108" s="21" t="s">
        <v>360</v>
      </c>
      <c r="D108" s="22" t="s">
        <v>361</v>
      </c>
      <c r="E108" s="18" t="n">
        <v>1924</v>
      </c>
      <c r="F108" s="23" t="n">
        <v>42549</v>
      </c>
      <c r="G108" s="24"/>
      <c r="H108" s="23"/>
      <c r="I108" s="18"/>
      <c r="J108" s="25"/>
      <c r="K108" s="18"/>
      <c r="L108" s="20"/>
      <c r="M108" s="21"/>
    </row>
    <row r="109" customFormat="false" ht="47.25" hidden="false" customHeight="false" outlineLevel="0" collapsed="false">
      <c r="A109" s="18" t="n">
        <v>105</v>
      </c>
      <c r="B109" s="21" t="s">
        <v>362</v>
      </c>
      <c r="C109" s="21" t="s">
        <v>363</v>
      </c>
      <c r="D109" s="22" t="s">
        <v>364</v>
      </c>
      <c r="E109" s="18" t="n">
        <v>1922</v>
      </c>
      <c r="F109" s="23" t="n">
        <v>42549</v>
      </c>
      <c r="G109" s="24" t="n">
        <v>1890</v>
      </c>
      <c r="H109" s="23" t="s">
        <v>39</v>
      </c>
      <c r="I109" s="18" t="n">
        <v>3570</v>
      </c>
      <c r="J109" s="19" t="n">
        <v>43808</v>
      </c>
      <c r="K109" s="18"/>
      <c r="L109" s="23"/>
      <c r="M109" s="21"/>
    </row>
    <row r="110" customFormat="false" ht="47.25" hidden="false" customHeight="false" outlineLevel="0" collapsed="false">
      <c r="A110" s="18" t="n">
        <v>106</v>
      </c>
      <c r="B110" s="21" t="s">
        <v>365</v>
      </c>
      <c r="C110" s="21" t="s">
        <v>366</v>
      </c>
      <c r="D110" s="22" t="s">
        <v>367</v>
      </c>
      <c r="E110" s="18" t="n">
        <v>2060</v>
      </c>
      <c r="F110" s="23" t="n">
        <v>42562</v>
      </c>
      <c r="G110" s="24"/>
      <c r="H110" s="23"/>
      <c r="I110" s="18"/>
      <c r="J110" s="25"/>
      <c r="K110" s="18"/>
      <c r="L110" s="20"/>
      <c r="M110" s="21"/>
    </row>
    <row r="111" customFormat="false" ht="63" hidden="false" customHeight="false" outlineLevel="0" collapsed="false">
      <c r="A111" s="18" t="n">
        <v>107</v>
      </c>
      <c r="B111" s="21" t="s">
        <v>368</v>
      </c>
      <c r="C111" s="21" t="s">
        <v>369</v>
      </c>
      <c r="D111" s="22" t="s">
        <v>370</v>
      </c>
      <c r="E111" s="18" t="n">
        <v>2062</v>
      </c>
      <c r="F111" s="23" t="n">
        <v>42562</v>
      </c>
      <c r="G111" s="18" t="n">
        <v>3070</v>
      </c>
      <c r="H111" s="23" t="n">
        <v>44145</v>
      </c>
      <c r="I111" s="18" t="n">
        <v>69</v>
      </c>
      <c r="J111" s="19" t="s">
        <v>50</v>
      </c>
      <c r="K111" s="18"/>
      <c r="L111" s="26"/>
      <c r="M111" s="21"/>
    </row>
    <row r="112" customFormat="false" ht="63" hidden="false" customHeight="false" outlineLevel="0" collapsed="false">
      <c r="A112" s="18" t="n">
        <v>108</v>
      </c>
      <c r="B112" s="21" t="s">
        <v>371</v>
      </c>
      <c r="C112" s="21" t="s">
        <v>372</v>
      </c>
      <c r="D112" s="22" t="s">
        <v>373</v>
      </c>
      <c r="E112" s="18" t="n">
        <v>2136</v>
      </c>
      <c r="F112" s="23" t="n">
        <v>42565</v>
      </c>
      <c r="G112" s="24"/>
      <c r="H112" s="23"/>
      <c r="I112" s="18"/>
      <c r="J112" s="25"/>
      <c r="K112" s="18"/>
      <c r="L112" s="20"/>
      <c r="M112" s="21"/>
    </row>
    <row r="113" customFormat="false" ht="47.25" hidden="false" customHeight="false" outlineLevel="0" collapsed="false">
      <c r="A113" s="18" t="n">
        <v>109</v>
      </c>
      <c r="B113" s="21" t="s">
        <v>374</v>
      </c>
      <c r="C113" s="21" t="s">
        <v>375</v>
      </c>
      <c r="D113" s="22" t="s">
        <v>376</v>
      </c>
      <c r="E113" s="18" t="n">
        <v>2135</v>
      </c>
      <c r="F113" s="23" t="n">
        <v>42565</v>
      </c>
      <c r="G113" s="24"/>
      <c r="H113" s="23"/>
      <c r="I113" s="18"/>
      <c r="J113" s="25"/>
      <c r="K113" s="18"/>
      <c r="L113" s="20"/>
      <c r="M113" s="21"/>
    </row>
    <row r="114" customFormat="false" ht="63" hidden="false" customHeight="false" outlineLevel="0" collapsed="false">
      <c r="A114" s="18" t="n">
        <v>110</v>
      </c>
      <c r="B114" s="21" t="s">
        <v>377</v>
      </c>
      <c r="C114" s="21" t="s">
        <v>378</v>
      </c>
      <c r="D114" s="22" t="s">
        <v>379</v>
      </c>
      <c r="E114" s="18" t="n">
        <v>1988</v>
      </c>
      <c r="F114" s="23" t="n">
        <v>42552</v>
      </c>
      <c r="G114" s="24"/>
      <c r="H114" s="23"/>
      <c r="I114" s="18"/>
      <c r="J114" s="25"/>
      <c r="K114" s="18"/>
      <c r="L114" s="20"/>
      <c r="M114" s="21"/>
    </row>
    <row r="115" customFormat="false" ht="47.25" hidden="false" customHeight="false" outlineLevel="0" collapsed="false">
      <c r="A115" s="18" t="n">
        <v>111</v>
      </c>
      <c r="B115" s="21" t="s">
        <v>380</v>
      </c>
      <c r="C115" s="21" t="s">
        <v>381</v>
      </c>
      <c r="D115" s="22" t="s">
        <v>382</v>
      </c>
      <c r="E115" s="18" t="n">
        <v>2406</v>
      </c>
      <c r="F115" s="23" t="n">
        <v>42580</v>
      </c>
      <c r="G115" s="24"/>
      <c r="H115" s="23"/>
      <c r="I115" s="18"/>
      <c r="J115" s="25"/>
      <c r="K115" s="18"/>
      <c r="L115" s="20"/>
      <c r="M115" s="21"/>
    </row>
    <row r="116" customFormat="false" ht="63" hidden="false" customHeight="false" outlineLevel="0" collapsed="false">
      <c r="A116" s="18" t="n">
        <v>112</v>
      </c>
      <c r="B116" s="21" t="s">
        <v>383</v>
      </c>
      <c r="C116" s="21" t="s">
        <v>384</v>
      </c>
      <c r="D116" s="22" t="s">
        <v>385</v>
      </c>
      <c r="E116" s="18" t="n">
        <v>2422</v>
      </c>
      <c r="F116" s="23" t="n">
        <v>42583</v>
      </c>
      <c r="G116" s="18" t="n">
        <v>3070</v>
      </c>
      <c r="H116" s="23" t="n">
        <v>44145</v>
      </c>
      <c r="I116" s="18" t="n">
        <v>69</v>
      </c>
      <c r="J116" s="19" t="s">
        <v>50</v>
      </c>
      <c r="K116" s="18"/>
      <c r="L116" s="26"/>
      <c r="M116" s="21"/>
    </row>
    <row r="117" customFormat="false" ht="47.25" hidden="false" customHeight="false" outlineLevel="0" collapsed="false">
      <c r="A117" s="18" t="n">
        <v>113</v>
      </c>
      <c r="B117" s="21" t="s">
        <v>386</v>
      </c>
      <c r="C117" s="21" t="s">
        <v>387</v>
      </c>
      <c r="D117" s="22" t="s">
        <v>388</v>
      </c>
      <c r="E117" s="18" t="n">
        <v>2420</v>
      </c>
      <c r="F117" s="23" t="n">
        <v>42583</v>
      </c>
      <c r="G117" s="24"/>
      <c r="H117" s="23"/>
      <c r="I117" s="18" t="n">
        <v>333</v>
      </c>
      <c r="J117" s="19" t="n">
        <v>45293</v>
      </c>
      <c r="K117" s="18"/>
      <c r="L117" s="20"/>
      <c r="M117" s="21"/>
    </row>
    <row r="118" customFormat="false" ht="65.25" hidden="false" customHeight="true" outlineLevel="0" collapsed="false">
      <c r="A118" s="18" t="n">
        <v>114</v>
      </c>
      <c r="B118" s="21" t="s">
        <v>389</v>
      </c>
      <c r="C118" s="21" t="s">
        <v>390</v>
      </c>
      <c r="D118" s="22" t="s">
        <v>391</v>
      </c>
      <c r="E118" s="18" t="s">
        <v>392</v>
      </c>
      <c r="F118" s="23" t="s">
        <v>393</v>
      </c>
      <c r="G118" s="24" t="n">
        <v>1890</v>
      </c>
      <c r="H118" s="23" t="s">
        <v>39</v>
      </c>
      <c r="I118" s="18" t="n">
        <v>3570</v>
      </c>
      <c r="J118" s="19" t="n">
        <v>43808</v>
      </c>
      <c r="K118" s="18"/>
      <c r="L118" s="23"/>
      <c r="M118" s="21"/>
    </row>
    <row r="119" customFormat="false" ht="47.25" hidden="false" customHeight="false" outlineLevel="0" collapsed="false">
      <c r="A119" s="18" t="n">
        <v>115</v>
      </c>
      <c r="B119" s="21" t="s">
        <v>394</v>
      </c>
      <c r="C119" s="21" t="s">
        <v>395</v>
      </c>
      <c r="D119" s="22" t="s">
        <v>396</v>
      </c>
      <c r="E119" s="18" t="n">
        <v>2462</v>
      </c>
      <c r="F119" s="23" t="n">
        <v>42590</v>
      </c>
      <c r="G119" s="24" t="n">
        <v>1890</v>
      </c>
      <c r="H119" s="23" t="s">
        <v>39</v>
      </c>
      <c r="I119" s="18" t="n">
        <v>3570</v>
      </c>
      <c r="J119" s="19" t="n">
        <v>43808</v>
      </c>
      <c r="K119" s="18"/>
      <c r="L119" s="23"/>
      <c r="M119" s="21"/>
    </row>
    <row r="120" customFormat="false" ht="63" hidden="false" customHeight="false" outlineLevel="0" collapsed="false">
      <c r="A120" s="18" t="n">
        <v>116</v>
      </c>
      <c r="B120" s="21" t="s">
        <v>397</v>
      </c>
      <c r="C120" s="21" t="s">
        <v>398</v>
      </c>
      <c r="D120" s="22" t="s">
        <v>399</v>
      </c>
      <c r="E120" s="18" t="n">
        <v>2432</v>
      </c>
      <c r="F120" s="23" t="n">
        <v>42584</v>
      </c>
      <c r="G120" s="24"/>
      <c r="H120" s="23"/>
      <c r="I120" s="18" t="n">
        <v>3570</v>
      </c>
      <c r="J120" s="19" t="n">
        <v>43808</v>
      </c>
      <c r="K120" s="18"/>
      <c r="L120" s="23"/>
      <c r="M120" s="21"/>
    </row>
    <row r="121" customFormat="false" ht="63" hidden="false" customHeight="false" outlineLevel="0" collapsed="false">
      <c r="A121" s="18" t="n">
        <v>117</v>
      </c>
      <c r="B121" s="21" t="s">
        <v>400</v>
      </c>
      <c r="C121" s="21" t="s">
        <v>401</v>
      </c>
      <c r="D121" s="22" t="s">
        <v>402</v>
      </c>
      <c r="E121" s="18" t="n">
        <v>3676</v>
      </c>
      <c r="F121" s="23" t="n">
        <v>42319</v>
      </c>
      <c r="G121" s="24"/>
      <c r="H121" s="23"/>
      <c r="I121" s="18"/>
      <c r="J121" s="25"/>
      <c r="K121" s="18"/>
      <c r="L121" s="20"/>
      <c r="M121" s="21"/>
    </row>
    <row r="122" customFormat="false" ht="31.5" hidden="false" customHeight="false" outlineLevel="0" collapsed="false">
      <c r="A122" s="18" t="n">
        <v>118</v>
      </c>
      <c r="B122" s="21" t="s">
        <v>403</v>
      </c>
      <c r="C122" s="21" t="s">
        <v>404</v>
      </c>
      <c r="D122" s="22" t="s">
        <v>405</v>
      </c>
      <c r="E122" s="18" t="n">
        <v>2822</v>
      </c>
      <c r="F122" s="23" t="n">
        <v>42611</v>
      </c>
      <c r="G122" s="24" t="n">
        <v>1890</v>
      </c>
      <c r="H122" s="23" t="s">
        <v>39</v>
      </c>
      <c r="I122" s="18" t="n">
        <v>3570</v>
      </c>
      <c r="J122" s="19" t="n">
        <v>43808</v>
      </c>
      <c r="K122" s="18"/>
      <c r="L122" s="23"/>
      <c r="M122" s="21"/>
    </row>
    <row r="123" customFormat="false" ht="47.25" hidden="false" customHeight="false" outlineLevel="0" collapsed="false">
      <c r="A123" s="18" t="n">
        <v>119</v>
      </c>
      <c r="B123" s="21" t="s">
        <v>406</v>
      </c>
      <c r="C123" s="21" t="s">
        <v>407</v>
      </c>
      <c r="D123" s="22" t="s">
        <v>408</v>
      </c>
      <c r="E123" s="18" t="n">
        <v>2819</v>
      </c>
      <c r="F123" s="23" t="n">
        <v>42611</v>
      </c>
      <c r="G123" s="24" t="n">
        <v>1890</v>
      </c>
      <c r="H123" s="23" t="s">
        <v>39</v>
      </c>
      <c r="I123" s="18" t="n">
        <v>3570</v>
      </c>
      <c r="J123" s="19" t="n">
        <v>43808</v>
      </c>
      <c r="K123" s="18"/>
      <c r="L123" s="23"/>
      <c r="M123" s="21"/>
    </row>
    <row r="124" customFormat="false" ht="47.25" hidden="false" customHeight="false" outlineLevel="0" collapsed="false">
      <c r="A124" s="18" t="n">
        <v>120</v>
      </c>
      <c r="B124" s="21" t="s">
        <v>409</v>
      </c>
      <c r="C124" s="21" t="s">
        <v>410</v>
      </c>
      <c r="D124" s="22" t="s">
        <v>411</v>
      </c>
      <c r="E124" s="18" t="n">
        <v>2825</v>
      </c>
      <c r="F124" s="23" t="n">
        <v>42611</v>
      </c>
      <c r="G124" s="24" t="n">
        <v>1890</v>
      </c>
      <c r="H124" s="23" t="s">
        <v>39</v>
      </c>
      <c r="I124" s="18" t="n">
        <v>3570</v>
      </c>
      <c r="J124" s="19" t="n">
        <v>43808</v>
      </c>
      <c r="K124" s="18"/>
      <c r="L124" s="23"/>
      <c r="M124" s="21"/>
    </row>
    <row r="125" customFormat="false" ht="63" hidden="false" customHeight="false" outlineLevel="0" collapsed="false">
      <c r="A125" s="18" t="n">
        <v>121</v>
      </c>
      <c r="B125" s="21" t="s">
        <v>412</v>
      </c>
      <c r="C125" s="21" t="s">
        <v>413</v>
      </c>
      <c r="D125" s="22" t="s">
        <v>414</v>
      </c>
      <c r="E125" s="18" t="n">
        <v>2823</v>
      </c>
      <c r="F125" s="23" t="n">
        <v>42611</v>
      </c>
      <c r="G125" s="24"/>
      <c r="H125" s="23"/>
      <c r="I125" s="18"/>
      <c r="J125" s="25"/>
      <c r="K125" s="18"/>
      <c r="L125" s="20"/>
      <c r="M125" s="21"/>
    </row>
    <row r="126" customFormat="false" ht="47.25" hidden="false" customHeight="false" outlineLevel="0" collapsed="false">
      <c r="A126" s="18" t="n">
        <v>122</v>
      </c>
      <c r="B126" s="21" t="s">
        <v>415</v>
      </c>
      <c r="C126" s="21" t="s">
        <v>416</v>
      </c>
      <c r="D126" s="22" t="s">
        <v>417</v>
      </c>
      <c r="E126" s="18" t="n">
        <v>2985</v>
      </c>
      <c r="F126" s="23" t="n">
        <v>42625</v>
      </c>
      <c r="G126" s="24" t="n">
        <v>1890</v>
      </c>
      <c r="H126" s="23" t="s">
        <v>39</v>
      </c>
      <c r="I126" s="18" t="n">
        <v>3570</v>
      </c>
      <c r="J126" s="19" t="n">
        <v>43808</v>
      </c>
      <c r="K126" s="18"/>
      <c r="L126" s="23"/>
      <c r="M126" s="21"/>
    </row>
    <row r="127" customFormat="false" ht="63" hidden="false" customHeight="false" outlineLevel="0" collapsed="false">
      <c r="A127" s="18" t="n">
        <v>123</v>
      </c>
      <c r="B127" s="21" t="s">
        <v>418</v>
      </c>
      <c r="C127" s="21" t="s">
        <v>419</v>
      </c>
      <c r="D127" s="22" t="s">
        <v>420</v>
      </c>
      <c r="E127" s="18" t="n">
        <v>2987</v>
      </c>
      <c r="F127" s="23" t="n">
        <v>42625</v>
      </c>
      <c r="G127" s="18" t="n">
        <v>3070</v>
      </c>
      <c r="H127" s="23" t="n">
        <v>44145</v>
      </c>
      <c r="I127" s="18" t="n">
        <v>69</v>
      </c>
      <c r="J127" s="19" t="s">
        <v>50</v>
      </c>
      <c r="K127" s="18"/>
      <c r="L127" s="26"/>
      <c r="M127" s="21"/>
    </row>
    <row r="128" customFormat="false" ht="63" hidden="false" customHeight="false" outlineLevel="0" collapsed="false">
      <c r="A128" s="18" t="n">
        <v>124</v>
      </c>
      <c r="B128" s="21" t="s">
        <v>421</v>
      </c>
      <c r="C128" s="21" t="s">
        <v>422</v>
      </c>
      <c r="D128" s="22" t="s">
        <v>423</v>
      </c>
      <c r="E128" s="18" t="n">
        <v>3098</v>
      </c>
      <c r="F128" s="23" t="n">
        <v>42628</v>
      </c>
      <c r="G128" s="18" t="n">
        <v>3070</v>
      </c>
      <c r="H128" s="23" t="n">
        <v>44145</v>
      </c>
      <c r="I128" s="18" t="n">
        <v>69</v>
      </c>
      <c r="J128" s="19" t="s">
        <v>50</v>
      </c>
      <c r="K128" s="18"/>
      <c r="L128" s="26"/>
      <c r="M128" s="21"/>
    </row>
    <row r="129" customFormat="false" ht="63" hidden="false" customHeight="false" outlineLevel="0" collapsed="false">
      <c r="A129" s="18" t="n">
        <v>125</v>
      </c>
      <c r="B129" s="21" t="s">
        <v>424</v>
      </c>
      <c r="C129" s="21" t="s">
        <v>425</v>
      </c>
      <c r="D129" s="22" t="s">
        <v>426</v>
      </c>
      <c r="E129" s="18" t="n">
        <v>3099</v>
      </c>
      <c r="F129" s="23" t="n">
        <v>42628</v>
      </c>
      <c r="G129" s="24" t="n">
        <v>1807</v>
      </c>
      <c r="H129" s="23" t="s">
        <v>427</v>
      </c>
      <c r="I129" s="18"/>
      <c r="J129" s="25"/>
      <c r="K129" s="18"/>
      <c r="L129" s="20"/>
      <c r="M129" s="21"/>
    </row>
    <row r="130" customFormat="false" ht="47.25" hidden="false" customHeight="false" outlineLevel="0" collapsed="false">
      <c r="A130" s="18" t="n">
        <v>126</v>
      </c>
      <c r="B130" s="27" t="s">
        <v>428</v>
      </c>
      <c r="C130" s="27" t="s">
        <v>429</v>
      </c>
      <c r="D130" s="22" t="s">
        <v>430</v>
      </c>
      <c r="E130" s="18" t="n">
        <v>3246</v>
      </c>
      <c r="F130" s="23" t="s">
        <v>431</v>
      </c>
      <c r="G130" s="24" t="n">
        <v>1890</v>
      </c>
      <c r="H130" s="23" t="s">
        <v>39</v>
      </c>
      <c r="I130" s="18" t="n">
        <v>3570</v>
      </c>
      <c r="J130" s="19" t="n">
        <v>43808</v>
      </c>
      <c r="K130" s="18"/>
      <c r="L130" s="23"/>
      <c r="M130" s="21"/>
    </row>
    <row r="131" customFormat="false" ht="63" hidden="false" customHeight="false" outlineLevel="0" collapsed="false">
      <c r="A131" s="18" t="n">
        <v>127</v>
      </c>
      <c r="B131" s="21" t="s">
        <v>432</v>
      </c>
      <c r="C131" s="21" t="s">
        <v>433</v>
      </c>
      <c r="D131" s="22" t="s">
        <v>434</v>
      </c>
      <c r="E131" s="18" t="n">
        <v>1700</v>
      </c>
      <c r="F131" s="23" t="n">
        <v>42177</v>
      </c>
      <c r="G131" s="24"/>
      <c r="H131" s="23"/>
      <c r="I131" s="18"/>
      <c r="J131" s="25"/>
      <c r="K131" s="18"/>
      <c r="L131" s="20"/>
      <c r="M131" s="21"/>
    </row>
    <row r="132" customFormat="false" ht="31.5" hidden="false" customHeight="false" outlineLevel="0" collapsed="false">
      <c r="A132" s="18" t="n">
        <v>128</v>
      </c>
      <c r="B132" s="27" t="s">
        <v>435</v>
      </c>
      <c r="C132" s="27" t="s">
        <v>436</v>
      </c>
      <c r="D132" s="22" t="s">
        <v>437</v>
      </c>
      <c r="E132" s="18" t="s">
        <v>438</v>
      </c>
      <c r="F132" s="23" t="s">
        <v>439</v>
      </c>
      <c r="G132" s="18" t="n">
        <v>3070</v>
      </c>
      <c r="H132" s="23" t="n">
        <v>44145</v>
      </c>
      <c r="I132" s="18" t="n">
        <v>69</v>
      </c>
      <c r="J132" s="19" t="s">
        <v>50</v>
      </c>
      <c r="K132" s="18"/>
      <c r="L132" s="26"/>
      <c r="M132" s="21"/>
    </row>
    <row r="133" customFormat="false" ht="63" hidden="false" customHeight="false" outlineLevel="0" collapsed="false">
      <c r="A133" s="18" t="n">
        <v>129</v>
      </c>
      <c r="B133" s="21" t="s">
        <v>440</v>
      </c>
      <c r="C133" s="21" t="s">
        <v>441</v>
      </c>
      <c r="D133" s="22" t="s">
        <v>442</v>
      </c>
      <c r="E133" s="18" t="n">
        <v>634</v>
      </c>
      <c r="F133" s="23" t="n">
        <v>42446</v>
      </c>
      <c r="G133" s="24" t="n">
        <v>2578</v>
      </c>
      <c r="H133" s="23" t="s">
        <v>443</v>
      </c>
      <c r="I133" s="18" t="n">
        <v>779</v>
      </c>
      <c r="J133" s="19" t="n">
        <v>44277</v>
      </c>
      <c r="K133" s="18"/>
      <c r="L133" s="20"/>
      <c r="M133" s="21"/>
    </row>
    <row r="134" customFormat="false" ht="47.25" hidden="false" customHeight="false" outlineLevel="0" collapsed="false">
      <c r="A134" s="18" t="n">
        <v>130</v>
      </c>
      <c r="B134" s="27" t="s">
        <v>444</v>
      </c>
      <c r="C134" s="27" t="s">
        <v>445</v>
      </c>
      <c r="D134" s="22" t="s">
        <v>446</v>
      </c>
      <c r="E134" s="18" t="n">
        <v>1551</v>
      </c>
      <c r="F134" s="23" t="n">
        <v>42520</v>
      </c>
      <c r="G134" s="24"/>
      <c r="H134" s="23"/>
      <c r="I134" s="18" t="n">
        <v>3570</v>
      </c>
      <c r="J134" s="19" t="n">
        <v>43808</v>
      </c>
      <c r="K134" s="18" t="n">
        <v>284</v>
      </c>
      <c r="L134" s="23" t="n">
        <v>43875</v>
      </c>
      <c r="M134" s="21"/>
    </row>
    <row r="135" customFormat="false" ht="47.25" hidden="false" customHeight="false" outlineLevel="0" collapsed="false">
      <c r="A135" s="18" t="n">
        <v>131</v>
      </c>
      <c r="B135" s="27" t="s">
        <v>447</v>
      </c>
      <c r="C135" s="27" t="s">
        <v>448</v>
      </c>
      <c r="D135" s="22" t="s">
        <v>449</v>
      </c>
      <c r="E135" s="18" t="n">
        <v>3744</v>
      </c>
      <c r="F135" s="23" t="s">
        <v>450</v>
      </c>
      <c r="G135" s="24"/>
      <c r="H135" s="23"/>
      <c r="I135" s="18" t="n">
        <v>3570</v>
      </c>
      <c r="J135" s="19" t="n">
        <v>43808</v>
      </c>
      <c r="K135" s="18" t="n">
        <v>366</v>
      </c>
      <c r="L135" s="23" t="n">
        <v>43887</v>
      </c>
      <c r="M135" s="21"/>
    </row>
    <row r="136" customFormat="false" ht="47.25" hidden="false" customHeight="false" outlineLevel="0" collapsed="false">
      <c r="A136" s="18" t="n">
        <v>132</v>
      </c>
      <c r="B136" s="27" t="s">
        <v>451</v>
      </c>
      <c r="C136" s="27" t="s">
        <v>452</v>
      </c>
      <c r="D136" s="22" t="s">
        <v>453</v>
      </c>
      <c r="E136" s="18" t="n">
        <v>3245</v>
      </c>
      <c r="F136" s="23" t="s">
        <v>431</v>
      </c>
      <c r="G136" s="24" t="n">
        <v>1890</v>
      </c>
      <c r="H136" s="23" t="s">
        <v>39</v>
      </c>
      <c r="I136" s="18" t="n">
        <v>3570</v>
      </c>
      <c r="J136" s="19" t="s">
        <v>454</v>
      </c>
      <c r="K136" s="18"/>
      <c r="L136" s="23"/>
      <c r="M136" s="21"/>
    </row>
    <row r="137" customFormat="false" ht="47.25" hidden="false" customHeight="false" outlineLevel="0" collapsed="false">
      <c r="A137" s="18" t="n">
        <v>133</v>
      </c>
      <c r="B137" s="21" t="s">
        <v>455</v>
      </c>
      <c r="C137" s="21" t="s">
        <v>456</v>
      </c>
      <c r="D137" s="22" t="s">
        <v>457</v>
      </c>
      <c r="E137" s="18" t="n">
        <v>807</v>
      </c>
      <c r="F137" s="23" t="n">
        <v>42457</v>
      </c>
      <c r="G137" s="24" t="n">
        <v>1890</v>
      </c>
      <c r="H137" s="23" t="s">
        <v>39</v>
      </c>
      <c r="I137" s="18" t="n">
        <v>3570</v>
      </c>
      <c r="J137" s="19" t="n">
        <v>43808</v>
      </c>
      <c r="K137" s="18"/>
      <c r="L137" s="23"/>
      <c r="M137" s="21"/>
    </row>
    <row r="138" customFormat="false" ht="47.25" hidden="false" customHeight="false" outlineLevel="0" collapsed="false">
      <c r="A138" s="18" t="n">
        <v>134</v>
      </c>
      <c r="B138" s="21" t="s">
        <v>458</v>
      </c>
      <c r="C138" s="21" t="s">
        <v>459</v>
      </c>
      <c r="D138" s="22" t="s">
        <v>460</v>
      </c>
      <c r="E138" s="18" t="n">
        <v>3862</v>
      </c>
      <c r="F138" s="23" t="s">
        <v>461</v>
      </c>
      <c r="G138" s="24"/>
      <c r="H138" s="23"/>
      <c r="I138" s="18" t="n">
        <v>3570</v>
      </c>
      <c r="J138" s="19" t="n">
        <v>43808</v>
      </c>
      <c r="K138" s="18" t="n">
        <v>905</v>
      </c>
      <c r="L138" s="23" t="n">
        <v>43914</v>
      </c>
      <c r="M138" s="21"/>
    </row>
    <row r="139" customFormat="false" ht="47.25" hidden="false" customHeight="false" outlineLevel="0" collapsed="false">
      <c r="A139" s="18" t="n">
        <v>135</v>
      </c>
      <c r="B139" s="21" t="s">
        <v>462</v>
      </c>
      <c r="C139" s="21" t="s">
        <v>463</v>
      </c>
      <c r="D139" s="22" t="s">
        <v>464</v>
      </c>
      <c r="E139" s="18" t="n">
        <v>2297</v>
      </c>
      <c r="F139" s="23" t="n">
        <v>42577</v>
      </c>
      <c r="G139" s="24"/>
      <c r="H139" s="23"/>
      <c r="I139" s="18" t="n">
        <v>1390</v>
      </c>
      <c r="J139" s="19" t="s">
        <v>16</v>
      </c>
      <c r="K139" s="18" t="n">
        <v>2137</v>
      </c>
      <c r="L139" s="26" t="n">
        <v>44405</v>
      </c>
      <c r="M139" s="21"/>
    </row>
    <row r="140" customFormat="false" ht="63" hidden="false" customHeight="false" outlineLevel="0" collapsed="false">
      <c r="A140" s="18" t="n">
        <v>136</v>
      </c>
      <c r="B140" s="21" t="s">
        <v>465</v>
      </c>
      <c r="C140" s="21" t="s">
        <v>466</v>
      </c>
      <c r="D140" s="22" t="s">
        <v>467</v>
      </c>
      <c r="E140" s="18" t="n">
        <v>3312</v>
      </c>
      <c r="F140" s="23" t="n">
        <v>42648</v>
      </c>
      <c r="G140" s="24" t="n">
        <v>2712</v>
      </c>
      <c r="H140" s="23" t="n">
        <v>42774</v>
      </c>
      <c r="I140" s="18"/>
      <c r="J140" s="25"/>
      <c r="K140" s="18"/>
      <c r="L140" s="20"/>
      <c r="M140" s="21"/>
    </row>
    <row r="141" customFormat="false" ht="63" hidden="false" customHeight="false" outlineLevel="0" collapsed="false">
      <c r="A141" s="18" t="n">
        <v>137</v>
      </c>
      <c r="B141" s="21" t="s">
        <v>468</v>
      </c>
      <c r="C141" s="21" t="s">
        <v>469</v>
      </c>
      <c r="D141" s="22" t="s">
        <v>470</v>
      </c>
      <c r="E141" s="18" t="n">
        <v>3310</v>
      </c>
      <c r="F141" s="23" t="n">
        <v>42648</v>
      </c>
      <c r="G141" s="24" t="n">
        <v>1890</v>
      </c>
      <c r="H141" s="23" t="s">
        <v>39</v>
      </c>
      <c r="I141" s="18" t="n">
        <v>3570</v>
      </c>
      <c r="J141" s="19" t="n">
        <v>43808</v>
      </c>
      <c r="K141" s="18"/>
      <c r="L141" s="23"/>
      <c r="M141" s="21"/>
    </row>
    <row r="142" customFormat="false" ht="63" hidden="false" customHeight="false" outlineLevel="0" collapsed="false">
      <c r="A142" s="18" t="n">
        <v>138</v>
      </c>
      <c r="B142" s="21" t="s">
        <v>471</v>
      </c>
      <c r="C142" s="21" t="s">
        <v>472</v>
      </c>
      <c r="D142" s="22" t="s">
        <v>473</v>
      </c>
      <c r="E142" s="18" t="n">
        <v>3289</v>
      </c>
      <c r="F142" s="23" t="n">
        <v>42646</v>
      </c>
      <c r="G142" s="24"/>
      <c r="H142" s="23"/>
      <c r="I142" s="18"/>
      <c r="J142" s="25"/>
      <c r="K142" s="18"/>
      <c r="L142" s="20"/>
      <c r="M142" s="21"/>
    </row>
    <row r="143" customFormat="false" ht="78.75" hidden="false" customHeight="false" outlineLevel="0" collapsed="false">
      <c r="A143" s="18" t="n">
        <v>139</v>
      </c>
      <c r="B143" s="21" t="s">
        <v>474</v>
      </c>
      <c r="C143" s="21" t="s">
        <v>475</v>
      </c>
      <c r="D143" s="22" t="s">
        <v>476</v>
      </c>
      <c r="E143" s="18" t="n">
        <v>3288</v>
      </c>
      <c r="F143" s="23" t="n">
        <v>42646</v>
      </c>
      <c r="G143" s="24"/>
      <c r="H143" s="23"/>
      <c r="I143" s="18" t="n">
        <v>3570</v>
      </c>
      <c r="J143" s="19" t="n">
        <v>43808</v>
      </c>
      <c r="K143" s="18" t="n">
        <v>637</v>
      </c>
      <c r="L143" s="23" t="n">
        <v>43901</v>
      </c>
      <c r="M143" s="21"/>
    </row>
    <row r="144" customFormat="false" ht="47.25" hidden="false" customHeight="false" outlineLevel="0" collapsed="false">
      <c r="A144" s="18" t="n">
        <v>140</v>
      </c>
      <c r="B144" s="21" t="s">
        <v>477</v>
      </c>
      <c r="C144" s="21" t="s">
        <v>478</v>
      </c>
      <c r="D144" s="22" t="s">
        <v>479</v>
      </c>
      <c r="E144" s="18" t="n">
        <v>3287</v>
      </c>
      <c r="F144" s="23" t="n">
        <v>42646</v>
      </c>
      <c r="G144" s="24"/>
      <c r="H144" s="23"/>
      <c r="I144" s="18"/>
      <c r="J144" s="25"/>
      <c r="K144" s="18"/>
      <c r="L144" s="20"/>
      <c r="M144" s="21"/>
    </row>
    <row r="145" customFormat="false" ht="47.25" hidden="false" customHeight="false" outlineLevel="0" collapsed="false">
      <c r="A145" s="18" t="n">
        <v>141</v>
      </c>
      <c r="B145" s="21" t="s">
        <v>480</v>
      </c>
      <c r="C145" s="21" t="s">
        <v>481</v>
      </c>
      <c r="D145" s="28" t="s">
        <v>482</v>
      </c>
      <c r="E145" s="18" t="n">
        <v>3473</v>
      </c>
      <c r="F145" s="23" t="n">
        <v>42663</v>
      </c>
      <c r="G145" s="18" t="n">
        <v>2674</v>
      </c>
      <c r="H145" s="23" t="s">
        <v>483</v>
      </c>
      <c r="I145" s="18" t="n">
        <v>69</v>
      </c>
      <c r="J145" s="19" t="s">
        <v>50</v>
      </c>
      <c r="K145" s="18"/>
      <c r="L145" s="26"/>
      <c r="M145" s="21"/>
    </row>
    <row r="146" customFormat="false" ht="63" hidden="false" customHeight="false" outlineLevel="0" collapsed="false">
      <c r="A146" s="18" t="n">
        <v>142</v>
      </c>
      <c r="B146" s="21" t="s">
        <v>484</v>
      </c>
      <c r="C146" s="21" t="s">
        <v>485</v>
      </c>
      <c r="D146" s="22" t="s">
        <v>486</v>
      </c>
      <c r="E146" s="18" t="n">
        <v>3583</v>
      </c>
      <c r="F146" s="23" t="n">
        <v>42669</v>
      </c>
      <c r="G146" s="18" t="n">
        <v>3070</v>
      </c>
      <c r="H146" s="23" t="n">
        <v>44145</v>
      </c>
      <c r="I146" s="18" t="n">
        <v>69</v>
      </c>
      <c r="J146" s="19" t="s">
        <v>50</v>
      </c>
      <c r="K146" s="18"/>
      <c r="L146" s="26"/>
      <c r="M146" s="21"/>
    </row>
    <row r="147" customFormat="false" ht="63" hidden="false" customHeight="false" outlineLevel="0" collapsed="false">
      <c r="A147" s="18" t="n">
        <v>143</v>
      </c>
      <c r="B147" s="21" t="s">
        <v>487</v>
      </c>
      <c r="C147" s="21" t="s">
        <v>488</v>
      </c>
      <c r="D147" s="22" t="s">
        <v>489</v>
      </c>
      <c r="E147" s="18" t="n">
        <v>3784</v>
      </c>
      <c r="F147" s="23" t="n">
        <v>42677</v>
      </c>
      <c r="G147" s="18" t="n">
        <v>3070</v>
      </c>
      <c r="H147" s="23" t="n">
        <v>44145</v>
      </c>
      <c r="I147" s="18" t="n">
        <v>69</v>
      </c>
      <c r="J147" s="19" t="s">
        <v>50</v>
      </c>
      <c r="K147" s="18"/>
      <c r="L147" s="26"/>
      <c r="M147" s="21"/>
    </row>
    <row r="148" customFormat="false" ht="47.25" hidden="false" customHeight="false" outlineLevel="0" collapsed="false">
      <c r="A148" s="18" t="n">
        <v>144</v>
      </c>
      <c r="B148" s="21" t="s">
        <v>490</v>
      </c>
      <c r="C148" s="21" t="s">
        <v>491</v>
      </c>
      <c r="D148" s="22" t="s">
        <v>492</v>
      </c>
      <c r="E148" s="18" t="n">
        <v>3785</v>
      </c>
      <c r="F148" s="23" t="n">
        <v>42677</v>
      </c>
      <c r="G148" s="24"/>
      <c r="H148" s="23"/>
      <c r="I148" s="18" t="n">
        <v>1390</v>
      </c>
      <c r="J148" s="19" t="s">
        <v>16</v>
      </c>
      <c r="K148" s="18" t="n">
        <v>2073</v>
      </c>
      <c r="L148" s="20" t="s">
        <v>493</v>
      </c>
      <c r="M148" s="21"/>
    </row>
    <row r="149" customFormat="false" ht="63" hidden="false" customHeight="false" outlineLevel="0" collapsed="false">
      <c r="A149" s="18" t="n">
        <v>145</v>
      </c>
      <c r="B149" s="21" t="s">
        <v>494</v>
      </c>
      <c r="C149" s="21" t="s">
        <v>495</v>
      </c>
      <c r="D149" s="22" t="s">
        <v>496</v>
      </c>
      <c r="E149" s="18" t="n">
        <v>3851</v>
      </c>
      <c r="F149" s="23" t="n">
        <v>42681</v>
      </c>
      <c r="G149" s="18" t="n">
        <v>3070</v>
      </c>
      <c r="H149" s="23" t="n">
        <v>44145</v>
      </c>
      <c r="I149" s="18" t="n">
        <v>69</v>
      </c>
      <c r="J149" s="19" t="s">
        <v>50</v>
      </c>
      <c r="K149" s="18"/>
      <c r="L149" s="26"/>
      <c r="M149" s="21"/>
    </row>
    <row r="150" customFormat="false" ht="63" hidden="false" customHeight="false" outlineLevel="0" collapsed="false">
      <c r="A150" s="18" t="n">
        <v>146</v>
      </c>
      <c r="B150" s="21" t="s">
        <v>497</v>
      </c>
      <c r="C150" s="21" t="s">
        <v>498</v>
      </c>
      <c r="D150" s="22" t="s">
        <v>499</v>
      </c>
      <c r="E150" s="18" t="n">
        <v>3853</v>
      </c>
      <c r="F150" s="23" t="n">
        <v>42681</v>
      </c>
      <c r="G150" s="24"/>
      <c r="H150" s="23"/>
      <c r="I150" s="18"/>
      <c r="J150" s="25"/>
      <c r="K150" s="18"/>
      <c r="L150" s="20"/>
      <c r="M150" s="21"/>
    </row>
    <row r="151" customFormat="false" ht="47.25" hidden="false" customHeight="false" outlineLevel="0" collapsed="false">
      <c r="A151" s="18" t="n">
        <v>147</v>
      </c>
      <c r="B151" s="21" t="s">
        <v>500</v>
      </c>
      <c r="C151" s="21" t="s">
        <v>501</v>
      </c>
      <c r="D151" s="22" t="s">
        <v>502</v>
      </c>
      <c r="E151" s="18" t="n">
        <v>4190</v>
      </c>
      <c r="F151" s="23" t="n">
        <v>42706</v>
      </c>
      <c r="G151" s="24"/>
      <c r="H151" s="23"/>
      <c r="I151" s="18" t="n">
        <v>3570</v>
      </c>
      <c r="J151" s="19" t="n">
        <v>43808</v>
      </c>
      <c r="K151" s="18" t="n">
        <v>918</v>
      </c>
      <c r="L151" s="23" t="n">
        <v>43917</v>
      </c>
      <c r="M151" s="21"/>
    </row>
    <row r="152" customFormat="false" ht="47.25" hidden="false" customHeight="false" outlineLevel="0" collapsed="false">
      <c r="A152" s="18" t="n">
        <v>148</v>
      </c>
      <c r="B152" s="21" t="s">
        <v>503</v>
      </c>
      <c r="C152" s="21" t="s">
        <v>504</v>
      </c>
      <c r="D152" s="22" t="s">
        <v>505</v>
      </c>
      <c r="E152" s="18" t="n">
        <v>4304</v>
      </c>
      <c r="F152" s="23" t="n">
        <v>42717</v>
      </c>
      <c r="G152" s="24" t="n">
        <v>1620</v>
      </c>
      <c r="H152" s="23" t="n">
        <v>45511</v>
      </c>
      <c r="I152" s="18" t="n">
        <v>1390</v>
      </c>
      <c r="J152" s="19" t="s">
        <v>16</v>
      </c>
      <c r="K152" s="18"/>
      <c r="L152" s="20"/>
      <c r="M152" s="21"/>
    </row>
    <row r="153" customFormat="false" ht="47.25" hidden="false" customHeight="false" outlineLevel="0" collapsed="false">
      <c r="A153" s="18" t="n">
        <v>149</v>
      </c>
      <c r="B153" s="21" t="s">
        <v>506</v>
      </c>
      <c r="C153" s="21" t="s">
        <v>507</v>
      </c>
      <c r="D153" s="22" t="s">
        <v>508</v>
      </c>
      <c r="E153" s="18" t="n">
        <v>4303</v>
      </c>
      <c r="F153" s="23" t="n">
        <v>42717</v>
      </c>
      <c r="G153" s="24" t="n">
        <v>1890</v>
      </c>
      <c r="H153" s="23" t="s">
        <v>39</v>
      </c>
      <c r="I153" s="18" t="n">
        <v>3570</v>
      </c>
      <c r="J153" s="19" t="n">
        <v>43808</v>
      </c>
      <c r="K153" s="18"/>
      <c r="L153" s="23"/>
      <c r="M153" s="21"/>
    </row>
    <row r="154" customFormat="false" ht="47.25" hidden="false" customHeight="false" outlineLevel="0" collapsed="false">
      <c r="A154" s="18" t="n">
        <v>150</v>
      </c>
      <c r="B154" s="21" t="s">
        <v>509</v>
      </c>
      <c r="C154" s="21" t="s">
        <v>510</v>
      </c>
      <c r="D154" s="22" t="s">
        <v>511</v>
      </c>
      <c r="E154" s="18" t="n">
        <v>4399</v>
      </c>
      <c r="F154" s="23" t="s">
        <v>512</v>
      </c>
      <c r="G154" s="24" t="n">
        <v>1890</v>
      </c>
      <c r="H154" s="23" t="s">
        <v>39</v>
      </c>
      <c r="I154" s="18" t="n">
        <v>3570</v>
      </c>
      <c r="J154" s="19" t="n">
        <v>43808</v>
      </c>
      <c r="K154" s="18"/>
      <c r="L154" s="23"/>
      <c r="M154" s="21"/>
    </row>
    <row r="155" customFormat="false" ht="47.25" hidden="false" customHeight="false" outlineLevel="0" collapsed="false">
      <c r="A155" s="18" t="n">
        <v>151</v>
      </c>
      <c r="B155" s="21" t="s">
        <v>513</v>
      </c>
      <c r="C155" s="21" t="s">
        <v>514</v>
      </c>
      <c r="D155" s="22" t="s">
        <v>515</v>
      </c>
      <c r="E155" s="18" t="n">
        <v>17</v>
      </c>
      <c r="F155" s="23" t="n">
        <v>42741</v>
      </c>
      <c r="G155" s="24"/>
      <c r="H155" s="23"/>
      <c r="I155" s="18"/>
      <c r="J155" s="25"/>
      <c r="K155" s="18"/>
      <c r="L155" s="20"/>
      <c r="M155" s="21"/>
    </row>
    <row r="156" customFormat="false" ht="63" hidden="false" customHeight="false" outlineLevel="0" collapsed="false">
      <c r="A156" s="18" t="n">
        <v>152</v>
      </c>
      <c r="B156" s="21" t="s">
        <v>516</v>
      </c>
      <c r="C156" s="21" t="s">
        <v>517</v>
      </c>
      <c r="D156" s="22" t="s">
        <v>518</v>
      </c>
      <c r="E156" s="18" t="n">
        <v>991</v>
      </c>
      <c r="F156" s="23" t="n">
        <v>42815</v>
      </c>
      <c r="G156" s="24"/>
      <c r="H156" s="23"/>
      <c r="I156" s="18"/>
      <c r="J156" s="25"/>
      <c r="K156" s="18"/>
      <c r="L156" s="20"/>
      <c r="M156" s="21"/>
    </row>
    <row r="157" customFormat="false" ht="78.75" hidden="false" customHeight="false" outlineLevel="0" collapsed="false">
      <c r="A157" s="18" t="n">
        <v>153</v>
      </c>
      <c r="B157" s="21" t="s">
        <v>519</v>
      </c>
      <c r="C157" s="21" t="s">
        <v>520</v>
      </c>
      <c r="D157" s="22" t="s">
        <v>521</v>
      </c>
      <c r="E157" s="18" t="n">
        <v>989</v>
      </c>
      <c r="F157" s="23" t="n">
        <v>42815</v>
      </c>
      <c r="G157" s="24" t="n">
        <v>1890</v>
      </c>
      <c r="H157" s="23" t="s">
        <v>39</v>
      </c>
      <c r="I157" s="18" t="n">
        <v>3570</v>
      </c>
      <c r="J157" s="19" t="n">
        <v>43808</v>
      </c>
      <c r="K157" s="18"/>
      <c r="L157" s="23"/>
      <c r="M157" s="21"/>
    </row>
    <row r="158" customFormat="false" ht="63" hidden="false" customHeight="false" outlineLevel="0" collapsed="false">
      <c r="A158" s="18" t="n">
        <v>154</v>
      </c>
      <c r="B158" s="21" t="s">
        <v>522</v>
      </c>
      <c r="C158" s="21" t="s">
        <v>523</v>
      </c>
      <c r="D158" s="22" t="s">
        <v>524</v>
      </c>
      <c r="E158" s="18" t="n">
        <v>1016</v>
      </c>
      <c r="F158" s="23" t="n">
        <v>42817</v>
      </c>
      <c r="G158" s="24" t="n">
        <v>1620</v>
      </c>
      <c r="H158" s="23" t="n">
        <v>45511</v>
      </c>
      <c r="I158" s="18" t="n">
        <v>1390</v>
      </c>
      <c r="J158" s="19" t="s">
        <v>16</v>
      </c>
      <c r="K158" s="18"/>
      <c r="L158" s="20"/>
      <c r="M158" s="21"/>
    </row>
    <row r="159" customFormat="false" ht="63" hidden="false" customHeight="false" outlineLevel="0" collapsed="false">
      <c r="A159" s="18" t="n">
        <v>155</v>
      </c>
      <c r="B159" s="21" t="s">
        <v>525</v>
      </c>
      <c r="C159" s="21" t="s">
        <v>526</v>
      </c>
      <c r="D159" s="22" t="s">
        <v>527</v>
      </c>
      <c r="E159" s="18" t="s">
        <v>528</v>
      </c>
      <c r="F159" s="23" t="s">
        <v>529</v>
      </c>
      <c r="G159" s="24" t="n">
        <v>1153</v>
      </c>
      <c r="H159" s="23" t="s">
        <v>530</v>
      </c>
      <c r="I159" s="18" t="n">
        <v>1390</v>
      </c>
      <c r="J159" s="19" t="s">
        <v>16</v>
      </c>
      <c r="K159" s="18"/>
      <c r="L159" s="20"/>
      <c r="M159" s="21"/>
    </row>
    <row r="160" customFormat="false" ht="60.75" hidden="false" customHeight="true" outlineLevel="0" collapsed="false">
      <c r="A160" s="18" t="n">
        <v>156</v>
      </c>
      <c r="B160" s="21" t="s">
        <v>531</v>
      </c>
      <c r="C160" s="21" t="s">
        <v>532</v>
      </c>
      <c r="D160" s="22" t="s">
        <v>533</v>
      </c>
      <c r="E160" s="18" t="n">
        <v>1034</v>
      </c>
      <c r="F160" s="23" t="n">
        <v>42818</v>
      </c>
      <c r="G160" s="24" t="n">
        <v>1620</v>
      </c>
      <c r="H160" s="23" t="n">
        <v>45511</v>
      </c>
      <c r="I160" s="18" t="n">
        <v>1390</v>
      </c>
      <c r="J160" s="19" t="s">
        <v>16</v>
      </c>
      <c r="K160" s="18"/>
      <c r="L160" s="20"/>
      <c r="M160" s="21"/>
    </row>
    <row r="161" customFormat="false" ht="63" hidden="false" customHeight="false" outlineLevel="0" collapsed="false">
      <c r="A161" s="18" t="n">
        <v>157</v>
      </c>
      <c r="B161" s="21" t="s">
        <v>534</v>
      </c>
      <c r="C161" s="21" t="s">
        <v>535</v>
      </c>
      <c r="D161" s="22" t="s">
        <v>536</v>
      </c>
      <c r="E161" s="18" t="n">
        <v>1072</v>
      </c>
      <c r="F161" s="23" t="n">
        <v>42824</v>
      </c>
      <c r="G161" s="24" t="n">
        <v>1890</v>
      </c>
      <c r="H161" s="23" t="s">
        <v>39</v>
      </c>
      <c r="I161" s="18" t="n">
        <v>3570</v>
      </c>
      <c r="J161" s="19" t="n">
        <v>43808</v>
      </c>
      <c r="K161" s="18"/>
      <c r="L161" s="23"/>
      <c r="M161" s="21"/>
    </row>
    <row r="162" customFormat="false" ht="47.25" hidden="false" customHeight="false" outlineLevel="0" collapsed="false">
      <c r="A162" s="18" t="n">
        <v>158</v>
      </c>
      <c r="B162" s="21" t="s">
        <v>537</v>
      </c>
      <c r="C162" s="21" t="s">
        <v>538</v>
      </c>
      <c r="D162" s="22" t="s">
        <v>539</v>
      </c>
      <c r="E162" s="18" t="n">
        <v>1186</v>
      </c>
      <c r="F162" s="23" t="n">
        <v>42835</v>
      </c>
      <c r="G162" s="24" t="n">
        <v>1890</v>
      </c>
      <c r="H162" s="23" t="s">
        <v>39</v>
      </c>
      <c r="I162" s="18" t="n">
        <v>3570</v>
      </c>
      <c r="J162" s="19" t="n">
        <v>43808</v>
      </c>
      <c r="K162" s="18"/>
      <c r="L162" s="23"/>
      <c r="M162" s="21"/>
    </row>
    <row r="163" customFormat="false" ht="63" hidden="false" customHeight="false" outlineLevel="0" collapsed="false">
      <c r="A163" s="18" t="n">
        <v>159</v>
      </c>
      <c r="B163" s="21" t="s">
        <v>540</v>
      </c>
      <c r="C163" s="21" t="s">
        <v>541</v>
      </c>
      <c r="D163" s="22" t="s">
        <v>542</v>
      </c>
      <c r="E163" s="18" t="n">
        <v>1251</v>
      </c>
      <c r="F163" s="23" t="n">
        <v>42838</v>
      </c>
      <c r="G163" s="24"/>
      <c r="H163" s="23"/>
      <c r="I163" s="18"/>
      <c r="J163" s="25"/>
      <c r="K163" s="18"/>
      <c r="L163" s="20"/>
      <c r="M163" s="21"/>
    </row>
    <row r="164" customFormat="false" ht="63" hidden="false" customHeight="false" outlineLevel="0" collapsed="false">
      <c r="A164" s="18" t="n">
        <v>160</v>
      </c>
      <c r="B164" s="21" t="s">
        <v>543</v>
      </c>
      <c r="C164" s="21" t="s">
        <v>544</v>
      </c>
      <c r="D164" s="22" t="s">
        <v>545</v>
      </c>
      <c r="E164" s="18" t="n">
        <v>1384</v>
      </c>
      <c r="F164" s="23" t="n">
        <v>42849</v>
      </c>
      <c r="G164" s="24" t="n">
        <v>1890</v>
      </c>
      <c r="H164" s="23" t="s">
        <v>39</v>
      </c>
      <c r="I164" s="18" t="n">
        <v>3570</v>
      </c>
      <c r="J164" s="19" t="n">
        <v>43808</v>
      </c>
      <c r="K164" s="18"/>
      <c r="L164" s="23"/>
      <c r="M164" s="21"/>
    </row>
    <row r="165" customFormat="false" ht="47.25" hidden="false" customHeight="false" outlineLevel="0" collapsed="false">
      <c r="A165" s="18" t="n">
        <v>161</v>
      </c>
      <c r="B165" s="21" t="s">
        <v>546</v>
      </c>
      <c r="C165" s="21" t="s">
        <v>547</v>
      </c>
      <c r="D165" s="22" t="s">
        <v>548</v>
      </c>
      <c r="E165" s="18" t="n">
        <v>1387</v>
      </c>
      <c r="F165" s="23" t="n">
        <v>42849</v>
      </c>
      <c r="G165" s="24" t="n">
        <v>1890</v>
      </c>
      <c r="H165" s="23" t="s">
        <v>39</v>
      </c>
      <c r="I165" s="18" t="n">
        <v>3570</v>
      </c>
      <c r="J165" s="19" t="n">
        <v>43808</v>
      </c>
      <c r="K165" s="18"/>
      <c r="L165" s="23"/>
      <c r="M165" s="21"/>
    </row>
    <row r="166" customFormat="false" ht="63" hidden="false" customHeight="false" outlineLevel="0" collapsed="false">
      <c r="A166" s="18" t="n">
        <v>162</v>
      </c>
      <c r="B166" s="21" t="s">
        <v>549</v>
      </c>
      <c r="C166" s="21" t="s">
        <v>550</v>
      </c>
      <c r="D166" s="22" t="s">
        <v>551</v>
      </c>
      <c r="E166" s="18" t="n">
        <v>1730</v>
      </c>
      <c r="F166" s="23" t="n">
        <v>42877</v>
      </c>
      <c r="G166" s="24"/>
      <c r="H166" s="23"/>
      <c r="I166" s="18"/>
      <c r="J166" s="25"/>
      <c r="K166" s="18"/>
      <c r="L166" s="20"/>
      <c r="M166" s="21"/>
    </row>
    <row r="167" customFormat="false" ht="63" hidden="false" customHeight="false" outlineLevel="0" collapsed="false">
      <c r="A167" s="18" t="n">
        <v>163</v>
      </c>
      <c r="B167" s="21" t="s">
        <v>552</v>
      </c>
      <c r="C167" s="21" t="s">
        <v>553</v>
      </c>
      <c r="D167" s="22" t="s">
        <v>554</v>
      </c>
      <c r="E167" s="18" t="n">
        <v>1774</v>
      </c>
      <c r="F167" s="23" t="n">
        <v>42881</v>
      </c>
      <c r="G167" s="24" t="n">
        <v>2307</v>
      </c>
      <c r="H167" s="23" t="n">
        <v>43684</v>
      </c>
      <c r="I167" s="18"/>
      <c r="J167" s="25"/>
      <c r="K167" s="18"/>
      <c r="L167" s="20"/>
      <c r="M167" s="21"/>
    </row>
    <row r="168" customFormat="false" ht="62.25" hidden="false" customHeight="true" outlineLevel="0" collapsed="false">
      <c r="A168" s="18" t="n">
        <v>164</v>
      </c>
      <c r="B168" s="21" t="s">
        <v>555</v>
      </c>
      <c r="C168" s="21" t="s">
        <v>556</v>
      </c>
      <c r="D168" s="22" t="s">
        <v>557</v>
      </c>
      <c r="E168" s="18" t="n">
        <v>1880</v>
      </c>
      <c r="F168" s="23" t="n">
        <v>42741</v>
      </c>
      <c r="G168" s="24"/>
      <c r="H168" s="23"/>
      <c r="I168" s="18"/>
      <c r="J168" s="25"/>
      <c r="K168" s="18"/>
      <c r="L168" s="20"/>
      <c r="M168" s="21"/>
    </row>
    <row r="169" customFormat="false" ht="63" hidden="false" customHeight="false" outlineLevel="0" collapsed="false">
      <c r="A169" s="18" t="n">
        <v>165</v>
      </c>
      <c r="B169" s="21" t="s">
        <v>558</v>
      </c>
      <c r="C169" s="21" t="s">
        <v>559</v>
      </c>
      <c r="D169" s="22" t="s">
        <v>560</v>
      </c>
      <c r="E169" s="18" t="n">
        <v>1959</v>
      </c>
      <c r="F169" s="23" t="n">
        <v>43075</v>
      </c>
      <c r="G169" s="18" t="n">
        <v>2017</v>
      </c>
      <c r="H169" s="23" t="n">
        <v>44039</v>
      </c>
      <c r="I169" s="18" t="n">
        <v>3570</v>
      </c>
      <c r="J169" s="19" t="n">
        <v>43808</v>
      </c>
      <c r="K169" s="18"/>
      <c r="L169" s="23"/>
      <c r="M169" s="21"/>
    </row>
    <row r="170" customFormat="false" ht="63" hidden="false" customHeight="false" outlineLevel="0" collapsed="false">
      <c r="A170" s="18" t="n">
        <v>166</v>
      </c>
      <c r="B170" s="21" t="s">
        <v>561</v>
      </c>
      <c r="C170" s="21" t="s">
        <v>562</v>
      </c>
      <c r="D170" s="22" t="s">
        <v>563</v>
      </c>
      <c r="E170" s="18" t="n">
        <v>2033</v>
      </c>
      <c r="F170" s="23" t="n">
        <v>42901</v>
      </c>
      <c r="G170" s="24"/>
      <c r="H170" s="23"/>
      <c r="I170" s="18"/>
      <c r="J170" s="25"/>
      <c r="K170" s="18"/>
      <c r="L170" s="20"/>
      <c r="M170" s="21"/>
    </row>
    <row r="171" customFormat="false" ht="47.25" hidden="false" customHeight="false" outlineLevel="0" collapsed="false">
      <c r="A171" s="18" t="n">
        <v>167</v>
      </c>
      <c r="B171" s="21" t="s">
        <v>564</v>
      </c>
      <c r="C171" s="21" t="s">
        <v>565</v>
      </c>
      <c r="D171" s="22" t="s">
        <v>566</v>
      </c>
      <c r="E171" s="18" t="n">
        <v>2284</v>
      </c>
      <c r="F171" s="23" t="n">
        <v>42930</v>
      </c>
      <c r="G171" s="24" t="n">
        <v>1890</v>
      </c>
      <c r="H171" s="23" t="s">
        <v>39</v>
      </c>
      <c r="I171" s="18" t="n">
        <v>3570</v>
      </c>
      <c r="J171" s="19" t="n">
        <v>43808</v>
      </c>
      <c r="K171" s="18"/>
      <c r="L171" s="23"/>
      <c r="M171" s="21"/>
    </row>
    <row r="172" customFormat="false" ht="63" hidden="false" customHeight="false" outlineLevel="0" collapsed="false">
      <c r="A172" s="18" t="n">
        <v>168</v>
      </c>
      <c r="B172" s="21" t="s">
        <v>567</v>
      </c>
      <c r="C172" s="21" t="s">
        <v>568</v>
      </c>
      <c r="D172" s="22" t="s">
        <v>569</v>
      </c>
      <c r="E172" s="18" t="n">
        <v>2293</v>
      </c>
      <c r="F172" s="23" t="n">
        <v>44026</v>
      </c>
      <c r="G172" s="24" t="n">
        <v>2308</v>
      </c>
      <c r="H172" s="23" t="n">
        <v>43684</v>
      </c>
      <c r="I172" s="18"/>
      <c r="J172" s="25"/>
      <c r="K172" s="18"/>
      <c r="L172" s="20"/>
      <c r="M172" s="21"/>
    </row>
    <row r="173" customFormat="false" ht="47.25" hidden="false" customHeight="false" outlineLevel="0" collapsed="false">
      <c r="A173" s="18" t="n">
        <v>169</v>
      </c>
      <c r="B173" s="21" t="s">
        <v>570</v>
      </c>
      <c r="C173" s="21" t="s">
        <v>571</v>
      </c>
      <c r="D173" s="22" t="s">
        <v>572</v>
      </c>
      <c r="E173" s="18" t="n">
        <v>2574</v>
      </c>
      <c r="F173" s="23" t="n">
        <v>42944</v>
      </c>
      <c r="G173" s="24"/>
      <c r="H173" s="23"/>
      <c r="I173" s="18" t="s">
        <v>573</v>
      </c>
      <c r="J173" s="19" t="s">
        <v>574</v>
      </c>
      <c r="K173" s="18" t="n">
        <v>3698</v>
      </c>
      <c r="L173" s="23" t="n">
        <v>43823</v>
      </c>
      <c r="M173" s="21"/>
    </row>
    <row r="174" customFormat="false" ht="78.75" hidden="false" customHeight="false" outlineLevel="0" collapsed="false">
      <c r="A174" s="18" t="n">
        <v>170</v>
      </c>
      <c r="B174" s="21" t="s">
        <v>575</v>
      </c>
      <c r="C174" s="21" t="s">
        <v>576</v>
      </c>
      <c r="D174" s="22" t="s">
        <v>577</v>
      </c>
      <c r="E174" s="18" t="n">
        <v>2713</v>
      </c>
      <c r="F174" s="23" t="n">
        <v>42774</v>
      </c>
      <c r="G174" s="24" t="n">
        <v>1203</v>
      </c>
      <c r="H174" s="23" t="s">
        <v>578</v>
      </c>
      <c r="I174" s="18"/>
      <c r="J174" s="25"/>
      <c r="K174" s="18"/>
      <c r="L174" s="20"/>
      <c r="M174" s="21"/>
    </row>
    <row r="175" customFormat="false" ht="63" hidden="false" customHeight="false" outlineLevel="0" collapsed="false">
      <c r="A175" s="18" t="n">
        <v>171</v>
      </c>
      <c r="B175" s="21" t="s">
        <v>579</v>
      </c>
      <c r="C175" s="21" t="s">
        <v>580</v>
      </c>
      <c r="D175" s="22" t="s">
        <v>581</v>
      </c>
      <c r="E175" s="18" t="n">
        <v>2800</v>
      </c>
      <c r="F175" s="23" t="n">
        <v>42961</v>
      </c>
      <c r="G175" s="24"/>
      <c r="H175" s="23"/>
      <c r="I175" s="18" t="n">
        <v>1390</v>
      </c>
      <c r="J175" s="19" t="s">
        <v>16</v>
      </c>
      <c r="K175" s="18" t="n">
        <v>1710</v>
      </c>
      <c r="L175" s="19" t="s">
        <v>582</v>
      </c>
      <c r="M175" s="21"/>
    </row>
    <row r="176" customFormat="false" ht="63" hidden="false" customHeight="false" outlineLevel="0" collapsed="false">
      <c r="A176" s="18" t="n">
        <v>172</v>
      </c>
      <c r="B176" s="21" t="s">
        <v>583</v>
      </c>
      <c r="C176" s="21" t="s">
        <v>584</v>
      </c>
      <c r="D176" s="22" t="s">
        <v>585</v>
      </c>
      <c r="E176" s="18" t="n">
        <v>2955</v>
      </c>
      <c r="F176" s="23" t="n">
        <v>42864</v>
      </c>
      <c r="G176" s="24"/>
      <c r="H176" s="23"/>
      <c r="I176" s="18"/>
      <c r="J176" s="25"/>
      <c r="K176" s="18"/>
      <c r="L176" s="20"/>
      <c r="M176" s="21"/>
    </row>
    <row r="177" customFormat="false" ht="47.25" hidden="false" customHeight="false" outlineLevel="0" collapsed="false">
      <c r="A177" s="18" t="n">
        <v>173</v>
      </c>
      <c r="B177" s="21" t="s">
        <v>586</v>
      </c>
      <c r="C177" s="21" t="s">
        <v>587</v>
      </c>
      <c r="D177" s="22" t="s">
        <v>588</v>
      </c>
      <c r="E177" s="18" t="n">
        <v>3234</v>
      </c>
      <c r="F177" s="23" t="n">
        <v>42804</v>
      </c>
      <c r="G177" s="24" t="n">
        <v>1890</v>
      </c>
      <c r="H177" s="23" t="s">
        <v>39</v>
      </c>
      <c r="I177" s="18" t="n">
        <v>3570</v>
      </c>
      <c r="J177" s="19" t="n">
        <v>43808</v>
      </c>
      <c r="K177" s="18"/>
      <c r="L177" s="23"/>
      <c r="M177" s="21"/>
    </row>
    <row r="178" customFormat="false" ht="63" hidden="false" customHeight="false" outlineLevel="0" collapsed="false">
      <c r="A178" s="18" t="n">
        <v>174</v>
      </c>
      <c r="B178" s="21" t="s">
        <v>589</v>
      </c>
      <c r="C178" s="21" t="s">
        <v>590</v>
      </c>
      <c r="D178" s="22" t="s">
        <v>591</v>
      </c>
      <c r="E178" s="18" t="n">
        <v>3243</v>
      </c>
      <c r="F178" s="23" t="n">
        <v>42835</v>
      </c>
      <c r="G178" s="24"/>
      <c r="H178" s="23"/>
      <c r="I178" s="18" t="n">
        <v>3529</v>
      </c>
      <c r="J178" s="19" t="n">
        <v>43430</v>
      </c>
      <c r="K178" s="18"/>
      <c r="L178" s="23"/>
      <c r="M178" s="21"/>
    </row>
    <row r="179" customFormat="false" ht="47.25" hidden="false" customHeight="false" outlineLevel="0" collapsed="false">
      <c r="A179" s="18" t="n">
        <v>175</v>
      </c>
      <c r="B179" s="21" t="s">
        <v>592</v>
      </c>
      <c r="C179" s="21" t="s">
        <v>593</v>
      </c>
      <c r="D179" s="22" t="s">
        <v>594</v>
      </c>
      <c r="E179" s="18" t="n">
        <v>3295</v>
      </c>
      <c r="F179" s="23" t="n">
        <v>43018</v>
      </c>
      <c r="G179" s="24" t="n">
        <v>1890</v>
      </c>
      <c r="H179" s="23" t="s">
        <v>39</v>
      </c>
      <c r="I179" s="18" t="n">
        <v>3570</v>
      </c>
      <c r="J179" s="19" t="n">
        <v>43808</v>
      </c>
      <c r="K179" s="18"/>
      <c r="L179" s="23"/>
      <c r="M179" s="21"/>
    </row>
    <row r="180" customFormat="false" ht="47.25" hidden="false" customHeight="false" outlineLevel="0" collapsed="false">
      <c r="A180" s="18" t="n">
        <v>176</v>
      </c>
      <c r="B180" s="21" t="s">
        <v>595</v>
      </c>
      <c r="C180" s="21" t="s">
        <v>596</v>
      </c>
      <c r="D180" s="22" t="s">
        <v>597</v>
      </c>
      <c r="E180" s="18" t="n">
        <v>3298</v>
      </c>
      <c r="F180" s="23" t="n">
        <v>43018</v>
      </c>
      <c r="G180" s="24" t="n">
        <v>1620</v>
      </c>
      <c r="H180" s="23" t="n">
        <v>45511</v>
      </c>
      <c r="I180" s="18" t="n">
        <v>1390</v>
      </c>
      <c r="J180" s="19" t="s">
        <v>16</v>
      </c>
      <c r="K180" s="18"/>
      <c r="L180" s="20"/>
      <c r="M180" s="21"/>
    </row>
    <row r="181" customFormat="false" ht="78.75" hidden="false" customHeight="false" outlineLevel="0" collapsed="false">
      <c r="A181" s="18" t="n">
        <v>177</v>
      </c>
      <c r="B181" s="21" t="s">
        <v>598</v>
      </c>
      <c r="C181" s="21" t="s">
        <v>599</v>
      </c>
      <c r="D181" s="22" t="s">
        <v>600</v>
      </c>
      <c r="E181" s="18" t="n">
        <v>3361</v>
      </c>
      <c r="F181" s="23" t="s">
        <v>244</v>
      </c>
      <c r="G181" s="24"/>
      <c r="H181" s="23"/>
      <c r="I181" s="18"/>
      <c r="J181" s="25"/>
      <c r="K181" s="18"/>
      <c r="L181" s="20"/>
      <c r="M181" s="21"/>
    </row>
    <row r="182" customFormat="false" ht="47.25" hidden="false" customHeight="false" outlineLevel="0" collapsed="false">
      <c r="A182" s="18" t="n">
        <v>178</v>
      </c>
      <c r="B182" s="21" t="s">
        <v>601</v>
      </c>
      <c r="C182" s="21" t="s">
        <v>602</v>
      </c>
      <c r="D182" s="22" t="s">
        <v>603</v>
      </c>
      <c r="E182" s="18" t="n">
        <v>3773</v>
      </c>
      <c r="F182" s="23" t="n">
        <v>42927</v>
      </c>
      <c r="G182" s="24" t="n">
        <v>1620</v>
      </c>
      <c r="H182" s="23" t="n">
        <v>45511</v>
      </c>
      <c r="I182" s="18" t="n">
        <v>1390</v>
      </c>
      <c r="J182" s="19" t="s">
        <v>16</v>
      </c>
      <c r="K182" s="18"/>
      <c r="L182" s="20"/>
      <c r="M182" s="21"/>
    </row>
    <row r="183" customFormat="false" ht="63" hidden="false" customHeight="false" outlineLevel="0" collapsed="false">
      <c r="A183" s="18" t="n">
        <v>179</v>
      </c>
      <c r="B183" s="21" t="s">
        <v>604</v>
      </c>
      <c r="C183" s="21" t="s">
        <v>605</v>
      </c>
      <c r="D183" s="22" t="s">
        <v>606</v>
      </c>
      <c r="E183" s="18" t="n">
        <v>3792</v>
      </c>
      <c r="F183" s="23" t="n">
        <v>42989</v>
      </c>
      <c r="G183" s="24"/>
      <c r="H183" s="23"/>
      <c r="I183" s="18"/>
      <c r="J183" s="25"/>
      <c r="K183" s="18"/>
      <c r="L183" s="20"/>
      <c r="M183" s="21"/>
    </row>
    <row r="184" customFormat="false" ht="78.75" hidden="false" customHeight="false" outlineLevel="0" collapsed="false">
      <c r="A184" s="18" t="n">
        <v>180</v>
      </c>
      <c r="B184" s="21" t="s">
        <v>607</v>
      </c>
      <c r="C184" s="21" t="s">
        <v>608</v>
      </c>
      <c r="D184" s="22" t="s">
        <v>609</v>
      </c>
      <c r="E184" s="18" t="n">
        <v>3965</v>
      </c>
      <c r="F184" s="23" t="s">
        <v>610</v>
      </c>
      <c r="G184" s="24" t="n">
        <v>1890</v>
      </c>
      <c r="H184" s="23" t="s">
        <v>39</v>
      </c>
      <c r="I184" s="18" t="n">
        <v>3570</v>
      </c>
      <c r="J184" s="19" t="n">
        <v>43808</v>
      </c>
      <c r="K184" s="18"/>
      <c r="L184" s="23"/>
      <c r="M184" s="21"/>
    </row>
    <row r="185" customFormat="false" ht="63" hidden="false" customHeight="false" outlineLevel="0" collapsed="false">
      <c r="A185" s="18" t="n">
        <v>181</v>
      </c>
      <c r="B185" s="21" t="s">
        <v>611</v>
      </c>
      <c r="C185" s="21" t="s">
        <v>612</v>
      </c>
      <c r="D185" s="22" t="s">
        <v>613</v>
      </c>
      <c r="E185" s="18" t="n">
        <v>3880</v>
      </c>
      <c r="F185" s="23" t="s">
        <v>614</v>
      </c>
      <c r="G185" s="24" t="n">
        <v>1890</v>
      </c>
      <c r="H185" s="23" t="s">
        <v>39</v>
      </c>
      <c r="I185" s="18" t="n">
        <v>3570</v>
      </c>
      <c r="J185" s="19" t="n">
        <v>43808</v>
      </c>
      <c r="K185" s="18"/>
      <c r="L185" s="23"/>
      <c r="M185" s="21"/>
    </row>
    <row r="186" customFormat="false" ht="47.25" hidden="false" customHeight="false" outlineLevel="0" collapsed="false">
      <c r="A186" s="18" t="n">
        <v>182</v>
      </c>
      <c r="B186" s="21" t="s">
        <v>615</v>
      </c>
      <c r="C186" s="21" t="s">
        <v>616</v>
      </c>
      <c r="D186" s="22" t="s">
        <v>617</v>
      </c>
      <c r="E186" s="18" t="n">
        <v>4077</v>
      </c>
      <c r="F186" s="23" t="n">
        <v>42837</v>
      </c>
      <c r="G186" s="24"/>
      <c r="H186" s="23"/>
      <c r="I186" s="18" t="s">
        <v>573</v>
      </c>
      <c r="J186" s="19" t="s">
        <v>574</v>
      </c>
      <c r="K186" s="18" t="s">
        <v>618</v>
      </c>
      <c r="L186" s="23" t="s">
        <v>619</v>
      </c>
      <c r="M186" s="21"/>
    </row>
    <row r="187" customFormat="false" ht="47.25" hidden="false" customHeight="false" outlineLevel="0" collapsed="false">
      <c r="A187" s="18" t="n">
        <v>183</v>
      </c>
      <c r="B187" s="21" t="s">
        <v>620</v>
      </c>
      <c r="C187" s="21" t="s">
        <v>621</v>
      </c>
      <c r="D187" s="22" t="s">
        <v>622</v>
      </c>
      <c r="E187" s="18" t="n">
        <v>1492</v>
      </c>
      <c r="F187" s="23" t="n">
        <v>42859</v>
      </c>
      <c r="G187" s="24" t="n">
        <v>1620</v>
      </c>
      <c r="H187" s="23" t="n">
        <v>45511</v>
      </c>
      <c r="I187" s="18" t="n">
        <v>1390</v>
      </c>
      <c r="J187" s="19" t="s">
        <v>16</v>
      </c>
      <c r="K187" s="18"/>
      <c r="L187" s="20"/>
      <c r="M187" s="21"/>
    </row>
    <row r="188" customFormat="false" ht="47.25" hidden="false" customHeight="false" outlineLevel="0" collapsed="false">
      <c r="A188" s="18" t="n">
        <v>184</v>
      </c>
      <c r="B188" s="21" t="s">
        <v>623</v>
      </c>
      <c r="C188" s="21" t="s">
        <v>624</v>
      </c>
      <c r="D188" s="22" t="s">
        <v>625</v>
      </c>
      <c r="E188" s="18" t="n">
        <v>1495</v>
      </c>
      <c r="F188" s="23" t="n">
        <v>42859</v>
      </c>
      <c r="G188" s="24"/>
      <c r="H188" s="23"/>
      <c r="I188" s="18" t="n">
        <v>3570</v>
      </c>
      <c r="J188" s="19" t="n">
        <v>43808</v>
      </c>
      <c r="K188" s="18" t="n">
        <v>3727</v>
      </c>
      <c r="L188" s="23" t="n">
        <v>43825</v>
      </c>
      <c r="M188" s="21"/>
    </row>
    <row r="189" customFormat="false" ht="63" hidden="false" customHeight="false" outlineLevel="0" collapsed="false">
      <c r="A189" s="18" t="n">
        <v>185</v>
      </c>
      <c r="B189" s="21" t="s">
        <v>626</v>
      </c>
      <c r="C189" s="21" t="s">
        <v>627</v>
      </c>
      <c r="D189" s="22" t="s">
        <v>628</v>
      </c>
      <c r="E189" s="18" t="n">
        <v>1524</v>
      </c>
      <c r="F189" s="23" t="n">
        <v>42865</v>
      </c>
      <c r="G189" s="24"/>
      <c r="H189" s="23"/>
      <c r="I189" s="18" t="n">
        <v>1390</v>
      </c>
      <c r="J189" s="19" t="s">
        <v>16</v>
      </c>
      <c r="K189" s="18"/>
      <c r="L189" s="20"/>
      <c r="M189" s="21"/>
    </row>
    <row r="190" customFormat="false" ht="78.75" hidden="false" customHeight="false" outlineLevel="0" collapsed="false">
      <c r="A190" s="18" t="n">
        <v>186</v>
      </c>
      <c r="B190" s="21" t="s">
        <v>629</v>
      </c>
      <c r="C190" s="21" t="s">
        <v>630</v>
      </c>
      <c r="D190" s="22" t="s">
        <v>631</v>
      </c>
      <c r="E190" s="18" t="n">
        <v>1789</v>
      </c>
      <c r="F190" s="23" t="n">
        <v>42884</v>
      </c>
      <c r="G190" s="24" t="n">
        <v>1890</v>
      </c>
      <c r="H190" s="23" t="s">
        <v>39</v>
      </c>
      <c r="I190" s="18" t="n">
        <v>3570</v>
      </c>
      <c r="J190" s="19" t="n">
        <v>43808</v>
      </c>
      <c r="K190" s="18"/>
      <c r="L190" s="23"/>
      <c r="M190" s="21"/>
    </row>
    <row r="191" customFormat="false" ht="47.25" hidden="false" customHeight="false" outlineLevel="0" collapsed="false">
      <c r="A191" s="18" t="n">
        <v>187</v>
      </c>
      <c r="B191" s="21" t="s">
        <v>632</v>
      </c>
      <c r="C191" s="21" t="s">
        <v>633</v>
      </c>
      <c r="D191" s="22" t="s">
        <v>634</v>
      </c>
      <c r="E191" s="18" t="n">
        <v>4206</v>
      </c>
      <c r="F191" s="23" t="s">
        <v>635</v>
      </c>
      <c r="G191" s="24" t="n">
        <v>1620</v>
      </c>
      <c r="H191" s="23" t="n">
        <v>45511</v>
      </c>
      <c r="I191" s="18" t="n">
        <v>1390</v>
      </c>
      <c r="J191" s="19" t="s">
        <v>16</v>
      </c>
      <c r="K191" s="18"/>
      <c r="L191" s="20"/>
      <c r="M191" s="21"/>
    </row>
    <row r="192" customFormat="false" ht="47.25" hidden="false" customHeight="false" outlineLevel="0" collapsed="false">
      <c r="A192" s="18" t="n">
        <v>188</v>
      </c>
      <c r="B192" s="21" t="s">
        <v>636</v>
      </c>
      <c r="C192" s="21" t="s">
        <v>637</v>
      </c>
      <c r="D192" s="22" t="s">
        <v>638</v>
      </c>
      <c r="E192" s="18" t="n">
        <v>4210</v>
      </c>
      <c r="F192" s="23" t="s">
        <v>635</v>
      </c>
      <c r="G192" s="24" t="n">
        <v>3010</v>
      </c>
      <c r="H192" s="23" t="s">
        <v>639</v>
      </c>
      <c r="I192" s="18"/>
      <c r="J192" s="25"/>
      <c r="K192" s="18"/>
      <c r="L192" s="20"/>
      <c r="M192" s="21"/>
    </row>
    <row r="193" customFormat="false" ht="63" hidden="false" customHeight="false" outlineLevel="0" collapsed="false">
      <c r="A193" s="18" t="n">
        <v>189</v>
      </c>
      <c r="B193" s="21" t="s">
        <v>640</v>
      </c>
      <c r="C193" s="21" t="s">
        <v>641</v>
      </c>
      <c r="D193" s="22" t="s">
        <v>642</v>
      </c>
      <c r="E193" s="18" t="n">
        <v>18</v>
      </c>
      <c r="F193" s="23" t="n">
        <v>43160</v>
      </c>
      <c r="G193" s="24"/>
      <c r="H193" s="23"/>
      <c r="I193" s="18" t="n">
        <v>1390</v>
      </c>
      <c r="J193" s="19" t="s">
        <v>16</v>
      </c>
      <c r="K193" s="18" t="n">
        <v>2826</v>
      </c>
      <c r="L193" s="26" t="n">
        <v>44327</v>
      </c>
      <c r="M193" s="21"/>
    </row>
    <row r="194" customFormat="false" ht="78.75" hidden="false" customHeight="false" outlineLevel="0" collapsed="false">
      <c r="A194" s="18" t="n">
        <v>191</v>
      </c>
      <c r="B194" s="21" t="s">
        <v>643</v>
      </c>
      <c r="C194" s="21" t="s">
        <v>644</v>
      </c>
      <c r="D194" s="22" t="s">
        <v>645</v>
      </c>
      <c r="E194" s="18" t="n">
        <v>165</v>
      </c>
      <c r="F194" s="23" t="s">
        <v>646</v>
      </c>
      <c r="G194" s="24"/>
      <c r="H194" s="23"/>
      <c r="I194" s="18"/>
      <c r="J194" s="25"/>
      <c r="K194" s="18"/>
      <c r="L194" s="20"/>
      <c r="M194" s="21"/>
    </row>
    <row r="195" customFormat="false" ht="63" hidden="false" customHeight="false" outlineLevel="0" collapsed="false">
      <c r="A195" s="18" t="n">
        <v>192</v>
      </c>
      <c r="B195" s="21" t="s">
        <v>647</v>
      </c>
      <c r="C195" s="21" t="s">
        <v>648</v>
      </c>
      <c r="D195" s="22" t="s">
        <v>649</v>
      </c>
      <c r="E195" s="18" t="n">
        <v>384</v>
      </c>
      <c r="F195" s="23" t="n">
        <v>43314</v>
      </c>
      <c r="G195" s="18" t="n">
        <v>2135</v>
      </c>
      <c r="H195" s="23" t="n">
        <v>44055</v>
      </c>
      <c r="I195" s="18"/>
      <c r="J195" s="25"/>
      <c r="K195" s="18"/>
      <c r="L195" s="20"/>
      <c r="M195" s="21"/>
    </row>
    <row r="196" customFormat="false" ht="63" hidden="false" customHeight="false" outlineLevel="0" collapsed="false">
      <c r="A196" s="18" t="n">
        <v>193</v>
      </c>
      <c r="B196" s="21" t="s">
        <v>650</v>
      </c>
      <c r="C196" s="21" t="s">
        <v>651</v>
      </c>
      <c r="D196" s="22" t="s">
        <v>652</v>
      </c>
      <c r="E196" s="18" t="s">
        <v>653</v>
      </c>
      <c r="F196" s="23" t="s">
        <v>654</v>
      </c>
      <c r="G196" s="24"/>
      <c r="H196" s="23"/>
      <c r="I196" s="18" t="n">
        <v>1390</v>
      </c>
      <c r="J196" s="19" t="s">
        <v>16</v>
      </c>
      <c r="K196" s="18"/>
      <c r="L196" s="20"/>
      <c r="M196" s="21"/>
    </row>
    <row r="197" customFormat="false" ht="47.25" hidden="false" customHeight="false" outlineLevel="0" collapsed="false">
      <c r="A197" s="18" t="n">
        <v>194</v>
      </c>
      <c r="B197" s="21" t="s">
        <v>655</v>
      </c>
      <c r="C197" s="21" t="s">
        <v>656</v>
      </c>
      <c r="D197" s="22" t="s">
        <v>657</v>
      </c>
      <c r="E197" s="18" t="n">
        <v>423</v>
      </c>
      <c r="F197" s="23" t="n">
        <v>43144</v>
      </c>
      <c r="G197" s="24"/>
      <c r="H197" s="23"/>
      <c r="I197" s="18" t="s">
        <v>658</v>
      </c>
      <c r="J197" s="19" t="s">
        <v>659</v>
      </c>
      <c r="K197" s="18"/>
      <c r="L197" s="20"/>
      <c r="M197" s="21"/>
    </row>
    <row r="198" customFormat="false" ht="31.5" hidden="false" customHeight="false" outlineLevel="0" collapsed="false">
      <c r="A198" s="18" t="n">
        <v>195</v>
      </c>
      <c r="B198" s="21" t="s">
        <v>660</v>
      </c>
      <c r="C198" s="21" t="s">
        <v>661</v>
      </c>
      <c r="D198" s="22" t="s">
        <v>662</v>
      </c>
      <c r="E198" s="18" t="n">
        <v>813</v>
      </c>
      <c r="F198" s="23" t="n">
        <v>43175</v>
      </c>
      <c r="G198" s="24" t="n">
        <v>1620</v>
      </c>
      <c r="H198" s="23" t="n">
        <v>45511</v>
      </c>
      <c r="I198" s="18" t="s">
        <v>663</v>
      </c>
      <c r="J198" s="19" t="s">
        <v>664</v>
      </c>
      <c r="K198" s="18"/>
      <c r="L198" s="20"/>
      <c r="M198" s="21"/>
    </row>
    <row r="199" customFormat="false" ht="78.75" hidden="false" customHeight="false" outlineLevel="0" collapsed="false">
      <c r="A199" s="18" t="n">
        <v>196</v>
      </c>
      <c r="B199" s="21" t="s">
        <v>665</v>
      </c>
      <c r="C199" s="21" t="s">
        <v>666</v>
      </c>
      <c r="D199" s="22" t="s">
        <v>667</v>
      </c>
      <c r="E199" s="18" t="n">
        <v>814</v>
      </c>
      <c r="F199" s="23" t="n">
        <v>43175</v>
      </c>
      <c r="G199" s="24"/>
      <c r="H199" s="23"/>
      <c r="I199" s="18"/>
      <c r="J199" s="25"/>
      <c r="K199" s="18"/>
      <c r="L199" s="20"/>
      <c r="M199" s="21"/>
    </row>
    <row r="200" customFormat="false" ht="47.25" hidden="false" customHeight="false" outlineLevel="0" collapsed="false">
      <c r="A200" s="18" t="n">
        <v>197</v>
      </c>
      <c r="B200" s="21" t="s">
        <v>668</v>
      </c>
      <c r="C200" s="21" t="s">
        <v>669</v>
      </c>
      <c r="D200" s="22" t="s">
        <v>670</v>
      </c>
      <c r="E200" s="18" t="n">
        <v>853</v>
      </c>
      <c r="F200" s="23" t="n">
        <v>43181</v>
      </c>
      <c r="G200" s="24" t="n">
        <v>1620</v>
      </c>
      <c r="H200" s="23" t="n">
        <v>45511</v>
      </c>
      <c r="I200" s="18" t="n">
        <v>1390</v>
      </c>
      <c r="J200" s="19" t="s">
        <v>16</v>
      </c>
      <c r="K200" s="18"/>
      <c r="L200" s="20"/>
      <c r="M200" s="21"/>
    </row>
    <row r="201" customFormat="false" ht="47.25" hidden="false" customHeight="false" outlineLevel="0" collapsed="false">
      <c r="A201" s="18" t="n">
        <v>198</v>
      </c>
      <c r="B201" s="21" t="s">
        <v>671</v>
      </c>
      <c r="C201" s="21" t="s">
        <v>672</v>
      </c>
      <c r="D201" s="22" t="s">
        <v>673</v>
      </c>
      <c r="E201" s="18" t="n">
        <v>996</v>
      </c>
      <c r="F201" s="23" t="n">
        <v>43189</v>
      </c>
      <c r="G201" s="24" t="n">
        <v>1890</v>
      </c>
      <c r="H201" s="23" t="s">
        <v>39</v>
      </c>
      <c r="I201" s="18" t="n">
        <v>3570</v>
      </c>
      <c r="J201" s="19" t="n">
        <v>43808</v>
      </c>
      <c r="K201" s="18"/>
      <c r="L201" s="23"/>
      <c r="M201" s="21"/>
    </row>
    <row r="202" customFormat="false" ht="63" hidden="false" customHeight="false" outlineLevel="0" collapsed="false">
      <c r="A202" s="18" t="n">
        <v>199</v>
      </c>
      <c r="B202" s="21" t="s">
        <v>674</v>
      </c>
      <c r="C202" s="21" t="s">
        <v>675</v>
      </c>
      <c r="D202" s="22" t="s">
        <v>676</v>
      </c>
      <c r="E202" s="18" t="n">
        <v>1021</v>
      </c>
      <c r="F202" s="23" t="n">
        <v>43163</v>
      </c>
      <c r="G202" s="24"/>
      <c r="H202" s="23"/>
      <c r="I202" s="18" t="n">
        <v>3570</v>
      </c>
      <c r="J202" s="19" t="n">
        <v>43808</v>
      </c>
      <c r="K202" s="18" t="n">
        <v>1874</v>
      </c>
      <c r="L202" s="23" t="n">
        <v>44027</v>
      </c>
      <c r="M202" s="29"/>
    </row>
    <row r="203" customFormat="false" ht="47.25" hidden="false" customHeight="false" outlineLevel="0" collapsed="false">
      <c r="A203" s="18" t="n">
        <v>200</v>
      </c>
      <c r="B203" s="21" t="s">
        <v>677</v>
      </c>
      <c r="C203" s="21" t="s">
        <v>678</v>
      </c>
      <c r="D203" s="22" t="s">
        <v>679</v>
      </c>
      <c r="E203" s="18" t="n">
        <v>1038</v>
      </c>
      <c r="F203" s="23" t="n">
        <v>43224</v>
      </c>
      <c r="G203" s="24" t="n">
        <v>1890</v>
      </c>
      <c r="H203" s="23" t="s">
        <v>39</v>
      </c>
      <c r="I203" s="18" t="n">
        <v>3570</v>
      </c>
      <c r="J203" s="19" t="n">
        <v>43808</v>
      </c>
      <c r="K203" s="18"/>
      <c r="L203" s="23"/>
      <c r="M203" s="21"/>
    </row>
    <row r="204" customFormat="false" ht="47.25" hidden="false" customHeight="false" outlineLevel="0" collapsed="false">
      <c r="A204" s="18" t="n">
        <v>201</v>
      </c>
      <c r="B204" s="21" t="s">
        <v>680</v>
      </c>
      <c r="C204" s="21" t="s">
        <v>681</v>
      </c>
      <c r="D204" s="22" t="s">
        <v>682</v>
      </c>
      <c r="E204" s="18" t="n">
        <v>1085</v>
      </c>
      <c r="F204" s="23" t="n">
        <v>43377</v>
      </c>
      <c r="G204" s="24"/>
      <c r="H204" s="23"/>
      <c r="I204" s="18"/>
      <c r="J204" s="25"/>
      <c r="K204" s="18"/>
      <c r="L204" s="20"/>
      <c r="M204" s="21" t="n">
        <v>1542</v>
      </c>
    </row>
    <row r="205" customFormat="false" ht="47.25" hidden="false" customHeight="false" outlineLevel="0" collapsed="false">
      <c r="A205" s="18" t="n">
        <v>202</v>
      </c>
      <c r="B205" s="21" t="s">
        <v>683</v>
      </c>
      <c r="C205" s="21" t="s">
        <v>684</v>
      </c>
      <c r="D205" s="22" t="s">
        <v>685</v>
      </c>
      <c r="E205" s="18" t="n">
        <v>1235</v>
      </c>
      <c r="F205" s="23" t="n">
        <v>43208</v>
      </c>
      <c r="G205" s="18" t="n">
        <v>1314</v>
      </c>
      <c r="H205" s="23" t="n">
        <v>43587</v>
      </c>
      <c r="I205" s="18" t="n">
        <v>3119</v>
      </c>
      <c r="J205" s="19" t="n">
        <v>43390</v>
      </c>
      <c r="K205" s="18"/>
      <c r="L205" s="23"/>
      <c r="M205" s="21"/>
    </row>
    <row r="206" customFormat="false" ht="31.5" hidden="false" customHeight="false" outlineLevel="0" collapsed="false">
      <c r="A206" s="18" t="n">
        <v>203</v>
      </c>
      <c r="B206" s="21" t="s">
        <v>686</v>
      </c>
      <c r="C206" s="21" t="s">
        <v>687</v>
      </c>
      <c r="D206" s="22" t="s">
        <v>688</v>
      </c>
      <c r="E206" s="18" t="n">
        <v>1239</v>
      </c>
      <c r="F206" s="23" t="n">
        <v>43208</v>
      </c>
      <c r="G206" s="24" t="n">
        <v>1620</v>
      </c>
      <c r="H206" s="23" t="n">
        <v>45511</v>
      </c>
      <c r="I206" s="18"/>
      <c r="J206" s="25"/>
      <c r="K206" s="18"/>
      <c r="L206" s="20"/>
      <c r="M206" s="21"/>
    </row>
    <row r="207" customFormat="false" ht="47.25" hidden="false" customHeight="false" outlineLevel="0" collapsed="false">
      <c r="A207" s="18" t="n">
        <v>204</v>
      </c>
      <c r="B207" s="21" t="s">
        <v>689</v>
      </c>
      <c r="C207" s="21" t="s">
        <v>690</v>
      </c>
      <c r="D207" s="22" t="s">
        <v>691</v>
      </c>
      <c r="E207" s="18" t="n">
        <v>1241</v>
      </c>
      <c r="F207" s="23" t="n">
        <v>43209</v>
      </c>
      <c r="G207" s="24" t="n">
        <v>1620</v>
      </c>
      <c r="H207" s="23" t="n">
        <v>45511</v>
      </c>
      <c r="I207" s="18" t="n">
        <v>1390</v>
      </c>
      <c r="J207" s="19" t="s">
        <v>16</v>
      </c>
      <c r="K207" s="18"/>
      <c r="L207" s="20"/>
      <c r="M207" s="21"/>
    </row>
    <row r="208" customFormat="false" ht="63" hidden="false" customHeight="false" outlineLevel="0" collapsed="false">
      <c r="A208" s="18" t="n">
        <v>205</v>
      </c>
      <c r="B208" s="21" t="s">
        <v>692</v>
      </c>
      <c r="C208" s="21" t="s">
        <v>693</v>
      </c>
      <c r="D208" s="22" t="s">
        <v>694</v>
      </c>
      <c r="E208" s="18" t="n">
        <v>1332</v>
      </c>
      <c r="F208" s="23" t="n">
        <v>43214</v>
      </c>
      <c r="G208" s="24" t="n">
        <v>1386</v>
      </c>
      <c r="H208" s="23" t="s">
        <v>16</v>
      </c>
      <c r="I208" s="18" t="n">
        <v>2676</v>
      </c>
      <c r="J208" s="23" t="s">
        <v>483</v>
      </c>
      <c r="K208" s="18"/>
      <c r="L208" s="20"/>
      <c r="M208" s="21"/>
    </row>
    <row r="209" customFormat="false" ht="63" hidden="false" customHeight="false" outlineLevel="0" collapsed="false">
      <c r="A209" s="18" t="n">
        <v>206</v>
      </c>
      <c r="B209" s="21" t="s">
        <v>695</v>
      </c>
      <c r="C209" s="21" t="s">
        <v>576</v>
      </c>
      <c r="D209" s="22" t="s">
        <v>696</v>
      </c>
      <c r="E209" s="18" t="n">
        <v>1401</v>
      </c>
      <c r="F209" s="23" t="n">
        <v>43224</v>
      </c>
      <c r="G209" s="24"/>
      <c r="H209" s="23"/>
      <c r="I209" s="18"/>
      <c r="J209" s="25"/>
      <c r="K209" s="18"/>
      <c r="L209" s="20"/>
      <c r="M209" s="21"/>
    </row>
    <row r="210" customFormat="false" ht="63" hidden="false" customHeight="false" outlineLevel="0" collapsed="false">
      <c r="A210" s="18" t="n">
        <v>207</v>
      </c>
      <c r="B210" s="21" t="s">
        <v>697</v>
      </c>
      <c r="C210" s="21" t="s">
        <v>698</v>
      </c>
      <c r="D210" s="22" t="s">
        <v>699</v>
      </c>
      <c r="E210" s="18" t="n">
        <v>1467</v>
      </c>
      <c r="F210" s="18" t="s">
        <v>700</v>
      </c>
      <c r="G210" s="18" t="n">
        <v>1163</v>
      </c>
      <c r="H210" s="18" t="n">
        <v>44313</v>
      </c>
      <c r="I210" s="24" t="n">
        <v>2412</v>
      </c>
      <c r="J210" s="19" t="n">
        <v>43699</v>
      </c>
      <c r="K210" s="18"/>
      <c r="L210" s="23"/>
      <c r="M210" s="21"/>
    </row>
    <row r="211" customFormat="false" ht="63" hidden="false" customHeight="false" outlineLevel="0" collapsed="false">
      <c r="A211" s="18" t="n">
        <v>208</v>
      </c>
      <c r="B211" s="21" t="s">
        <v>701</v>
      </c>
      <c r="C211" s="21" t="s">
        <v>702</v>
      </c>
      <c r="D211" s="22" t="s">
        <v>703</v>
      </c>
      <c r="E211" s="18" t="s">
        <v>704</v>
      </c>
      <c r="F211" s="18" t="s">
        <v>705</v>
      </c>
      <c r="G211" s="24" t="n">
        <v>1890</v>
      </c>
      <c r="H211" s="23" t="s">
        <v>39</v>
      </c>
      <c r="I211" s="18" t="n">
        <v>3570</v>
      </c>
      <c r="J211" s="19" t="n">
        <v>43808</v>
      </c>
      <c r="K211" s="18"/>
      <c r="L211" s="23"/>
      <c r="M211" s="21"/>
    </row>
    <row r="212" customFormat="false" ht="78.75" hidden="false" customHeight="false" outlineLevel="0" collapsed="false">
      <c r="A212" s="18" t="n">
        <v>209</v>
      </c>
      <c r="B212" s="21" t="s">
        <v>706</v>
      </c>
      <c r="C212" s="21" t="s">
        <v>630</v>
      </c>
      <c r="D212" s="22" t="s">
        <v>707</v>
      </c>
      <c r="E212" s="18" t="n">
        <v>1547</v>
      </c>
      <c r="F212" s="23" t="n">
        <v>43243</v>
      </c>
      <c r="G212" s="24" t="n">
        <v>1620</v>
      </c>
      <c r="H212" s="23" t="n">
        <v>45511</v>
      </c>
      <c r="I212" s="18" t="n">
        <v>1390</v>
      </c>
      <c r="J212" s="19" t="s">
        <v>16</v>
      </c>
      <c r="K212" s="18"/>
      <c r="L212" s="20"/>
      <c r="M212" s="21"/>
    </row>
    <row r="213" customFormat="false" ht="63" hidden="false" customHeight="false" outlineLevel="0" collapsed="false">
      <c r="A213" s="18" t="n">
        <v>210</v>
      </c>
      <c r="B213" s="21" t="s">
        <v>708</v>
      </c>
      <c r="C213" s="21" t="s">
        <v>709</v>
      </c>
      <c r="D213" s="22" t="s">
        <v>710</v>
      </c>
      <c r="E213" s="18" t="n">
        <v>1546</v>
      </c>
      <c r="F213" s="23" t="n">
        <v>43243</v>
      </c>
      <c r="G213" s="24"/>
      <c r="H213" s="23"/>
      <c r="I213" s="24" t="n">
        <v>3570</v>
      </c>
      <c r="J213" s="19" t="n">
        <v>43808</v>
      </c>
      <c r="K213" s="18" t="n">
        <v>259</v>
      </c>
      <c r="L213" s="23" t="n">
        <v>43873</v>
      </c>
      <c r="M213" s="21"/>
    </row>
    <row r="214" customFormat="false" ht="63" hidden="false" customHeight="false" outlineLevel="0" collapsed="false">
      <c r="A214" s="18" t="n">
        <v>211</v>
      </c>
      <c r="B214" s="21" t="s">
        <v>711</v>
      </c>
      <c r="C214" s="21" t="s">
        <v>712</v>
      </c>
      <c r="D214" s="22" t="s">
        <v>713</v>
      </c>
      <c r="E214" s="18" t="n">
        <v>1762</v>
      </c>
      <c r="F214" s="23" t="n">
        <v>43262</v>
      </c>
      <c r="G214" s="24"/>
      <c r="H214" s="23"/>
      <c r="I214" s="18"/>
      <c r="J214" s="25"/>
      <c r="K214" s="18"/>
      <c r="L214" s="20"/>
      <c r="M214" s="21"/>
    </row>
    <row r="215" customFormat="false" ht="63" hidden="false" customHeight="false" outlineLevel="0" collapsed="false">
      <c r="A215" s="18" t="n">
        <v>212</v>
      </c>
      <c r="B215" s="21" t="s">
        <v>714</v>
      </c>
      <c r="C215" s="21" t="s">
        <v>715</v>
      </c>
      <c r="D215" s="22" t="s">
        <v>716</v>
      </c>
      <c r="E215" s="18" t="n">
        <v>1833</v>
      </c>
      <c r="F215" s="23" t="n">
        <v>43272</v>
      </c>
      <c r="G215" s="24"/>
      <c r="H215" s="23"/>
      <c r="I215" s="18" t="n">
        <v>1390</v>
      </c>
      <c r="J215" s="19" t="s">
        <v>16</v>
      </c>
      <c r="K215" s="18" t="n">
        <v>3091</v>
      </c>
      <c r="L215" s="20" t="s">
        <v>717</v>
      </c>
      <c r="M215" s="21"/>
    </row>
    <row r="216" customFormat="false" ht="47.25" hidden="false" customHeight="false" outlineLevel="0" collapsed="false">
      <c r="A216" s="18" t="n">
        <v>213</v>
      </c>
      <c r="B216" s="21" t="s">
        <v>718</v>
      </c>
      <c r="C216" s="21" t="s">
        <v>719</v>
      </c>
      <c r="D216" s="22" t="s">
        <v>720</v>
      </c>
      <c r="E216" s="18" t="n">
        <v>2007</v>
      </c>
      <c r="F216" s="23" t="n">
        <v>43291</v>
      </c>
      <c r="G216" s="24" t="n">
        <v>1620</v>
      </c>
      <c r="H216" s="23" t="n">
        <v>45511</v>
      </c>
      <c r="I216" s="18" t="n">
        <v>1390</v>
      </c>
      <c r="J216" s="19" t="s">
        <v>16</v>
      </c>
      <c r="K216" s="18"/>
      <c r="L216" s="20"/>
      <c r="M216" s="21"/>
    </row>
    <row r="217" customFormat="false" ht="63" hidden="false" customHeight="false" outlineLevel="0" collapsed="false">
      <c r="A217" s="18" t="n">
        <v>214</v>
      </c>
      <c r="B217" s="21" t="s">
        <v>721</v>
      </c>
      <c r="C217" s="21" t="s">
        <v>722</v>
      </c>
      <c r="D217" s="22" t="s">
        <v>723</v>
      </c>
      <c r="E217" s="18" t="n">
        <v>2041</v>
      </c>
      <c r="F217" s="23" t="n">
        <v>43294</v>
      </c>
      <c r="G217" s="24"/>
      <c r="H217" s="23"/>
      <c r="I217" s="18"/>
      <c r="J217" s="25"/>
      <c r="K217" s="18"/>
      <c r="L217" s="20"/>
      <c r="M217" s="21"/>
    </row>
    <row r="218" customFormat="false" ht="63" hidden="false" customHeight="false" outlineLevel="0" collapsed="false">
      <c r="A218" s="18" t="n">
        <v>215</v>
      </c>
      <c r="B218" s="21" t="s">
        <v>724</v>
      </c>
      <c r="C218" s="21" t="s">
        <v>725</v>
      </c>
      <c r="D218" s="22" t="s">
        <v>726</v>
      </c>
      <c r="E218" s="18" t="n">
        <v>2301</v>
      </c>
      <c r="F218" s="23" t="n">
        <v>43325</v>
      </c>
      <c r="G218" s="24" t="n">
        <v>1890</v>
      </c>
      <c r="H218" s="23" t="s">
        <v>39</v>
      </c>
      <c r="I218" s="24" t="n">
        <v>3570</v>
      </c>
      <c r="J218" s="19" t="n">
        <v>43808</v>
      </c>
      <c r="K218" s="18"/>
      <c r="L218" s="23"/>
      <c r="M218" s="21"/>
    </row>
    <row r="219" customFormat="false" ht="63" hidden="false" customHeight="false" outlineLevel="0" collapsed="false">
      <c r="A219" s="18" t="n">
        <v>216</v>
      </c>
      <c r="B219" s="21" t="s">
        <v>727</v>
      </c>
      <c r="C219" s="21" t="s">
        <v>728</v>
      </c>
      <c r="D219" s="22" t="s">
        <v>729</v>
      </c>
      <c r="E219" s="18" t="n">
        <v>2633</v>
      </c>
      <c r="F219" s="23" t="n">
        <v>43347</v>
      </c>
      <c r="G219" s="24"/>
      <c r="H219" s="23"/>
      <c r="I219" s="18"/>
      <c r="J219" s="25"/>
      <c r="K219" s="18"/>
      <c r="L219" s="20"/>
      <c r="M219" s="21"/>
    </row>
    <row r="220" customFormat="false" ht="47.25" hidden="false" customHeight="false" outlineLevel="0" collapsed="false">
      <c r="A220" s="18" t="n">
        <v>217</v>
      </c>
      <c r="B220" s="21" t="s">
        <v>730</v>
      </c>
      <c r="C220" s="21" t="s">
        <v>731</v>
      </c>
      <c r="D220" s="22" t="s">
        <v>732</v>
      </c>
      <c r="E220" s="18" t="n">
        <v>2745</v>
      </c>
      <c r="F220" s="23" t="n">
        <v>43363</v>
      </c>
      <c r="G220" s="24"/>
      <c r="H220" s="23"/>
      <c r="I220" s="18"/>
      <c r="J220" s="25"/>
      <c r="K220" s="18"/>
      <c r="L220" s="20"/>
      <c r="M220" s="21"/>
    </row>
    <row r="221" customFormat="false" ht="63" hidden="false" customHeight="false" outlineLevel="0" collapsed="false">
      <c r="A221" s="18" t="n">
        <v>218</v>
      </c>
      <c r="B221" s="21" t="s">
        <v>733</v>
      </c>
      <c r="C221" s="21" t="s">
        <v>734</v>
      </c>
      <c r="D221" s="22" t="s">
        <v>735</v>
      </c>
      <c r="E221" s="18" t="n">
        <v>3122</v>
      </c>
      <c r="F221" s="23" t="n">
        <v>43390</v>
      </c>
      <c r="G221" s="24"/>
      <c r="H221" s="23"/>
      <c r="I221" s="18"/>
      <c r="J221" s="25"/>
      <c r="K221" s="18"/>
      <c r="L221" s="20"/>
      <c r="M221" s="21"/>
    </row>
    <row r="222" customFormat="false" ht="47.25" hidden="false" customHeight="false" outlineLevel="0" collapsed="false">
      <c r="A222" s="18" t="n">
        <v>219</v>
      </c>
      <c r="B222" s="21" t="s">
        <v>736</v>
      </c>
      <c r="C222" s="21" t="s">
        <v>737</v>
      </c>
      <c r="D222" s="22" t="s">
        <v>738</v>
      </c>
      <c r="E222" s="18" t="n">
        <v>3343</v>
      </c>
      <c r="F222" s="23" t="s">
        <v>739</v>
      </c>
      <c r="G222" s="24"/>
      <c r="H222" s="23"/>
      <c r="I222" s="18"/>
      <c r="J222" s="25"/>
      <c r="K222" s="18"/>
      <c r="L222" s="20"/>
      <c r="M222" s="21"/>
    </row>
    <row r="223" customFormat="false" ht="63" hidden="false" customHeight="false" outlineLevel="0" collapsed="false">
      <c r="A223" s="18" t="n">
        <v>220</v>
      </c>
      <c r="B223" s="21" t="s">
        <v>740</v>
      </c>
      <c r="C223" s="21" t="s">
        <v>741</v>
      </c>
      <c r="D223" s="22" t="s">
        <v>742</v>
      </c>
      <c r="E223" s="18" t="s">
        <v>743</v>
      </c>
      <c r="F223" s="23" t="s">
        <v>744</v>
      </c>
      <c r="G223" s="24" t="n">
        <v>282</v>
      </c>
      <c r="H223" s="23" t="s">
        <v>745</v>
      </c>
      <c r="I223" s="18" t="n">
        <v>1390</v>
      </c>
      <c r="J223" s="19" t="s">
        <v>16</v>
      </c>
      <c r="K223" s="18"/>
      <c r="L223" s="20"/>
      <c r="M223" s="21"/>
    </row>
    <row r="224" customFormat="false" ht="78.75" hidden="false" customHeight="false" outlineLevel="0" collapsed="false">
      <c r="A224" s="18" t="n">
        <v>221</v>
      </c>
      <c r="B224" s="21" t="s">
        <v>746</v>
      </c>
      <c r="C224" s="21" t="s">
        <v>747</v>
      </c>
      <c r="D224" s="22" t="s">
        <v>748</v>
      </c>
      <c r="E224" s="18" t="n">
        <v>3542</v>
      </c>
      <c r="F224" s="23" t="n">
        <v>43431</v>
      </c>
      <c r="G224" s="24"/>
      <c r="H224" s="23"/>
      <c r="I224" s="18" t="n">
        <v>3570</v>
      </c>
      <c r="J224" s="19" t="n">
        <v>43808</v>
      </c>
      <c r="K224" s="18" t="n">
        <v>1407</v>
      </c>
      <c r="L224" s="23" t="n">
        <v>43970</v>
      </c>
      <c r="M224" s="21"/>
    </row>
    <row r="225" customFormat="false" ht="63" hidden="false" customHeight="false" outlineLevel="0" collapsed="false">
      <c r="A225" s="18" t="n">
        <v>222</v>
      </c>
      <c r="B225" s="21" t="s">
        <v>749</v>
      </c>
      <c r="C225" s="21" t="s">
        <v>750</v>
      </c>
      <c r="D225" s="22" t="s">
        <v>751</v>
      </c>
      <c r="E225" s="18" t="n">
        <v>3624</v>
      </c>
      <c r="F225" s="23" t="n">
        <v>43444</v>
      </c>
      <c r="G225" s="24"/>
      <c r="H225" s="23"/>
      <c r="I225" s="18"/>
      <c r="J225" s="25"/>
      <c r="K225" s="18"/>
      <c r="L225" s="20"/>
      <c r="M225" s="21"/>
    </row>
    <row r="226" customFormat="false" ht="78.75" hidden="false" customHeight="false" outlineLevel="0" collapsed="false">
      <c r="A226" s="18" t="n">
        <v>223</v>
      </c>
      <c r="B226" s="21" t="s">
        <v>752</v>
      </c>
      <c r="C226" s="21" t="s">
        <v>753</v>
      </c>
      <c r="D226" s="22" t="s">
        <v>754</v>
      </c>
      <c r="E226" s="18" t="n">
        <v>3629</v>
      </c>
      <c r="F226" s="23" t="n">
        <v>43445</v>
      </c>
      <c r="G226" s="24"/>
      <c r="H226" s="23"/>
      <c r="I226" s="18"/>
      <c r="J226" s="25"/>
      <c r="K226" s="18"/>
      <c r="L226" s="20"/>
      <c r="M226" s="21"/>
    </row>
    <row r="227" customFormat="false" ht="47.25" hidden="false" customHeight="false" outlineLevel="0" collapsed="false">
      <c r="A227" s="18" t="n">
        <v>224</v>
      </c>
      <c r="B227" s="21" t="s">
        <v>755</v>
      </c>
      <c r="C227" s="21" t="s">
        <v>756</v>
      </c>
      <c r="D227" s="22" t="s">
        <v>757</v>
      </c>
      <c r="E227" s="18" t="n">
        <v>3630</v>
      </c>
      <c r="F227" s="23" t="n">
        <v>43445</v>
      </c>
      <c r="G227" s="24" t="n">
        <v>1539</v>
      </c>
      <c r="H227" s="23" t="s">
        <v>758</v>
      </c>
      <c r="I227" s="18"/>
      <c r="J227" s="25"/>
      <c r="K227" s="18"/>
      <c r="L227" s="20"/>
      <c r="M227" s="21"/>
    </row>
    <row r="228" customFormat="false" ht="63" hidden="false" customHeight="false" outlineLevel="0" collapsed="false">
      <c r="A228" s="18" t="n">
        <v>225</v>
      </c>
      <c r="B228" s="21" t="s">
        <v>759</v>
      </c>
      <c r="C228" s="21" t="s">
        <v>760</v>
      </c>
      <c r="D228" s="22" t="s">
        <v>761</v>
      </c>
      <c r="E228" s="18" t="n">
        <v>3631</v>
      </c>
      <c r="F228" s="23" t="n">
        <v>43445</v>
      </c>
      <c r="G228" s="24"/>
      <c r="H228" s="23"/>
      <c r="I228" s="18"/>
      <c r="J228" s="25"/>
      <c r="K228" s="18"/>
      <c r="L228" s="20"/>
      <c r="M228" s="21"/>
    </row>
    <row r="229" customFormat="false" ht="63" hidden="false" customHeight="false" outlineLevel="0" collapsed="false">
      <c r="A229" s="18" t="n">
        <v>226</v>
      </c>
      <c r="B229" s="21" t="s">
        <v>762</v>
      </c>
      <c r="C229" s="21" t="s">
        <v>763</v>
      </c>
      <c r="D229" s="22" t="s">
        <v>764</v>
      </c>
      <c r="E229" s="18" t="n">
        <v>185</v>
      </c>
      <c r="F229" s="23" t="n">
        <v>43490</v>
      </c>
      <c r="G229" s="24"/>
      <c r="H229" s="23"/>
      <c r="I229" s="18"/>
      <c r="J229" s="25"/>
      <c r="K229" s="18"/>
      <c r="L229" s="20"/>
      <c r="M229" s="21"/>
    </row>
    <row r="230" customFormat="false" ht="47.25" hidden="false" customHeight="false" outlineLevel="0" collapsed="false">
      <c r="A230" s="18" t="n">
        <v>227</v>
      </c>
      <c r="B230" s="21" t="s">
        <v>765</v>
      </c>
      <c r="C230" s="21" t="s">
        <v>766</v>
      </c>
      <c r="D230" s="22" t="s">
        <v>767</v>
      </c>
      <c r="E230" s="18" t="n">
        <v>285</v>
      </c>
      <c r="F230" s="23" t="n">
        <v>43515</v>
      </c>
      <c r="G230" s="24"/>
      <c r="H230" s="23"/>
      <c r="I230" s="18" t="n">
        <v>1390</v>
      </c>
      <c r="J230" s="19" t="s">
        <v>16</v>
      </c>
      <c r="K230" s="18" t="n">
        <v>2074</v>
      </c>
      <c r="L230" s="20" t="s">
        <v>493</v>
      </c>
      <c r="M230" s="21"/>
    </row>
    <row r="231" customFormat="false" ht="63" hidden="false" customHeight="false" outlineLevel="0" collapsed="false">
      <c r="A231" s="18" t="n">
        <v>228</v>
      </c>
      <c r="B231" s="21" t="s">
        <v>768</v>
      </c>
      <c r="C231" s="21" t="s">
        <v>769</v>
      </c>
      <c r="D231" s="22" t="s">
        <v>770</v>
      </c>
      <c r="E231" s="18" t="n">
        <v>466</v>
      </c>
      <c r="F231" s="23" t="n">
        <v>43538</v>
      </c>
      <c r="G231" s="24"/>
      <c r="H231" s="23"/>
      <c r="I231" s="18"/>
      <c r="J231" s="25"/>
      <c r="K231" s="18"/>
      <c r="L231" s="20"/>
      <c r="M231" s="21"/>
    </row>
    <row r="232" customFormat="false" ht="78.75" hidden="false" customHeight="false" outlineLevel="0" collapsed="false">
      <c r="A232" s="18" t="n">
        <v>229</v>
      </c>
      <c r="B232" s="21" t="s">
        <v>771</v>
      </c>
      <c r="C232" s="21" t="s">
        <v>772</v>
      </c>
      <c r="D232" s="22" t="s">
        <v>773</v>
      </c>
      <c r="E232" s="18" t="n">
        <v>467</v>
      </c>
      <c r="F232" s="23" t="n">
        <v>43538</v>
      </c>
      <c r="G232" s="24"/>
      <c r="H232" s="23"/>
      <c r="I232" s="18"/>
      <c r="J232" s="25"/>
      <c r="K232" s="18"/>
      <c r="L232" s="20"/>
      <c r="M232" s="21"/>
    </row>
    <row r="233" customFormat="false" ht="63" hidden="false" customHeight="false" outlineLevel="0" collapsed="false">
      <c r="A233" s="18" t="n">
        <v>230</v>
      </c>
      <c r="B233" s="21" t="s">
        <v>774</v>
      </c>
      <c r="C233" s="21" t="s">
        <v>775</v>
      </c>
      <c r="D233" s="22" t="s">
        <v>776</v>
      </c>
      <c r="E233" s="18" t="n">
        <v>438</v>
      </c>
      <c r="F233" s="23" t="n">
        <v>43535</v>
      </c>
      <c r="G233" s="24"/>
      <c r="H233" s="23"/>
      <c r="I233" s="18"/>
      <c r="J233" s="25"/>
      <c r="K233" s="18"/>
      <c r="L233" s="20"/>
      <c r="M233" s="21"/>
    </row>
    <row r="234" customFormat="false" ht="63" hidden="false" customHeight="false" outlineLevel="0" collapsed="false">
      <c r="A234" s="18" t="n">
        <v>231</v>
      </c>
      <c r="B234" s="21" t="s">
        <v>777</v>
      </c>
      <c r="C234" s="21" t="s">
        <v>778</v>
      </c>
      <c r="D234" s="22" t="s">
        <v>779</v>
      </c>
      <c r="E234" s="18" t="n">
        <v>1301</v>
      </c>
      <c r="F234" s="23" t="n">
        <v>43587</v>
      </c>
      <c r="G234" s="24"/>
      <c r="H234" s="23"/>
      <c r="I234" s="18" t="n">
        <v>1390</v>
      </c>
      <c r="J234" s="19" t="s">
        <v>16</v>
      </c>
      <c r="K234" s="30" t="n">
        <v>2326</v>
      </c>
      <c r="L234" s="31" t="n">
        <v>44448</v>
      </c>
      <c r="M234" s="21" t="n">
        <v>3674</v>
      </c>
    </row>
    <row r="235" customFormat="false" ht="78.75" hidden="false" customHeight="false" outlineLevel="0" collapsed="false">
      <c r="A235" s="18" t="n">
        <v>232</v>
      </c>
      <c r="B235" s="21" t="s">
        <v>780</v>
      </c>
      <c r="C235" s="21" t="s">
        <v>781</v>
      </c>
      <c r="D235" s="22" t="s">
        <v>782</v>
      </c>
      <c r="E235" s="18" t="n">
        <v>1304</v>
      </c>
      <c r="F235" s="23" t="n">
        <v>43587</v>
      </c>
      <c r="G235" s="24" t="n">
        <v>1482</v>
      </c>
      <c r="H235" s="23" t="s">
        <v>783</v>
      </c>
      <c r="I235" s="18"/>
      <c r="J235" s="25"/>
      <c r="K235" s="18"/>
      <c r="L235" s="20"/>
      <c r="M235" s="21"/>
    </row>
    <row r="236" customFormat="false" ht="63" hidden="false" customHeight="false" outlineLevel="0" collapsed="false">
      <c r="A236" s="18" t="n">
        <v>233</v>
      </c>
      <c r="B236" s="21" t="s">
        <v>784</v>
      </c>
      <c r="C236" s="21" t="s">
        <v>785</v>
      </c>
      <c r="D236" s="22" t="s">
        <v>786</v>
      </c>
      <c r="E236" s="18" t="s">
        <v>787</v>
      </c>
      <c r="F236" s="23" t="s">
        <v>788</v>
      </c>
      <c r="G236" s="24" t="n">
        <v>1413</v>
      </c>
      <c r="H236" s="23" t="s">
        <v>789</v>
      </c>
      <c r="I236" s="18" t="n">
        <v>1716</v>
      </c>
      <c r="J236" s="19" t="s">
        <v>582</v>
      </c>
      <c r="K236" s="18"/>
      <c r="L236" s="20"/>
      <c r="M236" s="21"/>
    </row>
    <row r="237" customFormat="false" ht="63" hidden="false" customHeight="false" outlineLevel="0" collapsed="false">
      <c r="A237" s="18" t="n">
        <v>234</v>
      </c>
      <c r="B237" s="21" t="s">
        <v>790</v>
      </c>
      <c r="C237" s="21" t="s">
        <v>791</v>
      </c>
      <c r="D237" s="22" t="s">
        <v>792</v>
      </c>
      <c r="E237" s="18" t="n">
        <v>1437</v>
      </c>
      <c r="F237" s="23" t="n">
        <v>43601</v>
      </c>
      <c r="G237" s="24" t="n">
        <v>1620</v>
      </c>
      <c r="H237" s="23" t="n">
        <v>45511</v>
      </c>
      <c r="I237" s="18" t="n">
        <v>1390</v>
      </c>
      <c r="J237" s="19" t="s">
        <v>16</v>
      </c>
      <c r="K237" s="18"/>
      <c r="L237" s="20"/>
      <c r="M237" s="21"/>
    </row>
    <row r="238" customFormat="false" ht="47.25" hidden="false" customHeight="false" outlineLevel="0" collapsed="false">
      <c r="A238" s="18" t="n">
        <v>235</v>
      </c>
      <c r="B238" s="21" t="s">
        <v>793</v>
      </c>
      <c r="C238" s="21" t="s">
        <v>794</v>
      </c>
      <c r="D238" s="22" t="s">
        <v>795</v>
      </c>
      <c r="E238" s="18" t="n">
        <v>1498</v>
      </c>
      <c r="F238" s="23" t="s">
        <v>796</v>
      </c>
      <c r="G238" s="24"/>
      <c r="H238" s="23"/>
      <c r="I238" s="18" t="n">
        <v>1102</v>
      </c>
      <c r="J238" s="19" t="n">
        <v>44300</v>
      </c>
      <c r="K238" s="18"/>
      <c r="L238" s="20"/>
      <c r="M238" s="21"/>
    </row>
    <row r="239" customFormat="false" ht="47.25" hidden="false" customHeight="false" outlineLevel="0" collapsed="false">
      <c r="A239" s="18" t="n">
        <v>236</v>
      </c>
      <c r="B239" s="21" t="s">
        <v>797</v>
      </c>
      <c r="C239" s="21" t="s">
        <v>798</v>
      </c>
      <c r="D239" s="22" t="s">
        <v>799</v>
      </c>
      <c r="E239" s="18" t="n">
        <v>1533</v>
      </c>
      <c r="F239" s="23" t="s">
        <v>800</v>
      </c>
      <c r="G239" s="24"/>
      <c r="H239" s="23"/>
      <c r="I239" s="18"/>
      <c r="J239" s="25"/>
      <c r="K239" s="18"/>
      <c r="L239" s="20"/>
      <c r="M239" s="21"/>
    </row>
    <row r="240" customFormat="false" ht="47.25" hidden="false" customHeight="false" outlineLevel="0" collapsed="false">
      <c r="A240" s="18" t="n">
        <v>237</v>
      </c>
      <c r="B240" s="21" t="s">
        <v>801</v>
      </c>
      <c r="C240" s="21" t="s">
        <v>802</v>
      </c>
      <c r="D240" s="22" t="s">
        <v>803</v>
      </c>
      <c r="E240" s="18" t="n">
        <v>1607</v>
      </c>
      <c r="F240" s="23" t="n">
        <v>43620</v>
      </c>
      <c r="G240" s="24"/>
      <c r="H240" s="23"/>
      <c r="I240" s="18"/>
      <c r="J240" s="25"/>
      <c r="K240" s="18"/>
      <c r="L240" s="20"/>
      <c r="M240" s="21"/>
    </row>
    <row r="241" customFormat="false" ht="63" hidden="false" customHeight="false" outlineLevel="0" collapsed="false">
      <c r="A241" s="18" t="n">
        <v>238</v>
      </c>
      <c r="B241" s="21" t="s">
        <v>804</v>
      </c>
      <c r="C241" s="21" t="s">
        <v>805</v>
      </c>
      <c r="D241" s="22" t="s">
        <v>806</v>
      </c>
      <c r="E241" s="18" t="n">
        <v>1707</v>
      </c>
      <c r="F241" s="23" t="n">
        <v>43630</v>
      </c>
      <c r="G241" s="18" t="n">
        <v>3488</v>
      </c>
      <c r="H241" s="23" t="n">
        <v>44186</v>
      </c>
      <c r="I241" s="18" t="n">
        <v>292</v>
      </c>
      <c r="J241" s="23" t="n">
        <v>43875</v>
      </c>
      <c r="K241" s="18"/>
      <c r="L241" s="20"/>
      <c r="M241" s="21"/>
    </row>
    <row r="242" customFormat="false" ht="63" hidden="false" customHeight="false" outlineLevel="0" collapsed="false">
      <c r="A242" s="18" t="n">
        <v>239</v>
      </c>
      <c r="B242" s="21" t="s">
        <v>807</v>
      </c>
      <c r="C242" s="21" t="s">
        <v>808</v>
      </c>
      <c r="D242" s="22" t="s">
        <v>809</v>
      </c>
      <c r="E242" s="18" t="n">
        <v>1741</v>
      </c>
      <c r="F242" s="23" t="n">
        <v>43636</v>
      </c>
      <c r="G242" s="24"/>
      <c r="H242" s="23"/>
      <c r="I242" s="18"/>
      <c r="J242" s="25"/>
      <c r="K242" s="18"/>
      <c r="L242" s="20"/>
      <c r="M242" s="21"/>
    </row>
    <row r="243" customFormat="false" ht="63" hidden="false" customHeight="false" outlineLevel="0" collapsed="false">
      <c r="A243" s="18" t="n">
        <v>240</v>
      </c>
      <c r="B243" s="21" t="s">
        <v>810</v>
      </c>
      <c r="C243" s="21" t="s">
        <v>811</v>
      </c>
      <c r="D243" s="22" t="s">
        <v>812</v>
      </c>
      <c r="E243" s="18" t="n">
        <v>1788</v>
      </c>
      <c r="F243" s="23" t="n">
        <v>43642</v>
      </c>
      <c r="G243" s="24"/>
      <c r="H243" s="23"/>
      <c r="I243" s="18"/>
      <c r="J243" s="25"/>
      <c r="K243" s="18"/>
      <c r="L243" s="20"/>
      <c r="M243" s="21" t="n">
        <v>3274</v>
      </c>
    </row>
    <row r="244" customFormat="false" ht="47.25" hidden="false" customHeight="false" outlineLevel="0" collapsed="false">
      <c r="A244" s="18" t="n">
        <v>241</v>
      </c>
      <c r="B244" s="21" t="s">
        <v>813</v>
      </c>
      <c r="C244" s="21" t="s">
        <v>814</v>
      </c>
      <c r="D244" s="22" t="s">
        <v>815</v>
      </c>
      <c r="E244" s="18" t="n">
        <v>1793</v>
      </c>
      <c r="F244" s="23" t="n">
        <v>43643</v>
      </c>
      <c r="G244" s="24"/>
      <c r="H244" s="23"/>
      <c r="I244" s="18"/>
      <c r="J244" s="25"/>
      <c r="K244" s="18"/>
      <c r="L244" s="20"/>
      <c r="M244" s="21"/>
    </row>
    <row r="245" customFormat="false" ht="47.25" hidden="false" customHeight="false" outlineLevel="0" collapsed="false">
      <c r="A245" s="18" t="n">
        <v>242</v>
      </c>
      <c r="B245" s="32" t="s">
        <v>816</v>
      </c>
      <c r="C245" s="32" t="s">
        <v>817</v>
      </c>
      <c r="D245" s="28" t="s">
        <v>818</v>
      </c>
      <c r="E245" s="33" t="n">
        <v>1806</v>
      </c>
      <c r="F245" s="34" t="n">
        <v>43644</v>
      </c>
      <c r="G245" s="24"/>
      <c r="H245" s="23"/>
      <c r="I245" s="18" t="n">
        <v>2782</v>
      </c>
      <c r="J245" s="19" t="n">
        <v>44266</v>
      </c>
      <c r="K245" s="18"/>
      <c r="L245" s="20"/>
      <c r="M245" s="21"/>
    </row>
    <row r="246" customFormat="false" ht="47.25" hidden="false" customHeight="false" outlineLevel="0" collapsed="false">
      <c r="A246" s="18" t="n">
        <v>243</v>
      </c>
      <c r="B246" s="21" t="s">
        <v>819</v>
      </c>
      <c r="C246" s="32" t="s">
        <v>820</v>
      </c>
      <c r="D246" s="28" t="s">
        <v>821</v>
      </c>
      <c r="E246" s="33" t="n">
        <v>1822</v>
      </c>
      <c r="F246" s="34" t="n">
        <v>43647</v>
      </c>
      <c r="G246" s="24" t="n">
        <v>1620</v>
      </c>
      <c r="H246" s="23" t="n">
        <v>45511</v>
      </c>
      <c r="I246" s="18" t="n">
        <v>1390</v>
      </c>
      <c r="J246" s="19" t="s">
        <v>16</v>
      </c>
      <c r="K246" s="18"/>
      <c r="L246" s="20"/>
      <c r="M246" s="21"/>
    </row>
    <row r="247" customFormat="false" ht="63" hidden="false" customHeight="false" outlineLevel="0" collapsed="false">
      <c r="A247" s="18" t="n">
        <v>244</v>
      </c>
      <c r="B247" s="21" t="s">
        <v>822</v>
      </c>
      <c r="C247" s="21" t="s">
        <v>823</v>
      </c>
      <c r="D247" s="22" t="s">
        <v>824</v>
      </c>
      <c r="E247" s="18" t="n">
        <v>2238</v>
      </c>
      <c r="F247" s="23" t="n">
        <v>43679</v>
      </c>
      <c r="G247" s="24"/>
      <c r="H247" s="23"/>
      <c r="I247" s="18" t="n">
        <v>3463</v>
      </c>
      <c r="J247" s="23" t="n">
        <v>44180</v>
      </c>
      <c r="K247" s="18"/>
      <c r="L247" s="20"/>
      <c r="M247" s="21"/>
    </row>
    <row r="248" customFormat="false" ht="63" hidden="false" customHeight="false" outlineLevel="0" collapsed="false">
      <c r="A248" s="18" t="n">
        <v>245</v>
      </c>
      <c r="B248" s="21" t="s">
        <v>825</v>
      </c>
      <c r="C248" s="21" t="s">
        <v>826</v>
      </c>
      <c r="D248" s="22" t="s">
        <v>827</v>
      </c>
      <c r="E248" s="18" t="n">
        <v>2239</v>
      </c>
      <c r="F248" s="23" t="n">
        <v>43679</v>
      </c>
      <c r="G248" s="24"/>
      <c r="H248" s="23"/>
      <c r="I248" s="18"/>
      <c r="J248" s="25"/>
      <c r="K248" s="18"/>
      <c r="L248" s="20"/>
      <c r="M248" s="21"/>
    </row>
    <row r="249" customFormat="false" ht="63" hidden="false" customHeight="false" outlineLevel="0" collapsed="false">
      <c r="A249" s="18" t="n">
        <v>246</v>
      </c>
      <c r="B249" s="21" t="s">
        <v>828</v>
      </c>
      <c r="C249" s="21" t="s">
        <v>829</v>
      </c>
      <c r="D249" s="22" t="s">
        <v>830</v>
      </c>
      <c r="E249" s="18" t="n">
        <v>2312</v>
      </c>
      <c r="F249" s="23" t="n">
        <v>43684</v>
      </c>
      <c r="G249" s="24" t="n">
        <v>1620</v>
      </c>
      <c r="H249" s="23" t="n">
        <v>45511</v>
      </c>
      <c r="I249" s="18"/>
      <c r="J249" s="25"/>
      <c r="K249" s="18"/>
      <c r="L249" s="20"/>
      <c r="M249" s="21"/>
    </row>
    <row r="250" customFormat="false" ht="47.25" hidden="false" customHeight="false" outlineLevel="0" collapsed="false">
      <c r="A250" s="18" t="n">
        <v>247</v>
      </c>
      <c r="B250" s="21" t="s">
        <v>831</v>
      </c>
      <c r="C250" s="21" t="s">
        <v>832</v>
      </c>
      <c r="D250" s="22" t="s">
        <v>833</v>
      </c>
      <c r="E250" s="18" t="n">
        <v>2393</v>
      </c>
      <c r="F250" s="23" t="n">
        <v>43697</v>
      </c>
      <c r="G250" s="24" t="n">
        <v>1620</v>
      </c>
      <c r="H250" s="23" t="n">
        <v>45511</v>
      </c>
      <c r="I250" s="18" t="n">
        <v>1131</v>
      </c>
      <c r="J250" s="19" t="n">
        <v>44305</v>
      </c>
      <c r="K250" s="18"/>
      <c r="L250" s="20"/>
      <c r="M250" s="21"/>
    </row>
    <row r="251" customFormat="false" ht="47.25" hidden="false" customHeight="false" outlineLevel="0" collapsed="false">
      <c r="A251" s="18" t="n">
        <v>248</v>
      </c>
      <c r="B251" s="21" t="s">
        <v>834</v>
      </c>
      <c r="C251" s="21" t="s">
        <v>835</v>
      </c>
      <c r="D251" s="22" t="s">
        <v>836</v>
      </c>
      <c r="E251" s="18" t="n">
        <v>2672</v>
      </c>
      <c r="F251" s="23" t="n">
        <v>43727</v>
      </c>
      <c r="G251" s="24"/>
      <c r="H251" s="23"/>
      <c r="I251" s="18"/>
      <c r="J251" s="25"/>
      <c r="K251" s="18"/>
      <c r="L251" s="20"/>
      <c r="M251" s="21"/>
    </row>
    <row r="252" customFormat="false" ht="63" hidden="false" customHeight="false" outlineLevel="0" collapsed="false">
      <c r="A252" s="18" t="n">
        <v>249</v>
      </c>
      <c r="B252" s="21" t="s">
        <v>837</v>
      </c>
      <c r="C252" s="21" t="s">
        <v>838</v>
      </c>
      <c r="D252" s="22" t="s">
        <v>839</v>
      </c>
      <c r="E252" s="18" t="n">
        <v>2751</v>
      </c>
      <c r="F252" s="23" t="n">
        <v>43738</v>
      </c>
      <c r="G252" s="24" t="n">
        <v>1620</v>
      </c>
      <c r="H252" s="23" t="n">
        <v>45511</v>
      </c>
      <c r="I252" s="18" t="n">
        <v>1390</v>
      </c>
      <c r="J252" s="19" t="s">
        <v>16</v>
      </c>
      <c r="K252" s="18"/>
      <c r="L252" s="20"/>
      <c r="M252" s="21"/>
    </row>
    <row r="253" customFormat="false" ht="47.25" hidden="false" customHeight="false" outlineLevel="0" collapsed="false">
      <c r="A253" s="18" t="n">
        <v>250</v>
      </c>
      <c r="B253" s="21" t="s">
        <v>840</v>
      </c>
      <c r="C253" s="21" t="s">
        <v>841</v>
      </c>
      <c r="D253" s="22" t="s">
        <v>842</v>
      </c>
      <c r="E253" s="18" t="n">
        <v>2916</v>
      </c>
      <c r="F253" s="23" t="n">
        <v>43746</v>
      </c>
      <c r="G253" s="24"/>
      <c r="H253" s="23"/>
      <c r="I253" s="18"/>
      <c r="J253" s="25"/>
      <c r="K253" s="18"/>
      <c r="L253" s="20"/>
      <c r="M253" s="21"/>
    </row>
    <row r="254" customFormat="false" ht="47.25" hidden="false" customHeight="false" outlineLevel="0" collapsed="false">
      <c r="A254" s="18" t="n">
        <v>251</v>
      </c>
      <c r="B254" s="21" t="s">
        <v>843</v>
      </c>
      <c r="C254" s="21" t="s">
        <v>844</v>
      </c>
      <c r="D254" s="22" t="s">
        <v>845</v>
      </c>
      <c r="E254" s="18" t="n">
        <v>3061</v>
      </c>
      <c r="F254" s="23" t="n">
        <v>43756</v>
      </c>
      <c r="G254" s="24" t="n">
        <v>1817</v>
      </c>
      <c r="H254" s="23" t="s">
        <v>846</v>
      </c>
      <c r="I254" s="18" t="n">
        <v>1390</v>
      </c>
      <c r="J254" s="19" t="s">
        <v>16</v>
      </c>
      <c r="K254" s="18" t="n">
        <v>2467</v>
      </c>
      <c r="L254" s="20" t="s">
        <v>847</v>
      </c>
      <c r="M254" s="21"/>
    </row>
    <row r="255" customFormat="false" ht="47.25" hidden="false" customHeight="false" outlineLevel="0" collapsed="false">
      <c r="A255" s="18" t="n">
        <v>252</v>
      </c>
      <c r="B255" s="21" t="s">
        <v>848</v>
      </c>
      <c r="C255" s="21" t="s">
        <v>849</v>
      </c>
      <c r="D255" s="22" t="s">
        <v>850</v>
      </c>
      <c r="E255" s="18" t="n">
        <v>2189</v>
      </c>
      <c r="F255" s="23" t="n">
        <v>43313</v>
      </c>
      <c r="G255" s="24"/>
      <c r="H255" s="23"/>
      <c r="I255" s="18"/>
      <c r="J255" s="25"/>
      <c r="K255" s="18"/>
      <c r="L255" s="20"/>
      <c r="M255" s="21"/>
    </row>
    <row r="256" customFormat="false" ht="47.25" hidden="false" customHeight="false" outlineLevel="0" collapsed="false">
      <c r="A256" s="18" t="n">
        <v>253</v>
      </c>
      <c r="B256" s="21" t="s">
        <v>851</v>
      </c>
      <c r="C256" s="21" t="s">
        <v>852</v>
      </c>
      <c r="D256" s="22" t="s">
        <v>853</v>
      </c>
      <c r="E256" s="18" t="n">
        <v>3328</v>
      </c>
      <c r="F256" s="23" t="n">
        <v>43777</v>
      </c>
      <c r="G256" s="24"/>
      <c r="H256" s="23"/>
      <c r="I256" s="18"/>
      <c r="J256" s="25"/>
      <c r="K256" s="18"/>
      <c r="L256" s="20"/>
      <c r="M256" s="21"/>
    </row>
    <row r="257" customFormat="false" ht="47.25" hidden="false" customHeight="false" outlineLevel="0" collapsed="false">
      <c r="A257" s="18" t="n">
        <v>254</v>
      </c>
      <c r="B257" s="21" t="s">
        <v>854</v>
      </c>
      <c r="C257" s="21" t="s">
        <v>855</v>
      </c>
      <c r="D257" s="22" t="s">
        <v>856</v>
      </c>
      <c r="E257" s="18" t="n">
        <v>13</v>
      </c>
      <c r="F257" s="23" t="n">
        <v>43468</v>
      </c>
      <c r="G257" s="24"/>
      <c r="H257" s="23"/>
      <c r="I257" s="18" t="n">
        <v>3383</v>
      </c>
      <c r="J257" s="19" t="n">
        <v>43787</v>
      </c>
      <c r="K257" s="18"/>
      <c r="L257" s="26"/>
      <c r="M257" s="21"/>
    </row>
    <row r="258" customFormat="false" ht="78.75" hidden="false" customHeight="false" outlineLevel="0" collapsed="false">
      <c r="A258" s="18" t="n">
        <v>255</v>
      </c>
      <c r="B258" s="21" t="s">
        <v>857</v>
      </c>
      <c r="C258" s="21" t="s">
        <v>858</v>
      </c>
      <c r="D258" s="22" t="s">
        <v>859</v>
      </c>
      <c r="E258" s="18" t="n">
        <v>3516</v>
      </c>
      <c r="F258" s="23" t="n">
        <v>43802</v>
      </c>
      <c r="G258" s="24"/>
      <c r="H258" s="23"/>
      <c r="I258" s="18" t="n">
        <v>1390</v>
      </c>
      <c r="J258" s="19" t="s">
        <v>16</v>
      </c>
      <c r="K258" s="18" t="n">
        <v>2827</v>
      </c>
      <c r="L258" s="26" t="n">
        <v>44327</v>
      </c>
      <c r="M258" s="21"/>
    </row>
    <row r="259" customFormat="false" ht="47.25" hidden="false" customHeight="false" outlineLevel="0" collapsed="false">
      <c r="A259" s="18" t="n">
        <v>256</v>
      </c>
      <c r="B259" s="21" t="s">
        <v>860</v>
      </c>
      <c r="C259" s="21" t="s">
        <v>861</v>
      </c>
      <c r="D259" s="22" t="s">
        <v>862</v>
      </c>
      <c r="E259" s="18" t="n">
        <v>3567</v>
      </c>
      <c r="F259" s="23" t="n">
        <v>43808</v>
      </c>
      <c r="G259" s="24" t="n">
        <v>1620</v>
      </c>
      <c r="H259" s="23" t="n">
        <v>45511</v>
      </c>
      <c r="I259" s="18" t="n">
        <v>1390</v>
      </c>
      <c r="J259" s="19" t="s">
        <v>16</v>
      </c>
      <c r="K259" s="18"/>
      <c r="L259" s="26"/>
      <c r="M259" s="21"/>
    </row>
    <row r="260" customFormat="false" ht="63" hidden="false" customHeight="false" outlineLevel="0" collapsed="false">
      <c r="A260" s="18" t="n">
        <v>257</v>
      </c>
      <c r="B260" s="21" t="s">
        <v>863</v>
      </c>
      <c r="C260" s="21" t="s">
        <v>864</v>
      </c>
      <c r="D260" s="22" t="s">
        <v>865</v>
      </c>
      <c r="E260" s="18" t="n">
        <v>3568</v>
      </c>
      <c r="F260" s="23" t="n">
        <v>43808</v>
      </c>
      <c r="G260" s="24"/>
      <c r="H260" s="23"/>
      <c r="I260" s="18"/>
      <c r="J260" s="19"/>
      <c r="K260" s="18"/>
      <c r="L260" s="26"/>
      <c r="M260" s="21"/>
    </row>
    <row r="261" customFormat="false" ht="47.25" hidden="false" customHeight="false" outlineLevel="0" collapsed="false">
      <c r="A261" s="18" t="n">
        <v>258</v>
      </c>
      <c r="B261" s="21" t="s">
        <v>866</v>
      </c>
      <c r="C261" s="21" t="s">
        <v>867</v>
      </c>
      <c r="D261" s="22" t="s">
        <v>868</v>
      </c>
      <c r="E261" s="18" t="n">
        <v>3573</v>
      </c>
      <c r="F261" s="23" t="n">
        <v>43809</v>
      </c>
      <c r="G261" s="24"/>
      <c r="H261" s="23"/>
      <c r="I261" s="18"/>
      <c r="J261" s="19"/>
      <c r="K261" s="18"/>
      <c r="L261" s="26"/>
      <c r="M261" s="21"/>
    </row>
    <row r="262" customFormat="false" ht="47.25" hidden="false" customHeight="false" outlineLevel="0" collapsed="false">
      <c r="A262" s="18" t="n">
        <v>259</v>
      </c>
      <c r="B262" s="21" t="s">
        <v>869</v>
      </c>
      <c r="C262" s="21" t="s">
        <v>870</v>
      </c>
      <c r="D262" s="22" t="s">
        <v>871</v>
      </c>
      <c r="E262" s="18" t="n">
        <v>3600</v>
      </c>
      <c r="F262" s="23" t="n">
        <v>43812</v>
      </c>
      <c r="G262" s="24"/>
      <c r="H262" s="23"/>
      <c r="I262" s="18"/>
      <c r="J262" s="19"/>
      <c r="K262" s="18"/>
      <c r="L262" s="26"/>
      <c r="M262" s="21"/>
    </row>
    <row r="263" customFormat="false" ht="47.25" hidden="false" customHeight="false" outlineLevel="0" collapsed="false">
      <c r="A263" s="18" t="n">
        <v>260</v>
      </c>
      <c r="B263" s="21" t="s">
        <v>872</v>
      </c>
      <c r="C263" s="21" t="s">
        <v>873</v>
      </c>
      <c r="D263" s="22" t="s">
        <v>874</v>
      </c>
      <c r="E263" s="18" t="n">
        <v>3647</v>
      </c>
      <c r="F263" s="23" t="n">
        <v>43817</v>
      </c>
      <c r="G263" s="24"/>
      <c r="H263" s="23"/>
      <c r="I263" s="18" t="n">
        <v>1390</v>
      </c>
      <c r="J263" s="19" t="s">
        <v>16</v>
      </c>
      <c r="K263" s="18" t="n">
        <v>2106</v>
      </c>
      <c r="L263" s="26" t="n">
        <v>44400</v>
      </c>
      <c r="M263" s="21"/>
    </row>
    <row r="264" customFormat="false" ht="47.25" hidden="false" customHeight="false" outlineLevel="0" collapsed="false">
      <c r="A264" s="18" t="n">
        <v>261</v>
      </c>
      <c r="B264" s="21" t="s">
        <v>875</v>
      </c>
      <c r="C264" s="21" t="s">
        <v>876</v>
      </c>
      <c r="D264" s="22" t="s">
        <v>877</v>
      </c>
      <c r="E264" s="24" t="n">
        <v>3695</v>
      </c>
      <c r="F264" s="23" t="n">
        <v>43823</v>
      </c>
      <c r="G264" s="24"/>
      <c r="H264" s="23"/>
      <c r="I264" s="18"/>
      <c r="J264" s="19"/>
      <c r="K264" s="18"/>
      <c r="L264" s="26"/>
      <c r="M264" s="21"/>
    </row>
    <row r="265" customFormat="false" ht="31.5" hidden="false" customHeight="false" outlineLevel="0" collapsed="false">
      <c r="A265" s="18" t="n">
        <v>262</v>
      </c>
      <c r="B265" s="21" t="s">
        <v>878</v>
      </c>
      <c r="C265" s="21" t="s">
        <v>879</v>
      </c>
      <c r="D265" s="22" t="s">
        <v>880</v>
      </c>
      <c r="E265" s="24" t="n">
        <v>89</v>
      </c>
      <c r="F265" s="23" t="n">
        <v>43845</v>
      </c>
      <c r="G265" s="24" t="n">
        <v>869</v>
      </c>
      <c r="H265" s="23" t="s">
        <v>881</v>
      </c>
      <c r="I265" s="18"/>
      <c r="J265" s="19"/>
      <c r="K265" s="18"/>
      <c r="L265" s="26"/>
      <c r="M265" s="21"/>
    </row>
    <row r="266" customFormat="false" ht="47.25" hidden="false" customHeight="false" outlineLevel="0" collapsed="false">
      <c r="A266" s="18" t="n">
        <v>263</v>
      </c>
      <c r="B266" s="21" t="s">
        <v>882</v>
      </c>
      <c r="C266" s="21" t="s">
        <v>883</v>
      </c>
      <c r="D266" s="22" t="s">
        <v>884</v>
      </c>
      <c r="E266" s="24" t="n">
        <v>320</v>
      </c>
      <c r="F266" s="23" t="n">
        <v>43880</v>
      </c>
      <c r="G266" s="24"/>
      <c r="H266" s="23"/>
      <c r="I266" s="18"/>
      <c r="J266" s="23"/>
      <c r="K266" s="18"/>
      <c r="L266" s="26"/>
      <c r="M266" s="21"/>
    </row>
    <row r="267" customFormat="false" ht="63" hidden="false" customHeight="false" outlineLevel="0" collapsed="false">
      <c r="A267" s="18" t="n">
        <v>264</v>
      </c>
      <c r="B267" s="21" t="s">
        <v>885</v>
      </c>
      <c r="C267" s="29" t="s">
        <v>886</v>
      </c>
      <c r="D267" s="22" t="s">
        <v>887</v>
      </c>
      <c r="E267" s="24" t="n">
        <v>910</v>
      </c>
      <c r="F267" s="23" t="n">
        <v>43915</v>
      </c>
      <c r="G267" s="24" t="n">
        <v>1620</v>
      </c>
      <c r="H267" s="23" t="n">
        <v>45511</v>
      </c>
      <c r="I267" s="18" t="n">
        <v>807</v>
      </c>
      <c r="J267" s="23" t="s">
        <v>888</v>
      </c>
      <c r="K267" s="18"/>
      <c r="L267" s="26"/>
      <c r="M267" s="21"/>
    </row>
    <row r="268" customFormat="false" ht="63" hidden="false" customHeight="false" outlineLevel="0" collapsed="false">
      <c r="A268" s="18" t="n">
        <v>265</v>
      </c>
      <c r="B268" s="21" t="s">
        <v>889</v>
      </c>
      <c r="C268" s="29" t="s">
        <v>890</v>
      </c>
      <c r="D268" s="22" t="s">
        <v>891</v>
      </c>
      <c r="E268" s="24" t="n">
        <v>944</v>
      </c>
      <c r="F268" s="23" t="n">
        <v>43921</v>
      </c>
      <c r="G268" s="24"/>
      <c r="H268" s="23"/>
      <c r="I268" s="18"/>
      <c r="J268" s="23"/>
      <c r="K268" s="18"/>
      <c r="L268" s="26"/>
      <c r="M268" s="21"/>
    </row>
    <row r="269" customFormat="false" ht="47.25" hidden="false" customHeight="false" outlineLevel="0" collapsed="false">
      <c r="A269" s="18" t="n">
        <v>266</v>
      </c>
      <c r="B269" s="21" t="s">
        <v>892</v>
      </c>
      <c r="C269" s="29" t="s">
        <v>893</v>
      </c>
      <c r="D269" s="22" t="s">
        <v>894</v>
      </c>
      <c r="E269" s="24" t="n">
        <v>953</v>
      </c>
      <c r="F269" s="23" t="n">
        <v>43921</v>
      </c>
      <c r="G269" s="24"/>
      <c r="H269" s="23"/>
      <c r="I269" s="18"/>
      <c r="J269" s="23"/>
      <c r="K269" s="18"/>
      <c r="L269" s="26"/>
      <c r="M269" s="21"/>
    </row>
    <row r="270" customFormat="false" ht="47.25" hidden="false" customHeight="false" outlineLevel="0" collapsed="false">
      <c r="A270" s="18" t="n">
        <v>267</v>
      </c>
      <c r="B270" s="21" t="s">
        <v>895</v>
      </c>
      <c r="C270" s="29" t="s">
        <v>896</v>
      </c>
      <c r="D270" s="22" t="s">
        <v>897</v>
      </c>
      <c r="E270" s="24" t="n">
        <v>999</v>
      </c>
      <c r="F270" s="23" t="n">
        <v>43929</v>
      </c>
      <c r="G270" s="24"/>
      <c r="H270" s="23"/>
      <c r="I270" s="18"/>
      <c r="J270" s="23"/>
      <c r="K270" s="18"/>
      <c r="L270" s="26"/>
      <c r="M270" s="21"/>
    </row>
    <row r="271" customFormat="false" ht="63" hidden="false" customHeight="false" outlineLevel="0" collapsed="false">
      <c r="A271" s="18" t="n">
        <v>268</v>
      </c>
      <c r="B271" s="21" t="s">
        <v>898</v>
      </c>
      <c r="C271" s="29" t="s">
        <v>899</v>
      </c>
      <c r="D271" s="22" t="s">
        <v>900</v>
      </c>
      <c r="E271" s="24" t="n">
        <v>1001</v>
      </c>
      <c r="F271" s="23" t="n">
        <v>43929</v>
      </c>
      <c r="G271" s="24"/>
      <c r="H271" s="23"/>
      <c r="I271" s="18"/>
      <c r="J271" s="23"/>
      <c r="K271" s="18"/>
      <c r="L271" s="26"/>
      <c r="M271" s="21"/>
    </row>
    <row r="272" customFormat="false" ht="63" hidden="false" customHeight="false" outlineLevel="0" collapsed="false">
      <c r="A272" s="18" t="n">
        <v>269</v>
      </c>
      <c r="B272" s="21" t="s">
        <v>901</v>
      </c>
      <c r="C272" s="29" t="s">
        <v>902</v>
      </c>
      <c r="D272" s="22" t="s">
        <v>903</v>
      </c>
      <c r="E272" s="24" t="n">
        <v>1079</v>
      </c>
      <c r="F272" s="23" t="n">
        <v>43938</v>
      </c>
      <c r="G272" s="24"/>
      <c r="H272" s="23"/>
      <c r="I272" s="18"/>
      <c r="J272" s="23"/>
      <c r="K272" s="18"/>
      <c r="L272" s="26"/>
      <c r="M272" s="21"/>
    </row>
    <row r="273" customFormat="false" ht="63" hidden="false" customHeight="false" outlineLevel="0" collapsed="false">
      <c r="A273" s="18" t="n">
        <v>270</v>
      </c>
      <c r="B273" s="21" t="s">
        <v>904</v>
      </c>
      <c r="C273" s="29" t="s">
        <v>905</v>
      </c>
      <c r="D273" s="22" t="s">
        <v>906</v>
      </c>
      <c r="E273" s="24" t="n">
        <v>1201</v>
      </c>
      <c r="F273" s="23" t="n">
        <v>43945</v>
      </c>
      <c r="G273" s="24"/>
      <c r="H273" s="23"/>
      <c r="I273" s="18"/>
      <c r="J273" s="23"/>
      <c r="K273" s="18" t="n">
        <v>2685</v>
      </c>
      <c r="L273" s="26" t="s">
        <v>907</v>
      </c>
      <c r="M273" s="21"/>
    </row>
    <row r="274" customFormat="false" ht="78.75" hidden="false" customHeight="false" outlineLevel="0" collapsed="false">
      <c r="A274" s="18" t="n">
        <v>271</v>
      </c>
      <c r="B274" s="21" t="s">
        <v>908</v>
      </c>
      <c r="C274" s="29" t="s">
        <v>909</v>
      </c>
      <c r="D274" s="22" t="s">
        <v>910</v>
      </c>
      <c r="E274" s="24" t="n">
        <v>1331</v>
      </c>
      <c r="F274" s="23" t="n">
        <v>43958</v>
      </c>
      <c r="G274" s="24"/>
      <c r="H274" s="23"/>
      <c r="I274" s="18"/>
      <c r="J274" s="23"/>
      <c r="K274" s="18"/>
      <c r="L274" s="26"/>
      <c r="M274" s="21"/>
    </row>
    <row r="275" customFormat="false" ht="47.25" hidden="false" customHeight="false" outlineLevel="0" collapsed="false">
      <c r="A275" s="18" t="n">
        <v>272</v>
      </c>
      <c r="B275" s="21" t="s">
        <v>911</v>
      </c>
      <c r="C275" s="29" t="s">
        <v>912</v>
      </c>
      <c r="D275" s="22" t="s">
        <v>913</v>
      </c>
      <c r="E275" s="24" t="n">
        <v>1383</v>
      </c>
      <c r="F275" s="23" t="n">
        <v>43964</v>
      </c>
      <c r="G275" s="24"/>
      <c r="H275" s="23"/>
      <c r="I275" s="18"/>
      <c r="J275" s="23"/>
      <c r="K275" s="18"/>
      <c r="L275" s="26"/>
      <c r="M275" s="21"/>
    </row>
    <row r="276" customFormat="false" ht="94.5" hidden="false" customHeight="false" outlineLevel="0" collapsed="false">
      <c r="A276" s="18" t="n">
        <v>273</v>
      </c>
      <c r="B276" s="21" t="s">
        <v>914</v>
      </c>
      <c r="C276" s="29" t="s">
        <v>915</v>
      </c>
      <c r="D276" s="22" t="s">
        <v>916</v>
      </c>
      <c r="E276" s="24" t="n">
        <v>1465</v>
      </c>
      <c r="F276" s="23" t="n">
        <v>43983</v>
      </c>
      <c r="G276" s="24"/>
      <c r="H276" s="23"/>
      <c r="I276" s="18"/>
      <c r="J276" s="23"/>
      <c r="K276" s="18"/>
      <c r="L276" s="26"/>
      <c r="M276" s="21"/>
    </row>
    <row r="277" customFormat="false" ht="47.25" hidden="false" customHeight="false" outlineLevel="0" collapsed="false">
      <c r="A277" s="18" t="n">
        <v>274</v>
      </c>
      <c r="B277" s="21" t="s">
        <v>917</v>
      </c>
      <c r="C277" s="29" t="s">
        <v>918</v>
      </c>
      <c r="D277" s="22" t="s">
        <v>919</v>
      </c>
      <c r="E277" s="24" t="n">
        <v>1604</v>
      </c>
      <c r="F277" s="23" t="n">
        <v>44000</v>
      </c>
      <c r="G277" s="24"/>
      <c r="H277" s="23"/>
      <c r="I277" s="18"/>
      <c r="J277" s="23"/>
      <c r="K277" s="18"/>
      <c r="L277" s="26"/>
      <c r="M277" s="21"/>
    </row>
    <row r="278" customFormat="false" ht="78.75" hidden="false" customHeight="false" outlineLevel="0" collapsed="false">
      <c r="A278" s="18" t="n">
        <v>275</v>
      </c>
      <c r="B278" s="21" t="s">
        <v>920</v>
      </c>
      <c r="C278" s="21" t="s">
        <v>921</v>
      </c>
      <c r="D278" s="22" t="s">
        <v>922</v>
      </c>
      <c r="E278" s="18" t="n">
        <v>2043</v>
      </c>
      <c r="F278" s="23" t="s">
        <v>923</v>
      </c>
      <c r="G278" s="24"/>
      <c r="H278" s="23"/>
      <c r="I278" s="18"/>
      <c r="J278" s="23"/>
      <c r="K278" s="18"/>
      <c r="L278" s="26"/>
      <c r="M278" s="21"/>
    </row>
    <row r="279" customFormat="false" ht="63" hidden="false" customHeight="false" outlineLevel="0" collapsed="false">
      <c r="A279" s="18" t="n">
        <v>276</v>
      </c>
      <c r="B279" s="21" t="s">
        <v>924</v>
      </c>
      <c r="C279" s="21" t="s">
        <v>925</v>
      </c>
      <c r="D279" s="22" t="s">
        <v>926</v>
      </c>
      <c r="E279" s="18" t="n">
        <v>2044</v>
      </c>
      <c r="F279" s="23" t="s">
        <v>923</v>
      </c>
      <c r="G279" s="24"/>
      <c r="H279" s="23"/>
      <c r="I279" s="18"/>
      <c r="J279" s="23"/>
      <c r="K279" s="18"/>
      <c r="L279" s="26"/>
      <c r="M279" s="21" t="n">
        <v>3675</v>
      </c>
    </row>
    <row r="280" customFormat="false" ht="78.75" hidden="false" customHeight="false" outlineLevel="0" collapsed="false">
      <c r="A280" s="18" t="n">
        <v>277</v>
      </c>
      <c r="B280" s="21" t="s">
        <v>927</v>
      </c>
      <c r="C280" s="21" t="s">
        <v>928</v>
      </c>
      <c r="D280" s="22" t="s">
        <v>929</v>
      </c>
      <c r="E280" s="18" t="n">
        <v>2297</v>
      </c>
      <c r="F280" s="23" t="n">
        <v>44082</v>
      </c>
      <c r="G280" s="24"/>
      <c r="H280" s="23"/>
      <c r="I280" s="18"/>
      <c r="J280" s="23"/>
      <c r="K280" s="18"/>
      <c r="L280" s="26"/>
      <c r="M280" s="21"/>
    </row>
    <row r="281" customFormat="false" ht="63" hidden="false" customHeight="false" outlineLevel="0" collapsed="false">
      <c r="A281" s="18" t="n">
        <v>278</v>
      </c>
      <c r="B281" s="21" t="s">
        <v>930</v>
      </c>
      <c r="C281" s="21" t="s">
        <v>931</v>
      </c>
      <c r="D281" s="22" t="s">
        <v>932</v>
      </c>
      <c r="E281" s="18" t="n">
        <v>2281</v>
      </c>
      <c r="F281" s="23" t="n">
        <v>44082</v>
      </c>
      <c r="G281" s="24"/>
      <c r="H281" s="23"/>
      <c r="I281" s="18"/>
      <c r="J281" s="23"/>
      <c r="K281" s="18"/>
      <c r="L281" s="26"/>
      <c r="M281" s="21"/>
    </row>
    <row r="282" customFormat="false" ht="78.75" hidden="false" customHeight="false" outlineLevel="0" collapsed="false">
      <c r="A282" s="18" t="n">
        <v>279</v>
      </c>
      <c r="B282" s="21" t="s">
        <v>927</v>
      </c>
      <c r="C282" s="21" t="s">
        <v>933</v>
      </c>
      <c r="D282" s="22" t="s">
        <v>929</v>
      </c>
      <c r="E282" s="18" t="n">
        <v>2297</v>
      </c>
      <c r="F282" s="23" t="n">
        <v>44082</v>
      </c>
      <c r="G282" s="24"/>
      <c r="H282" s="23"/>
      <c r="I282" s="18"/>
      <c r="J282" s="23"/>
      <c r="K282" s="18"/>
      <c r="L282" s="26"/>
      <c r="M282" s="21"/>
    </row>
    <row r="283" customFormat="false" ht="63" hidden="false" customHeight="false" outlineLevel="0" collapsed="false">
      <c r="A283" s="18" t="n">
        <v>280</v>
      </c>
      <c r="B283" s="21" t="s">
        <v>934</v>
      </c>
      <c r="C283" s="21" t="s">
        <v>935</v>
      </c>
      <c r="D283" s="22" t="s">
        <v>936</v>
      </c>
      <c r="E283" s="18" t="n">
        <v>2492</v>
      </c>
      <c r="F283" s="23" t="n">
        <v>44109</v>
      </c>
      <c r="G283" s="24"/>
      <c r="H283" s="23"/>
      <c r="I283" s="18"/>
      <c r="J283" s="23"/>
      <c r="K283" s="18"/>
      <c r="L283" s="26"/>
      <c r="M283" s="21"/>
    </row>
    <row r="284" customFormat="false" ht="78.75" hidden="false" customHeight="false" outlineLevel="0" collapsed="false">
      <c r="A284" s="18" t="n">
        <v>281</v>
      </c>
      <c r="B284" s="21" t="s">
        <v>937</v>
      </c>
      <c r="C284" s="21" t="s">
        <v>938</v>
      </c>
      <c r="D284" s="22" t="s">
        <v>939</v>
      </c>
      <c r="E284" s="18" t="n">
        <v>2672</v>
      </c>
      <c r="F284" s="23" t="s">
        <v>483</v>
      </c>
      <c r="G284" s="24"/>
      <c r="H284" s="23"/>
      <c r="I284" s="18"/>
      <c r="J284" s="23"/>
      <c r="K284" s="18"/>
      <c r="L284" s="26"/>
      <c r="M284" s="21"/>
    </row>
    <row r="285" customFormat="false" ht="78.75" hidden="false" customHeight="false" outlineLevel="0" collapsed="false">
      <c r="A285" s="18" t="n">
        <v>282</v>
      </c>
      <c r="B285" s="21" t="s">
        <v>940</v>
      </c>
      <c r="C285" s="21" t="s">
        <v>941</v>
      </c>
      <c r="D285" s="22" t="s">
        <v>942</v>
      </c>
      <c r="E285" s="18" t="n">
        <v>2851</v>
      </c>
      <c r="F285" s="23" t="n">
        <v>44134</v>
      </c>
      <c r="G285" s="24"/>
      <c r="H285" s="23"/>
      <c r="I285" s="18"/>
      <c r="J285" s="23"/>
      <c r="K285" s="18"/>
      <c r="L285" s="26"/>
      <c r="M285" s="21"/>
    </row>
    <row r="286" customFormat="false" ht="63" hidden="false" customHeight="false" outlineLevel="0" collapsed="false">
      <c r="A286" s="18" t="n">
        <v>283</v>
      </c>
      <c r="B286" s="21" t="s">
        <v>943</v>
      </c>
      <c r="C286" s="21" t="s">
        <v>944</v>
      </c>
      <c r="D286" s="22" t="s">
        <v>945</v>
      </c>
      <c r="E286" s="18" t="n">
        <v>2942</v>
      </c>
      <c r="F286" s="23" t="n">
        <v>44141</v>
      </c>
      <c r="G286" s="24"/>
      <c r="H286" s="23"/>
      <c r="I286" s="18"/>
      <c r="J286" s="23"/>
      <c r="K286" s="18"/>
      <c r="L286" s="26"/>
      <c r="M286" s="21"/>
    </row>
    <row r="287" customFormat="false" ht="47.25" hidden="false" customHeight="false" outlineLevel="0" collapsed="false">
      <c r="A287" s="18" t="n">
        <v>284</v>
      </c>
      <c r="B287" s="21" t="s">
        <v>946</v>
      </c>
      <c r="C287" s="21" t="s">
        <v>947</v>
      </c>
      <c r="D287" s="22" t="s">
        <v>948</v>
      </c>
      <c r="E287" s="18" t="s">
        <v>949</v>
      </c>
      <c r="F287" s="23" t="s">
        <v>950</v>
      </c>
      <c r="G287" s="24" t="n">
        <v>1254</v>
      </c>
      <c r="H287" s="23" t="n">
        <v>44326</v>
      </c>
      <c r="I287" s="18"/>
      <c r="J287" s="23"/>
      <c r="K287" s="18"/>
      <c r="L287" s="26"/>
      <c r="M287" s="21"/>
    </row>
    <row r="288" customFormat="false" ht="63" hidden="false" customHeight="false" outlineLevel="0" collapsed="false">
      <c r="A288" s="18" t="n">
        <v>285</v>
      </c>
      <c r="B288" s="21" t="s">
        <v>951</v>
      </c>
      <c r="C288" s="21" t="s">
        <v>952</v>
      </c>
      <c r="D288" s="22" t="s">
        <v>953</v>
      </c>
      <c r="E288" s="18" t="n">
        <v>3206</v>
      </c>
      <c r="F288" s="23" t="n">
        <v>44153</v>
      </c>
      <c r="G288" s="24"/>
      <c r="H288" s="23"/>
      <c r="I288" s="18"/>
      <c r="J288" s="23"/>
      <c r="K288" s="18"/>
      <c r="L288" s="26"/>
      <c r="M288" s="21"/>
    </row>
    <row r="289" customFormat="false" ht="63" hidden="false" customHeight="false" outlineLevel="0" collapsed="false">
      <c r="A289" s="18" t="n">
        <v>286</v>
      </c>
      <c r="B289" s="21" t="s">
        <v>954</v>
      </c>
      <c r="C289" s="21" t="s">
        <v>955</v>
      </c>
      <c r="D289" s="22" t="s">
        <v>956</v>
      </c>
      <c r="E289" s="18" t="n">
        <v>3438</v>
      </c>
      <c r="F289" s="23" t="n">
        <v>44180</v>
      </c>
      <c r="G289" s="24"/>
      <c r="H289" s="23"/>
      <c r="I289" s="18"/>
      <c r="J289" s="23"/>
      <c r="K289" s="18"/>
      <c r="L289" s="26"/>
      <c r="M289" s="21"/>
    </row>
    <row r="290" customFormat="false" ht="63" hidden="false" customHeight="false" outlineLevel="0" collapsed="false">
      <c r="A290" s="18" t="n">
        <v>287</v>
      </c>
      <c r="B290" s="21" t="s">
        <v>480</v>
      </c>
      <c r="C290" s="21" t="s">
        <v>957</v>
      </c>
      <c r="D290" s="22" t="s">
        <v>482</v>
      </c>
      <c r="E290" s="18" t="n">
        <v>3467</v>
      </c>
      <c r="F290" s="23" t="n">
        <v>44180</v>
      </c>
      <c r="G290" s="24"/>
      <c r="H290" s="23"/>
      <c r="I290" s="18"/>
      <c r="J290" s="23"/>
      <c r="K290" s="18"/>
      <c r="L290" s="26"/>
      <c r="M290" s="21"/>
    </row>
    <row r="291" customFormat="false" ht="63" hidden="false" customHeight="false" outlineLevel="0" collapsed="false">
      <c r="A291" s="18" t="n">
        <v>288</v>
      </c>
      <c r="B291" s="21" t="s">
        <v>958</v>
      </c>
      <c r="C291" s="21" t="s">
        <v>959</v>
      </c>
      <c r="D291" s="22" t="s">
        <v>960</v>
      </c>
      <c r="E291" s="18" t="n">
        <v>13</v>
      </c>
      <c r="F291" s="23" t="n">
        <v>44203</v>
      </c>
      <c r="G291" s="24"/>
      <c r="H291" s="23"/>
      <c r="I291" s="18"/>
      <c r="J291" s="23"/>
      <c r="K291" s="18"/>
      <c r="L291" s="26"/>
      <c r="M291" s="21"/>
    </row>
    <row r="292" customFormat="false" ht="78.75" hidden="false" customHeight="false" outlineLevel="0" collapsed="false">
      <c r="A292" s="18" t="n">
        <v>289</v>
      </c>
      <c r="B292" s="21" t="s">
        <v>961</v>
      </c>
      <c r="C292" s="21" t="s">
        <v>962</v>
      </c>
      <c r="D292" s="22" t="s">
        <v>963</v>
      </c>
      <c r="E292" s="18" t="n">
        <v>15</v>
      </c>
      <c r="F292" s="23" t="n">
        <v>44203</v>
      </c>
      <c r="G292" s="24"/>
      <c r="H292" s="23"/>
      <c r="I292" s="18"/>
      <c r="J292" s="23"/>
      <c r="K292" s="18"/>
      <c r="L292" s="26"/>
      <c r="M292" s="21"/>
    </row>
    <row r="293" customFormat="false" ht="47.25" hidden="false" customHeight="false" outlineLevel="0" collapsed="false">
      <c r="A293" s="18" t="n">
        <v>290</v>
      </c>
      <c r="B293" s="21" t="s">
        <v>964</v>
      </c>
      <c r="C293" s="21" t="s">
        <v>965</v>
      </c>
      <c r="D293" s="22" t="s">
        <v>966</v>
      </c>
      <c r="E293" s="18" t="n">
        <v>35</v>
      </c>
      <c r="F293" s="23" t="n">
        <v>44207</v>
      </c>
      <c r="G293" s="24"/>
      <c r="H293" s="23"/>
      <c r="I293" s="18"/>
      <c r="J293" s="23"/>
      <c r="K293" s="18"/>
      <c r="L293" s="26"/>
      <c r="M293" s="21"/>
    </row>
    <row r="294" customFormat="false" ht="78.75" hidden="false" customHeight="false" outlineLevel="0" collapsed="false">
      <c r="A294" s="18" t="n">
        <v>291</v>
      </c>
      <c r="B294" s="21" t="s">
        <v>967</v>
      </c>
      <c r="C294" s="21" t="s">
        <v>968</v>
      </c>
      <c r="D294" s="22" t="s">
        <v>969</v>
      </c>
      <c r="E294" s="18" t="n">
        <v>101</v>
      </c>
      <c r="F294" s="23" t="s">
        <v>970</v>
      </c>
      <c r="G294" s="24"/>
      <c r="H294" s="23"/>
      <c r="I294" s="18"/>
      <c r="J294" s="23"/>
      <c r="K294" s="18"/>
      <c r="L294" s="26"/>
      <c r="M294" s="21"/>
    </row>
    <row r="295" customFormat="false" ht="63" hidden="false" customHeight="false" outlineLevel="0" collapsed="false">
      <c r="A295" s="18" t="n">
        <v>292</v>
      </c>
      <c r="B295" s="21" t="s">
        <v>971</v>
      </c>
      <c r="C295" s="21" t="s">
        <v>972</v>
      </c>
      <c r="D295" s="22" t="s">
        <v>973</v>
      </c>
      <c r="E295" s="18" t="n">
        <v>179</v>
      </c>
      <c r="F295" s="23" t="n">
        <v>44217</v>
      </c>
      <c r="G295" s="24"/>
      <c r="H295" s="23"/>
      <c r="I295" s="18"/>
      <c r="J295" s="23"/>
      <c r="K295" s="18"/>
      <c r="L295" s="26"/>
      <c r="M295" s="21"/>
    </row>
    <row r="296" customFormat="false" ht="47.25" hidden="false" customHeight="false" outlineLevel="0" collapsed="false">
      <c r="A296" s="18" t="n">
        <v>293</v>
      </c>
      <c r="B296" s="21" t="s">
        <v>974</v>
      </c>
      <c r="C296" s="21" t="s">
        <v>975</v>
      </c>
      <c r="D296" s="22" t="s">
        <v>976</v>
      </c>
      <c r="E296" s="18" t="n">
        <v>240</v>
      </c>
      <c r="F296" s="23" t="n">
        <v>44225</v>
      </c>
      <c r="G296" s="24"/>
      <c r="H296" s="23"/>
      <c r="I296" s="18"/>
      <c r="J296" s="23"/>
      <c r="K296" s="18"/>
      <c r="L296" s="26"/>
      <c r="M296" s="21"/>
    </row>
    <row r="297" customFormat="false" ht="63" hidden="false" customHeight="false" outlineLevel="0" collapsed="false">
      <c r="A297" s="18" t="n">
        <v>294</v>
      </c>
      <c r="B297" s="21" t="s">
        <v>977</v>
      </c>
      <c r="C297" s="21" t="s">
        <v>978</v>
      </c>
      <c r="D297" s="22" t="s">
        <v>979</v>
      </c>
      <c r="E297" s="18" t="n">
        <v>2435</v>
      </c>
      <c r="F297" s="23" t="s">
        <v>980</v>
      </c>
      <c r="G297" s="24" t="n">
        <v>325</v>
      </c>
      <c r="H297" s="23" t="s">
        <v>981</v>
      </c>
      <c r="I297" s="18"/>
      <c r="J297" s="23"/>
      <c r="K297" s="18"/>
      <c r="L297" s="26"/>
      <c r="M297" s="21"/>
    </row>
    <row r="298" customFormat="false" ht="78.75" hidden="false" customHeight="false" outlineLevel="0" collapsed="false">
      <c r="A298" s="18" t="n">
        <v>295</v>
      </c>
      <c r="B298" s="21" t="s">
        <v>982</v>
      </c>
      <c r="C298" s="21" t="s">
        <v>983</v>
      </c>
      <c r="D298" s="22" t="s">
        <v>984</v>
      </c>
      <c r="E298" s="18" t="n">
        <v>331</v>
      </c>
      <c r="F298" s="23" t="s">
        <v>985</v>
      </c>
      <c r="G298" s="24"/>
      <c r="H298" s="23"/>
      <c r="I298" s="18"/>
      <c r="J298" s="23"/>
      <c r="K298" s="18"/>
      <c r="L298" s="26"/>
      <c r="M298" s="21"/>
    </row>
    <row r="299" customFormat="false" ht="47.25" hidden="false" customHeight="false" outlineLevel="0" collapsed="false">
      <c r="A299" s="18" t="n">
        <v>296</v>
      </c>
      <c r="B299" s="21" t="s">
        <v>986</v>
      </c>
      <c r="C299" s="21" t="s">
        <v>987</v>
      </c>
      <c r="D299" s="22" t="s">
        <v>988</v>
      </c>
      <c r="E299" s="18" t="n">
        <v>334</v>
      </c>
      <c r="F299" s="23" t="s">
        <v>985</v>
      </c>
      <c r="G299" s="24"/>
      <c r="H299" s="23"/>
      <c r="I299" s="18"/>
      <c r="J299" s="23"/>
      <c r="K299" s="18"/>
      <c r="L299" s="26"/>
      <c r="M299" s="21"/>
    </row>
    <row r="300" customFormat="false" ht="47.25" hidden="false" customHeight="false" outlineLevel="0" collapsed="false">
      <c r="A300" s="18" t="n">
        <v>297</v>
      </c>
      <c r="B300" s="21" t="s">
        <v>989</v>
      </c>
      <c r="C300" s="21" t="s">
        <v>990</v>
      </c>
      <c r="D300" s="22" t="s">
        <v>991</v>
      </c>
      <c r="E300" s="18" t="n">
        <v>640</v>
      </c>
      <c r="F300" s="23" t="s">
        <v>992</v>
      </c>
      <c r="G300" s="24"/>
      <c r="H300" s="23"/>
      <c r="I300" s="18"/>
      <c r="J300" s="23"/>
      <c r="K300" s="18"/>
      <c r="L300" s="26"/>
      <c r="M300" s="21"/>
    </row>
    <row r="301" customFormat="false" ht="47.25" hidden="false" customHeight="false" outlineLevel="0" collapsed="false">
      <c r="A301" s="18" t="n">
        <v>298</v>
      </c>
      <c r="B301" s="21" t="s">
        <v>993</v>
      </c>
      <c r="C301" s="21" t="s">
        <v>994</v>
      </c>
      <c r="D301" s="22" t="s">
        <v>995</v>
      </c>
      <c r="E301" s="18" t="n">
        <v>649</v>
      </c>
      <c r="F301" s="23" t="s">
        <v>996</v>
      </c>
      <c r="G301" s="24"/>
      <c r="H301" s="23"/>
      <c r="I301" s="18"/>
      <c r="J301" s="23"/>
      <c r="K301" s="18"/>
      <c r="L301" s="26"/>
      <c r="M301" s="21"/>
    </row>
    <row r="302" customFormat="false" ht="47.25" hidden="false" customHeight="false" outlineLevel="0" collapsed="false">
      <c r="A302" s="18" t="n">
        <v>299</v>
      </c>
      <c r="B302" s="21" t="s">
        <v>997</v>
      </c>
      <c r="C302" s="21" t="s">
        <v>998</v>
      </c>
      <c r="D302" s="22" t="s">
        <v>999</v>
      </c>
      <c r="E302" s="18" t="n">
        <v>768</v>
      </c>
      <c r="F302" s="23" t="n">
        <v>44274</v>
      </c>
      <c r="G302" s="24" t="n">
        <v>1620</v>
      </c>
      <c r="H302" s="23" t="n">
        <v>45511</v>
      </c>
      <c r="I302" s="18" t="n">
        <v>3086</v>
      </c>
      <c r="J302" s="23" t="s">
        <v>717</v>
      </c>
      <c r="K302" s="18"/>
      <c r="L302" s="26"/>
      <c r="M302" s="21"/>
    </row>
    <row r="303" customFormat="false" ht="47.25" hidden="false" customHeight="false" outlineLevel="0" collapsed="false">
      <c r="A303" s="18" t="n">
        <v>300</v>
      </c>
      <c r="B303" s="21" t="s">
        <v>1000</v>
      </c>
      <c r="C303" s="21" t="s">
        <v>1001</v>
      </c>
      <c r="D303" s="22" t="s">
        <v>1002</v>
      </c>
      <c r="E303" s="18" t="n">
        <v>789</v>
      </c>
      <c r="F303" s="23" t="n">
        <v>44278</v>
      </c>
      <c r="G303" s="24" t="n">
        <v>2354</v>
      </c>
      <c r="H303" s="23" t="s">
        <v>1003</v>
      </c>
      <c r="I303" s="18"/>
      <c r="J303" s="23"/>
      <c r="K303" s="18"/>
      <c r="L303" s="26"/>
      <c r="M303" s="21"/>
    </row>
    <row r="304" customFormat="false" ht="63" hidden="false" customHeight="false" outlineLevel="0" collapsed="false">
      <c r="A304" s="18" t="n">
        <v>301</v>
      </c>
      <c r="B304" s="21" t="s">
        <v>1004</v>
      </c>
      <c r="C304" s="21" t="s">
        <v>1005</v>
      </c>
      <c r="D304" s="22" t="s">
        <v>1006</v>
      </c>
      <c r="E304" s="18" t="n">
        <v>939</v>
      </c>
      <c r="F304" s="23" t="n">
        <v>44287</v>
      </c>
      <c r="G304" s="24"/>
      <c r="H304" s="23"/>
      <c r="I304" s="18"/>
      <c r="J304" s="23"/>
      <c r="K304" s="18"/>
      <c r="L304" s="26"/>
      <c r="M304" s="21"/>
    </row>
    <row r="305" customFormat="false" ht="47.25" hidden="false" customHeight="false" outlineLevel="0" collapsed="false">
      <c r="A305" s="18" t="n">
        <v>302</v>
      </c>
      <c r="B305" s="21" t="s">
        <v>1007</v>
      </c>
      <c r="C305" s="21" t="s">
        <v>1008</v>
      </c>
      <c r="D305" s="22" t="s">
        <v>1009</v>
      </c>
      <c r="E305" s="18" t="n">
        <v>1023</v>
      </c>
      <c r="F305" s="23" t="n">
        <v>44292</v>
      </c>
      <c r="G305" s="24"/>
      <c r="H305" s="23"/>
      <c r="I305" s="18"/>
      <c r="J305" s="23"/>
      <c r="K305" s="18"/>
      <c r="L305" s="26"/>
      <c r="M305" s="21"/>
    </row>
    <row r="306" customFormat="false" ht="47.25" hidden="false" customHeight="false" outlineLevel="0" collapsed="false">
      <c r="A306" s="18" t="n">
        <v>303</v>
      </c>
      <c r="B306" s="21" t="s">
        <v>1010</v>
      </c>
      <c r="C306" s="21" t="s">
        <v>1011</v>
      </c>
      <c r="D306" s="22" t="s">
        <v>1012</v>
      </c>
      <c r="E306" s="18" t="n">
        <v>1134</v>
      </c>
      <c r="F306" s="23" t="n">
        <v>44305</v>
      </c>
      <c r="G306" s="24"/>
      <c r="H306" s="23"/>
      <c r="I306" s="18"/>
      <c r="J306" s="23"/>
      <c r="K306" s="18"/>
      <c r="L306" s="26"/>
      <c r="M306" s="21"/>
    </row>
    <row r="307" customFormat="false" ht="47.25" hidden="false" customHeight="false" outlineLevel="0" collapsed="false">
      <c r="A307" s="18" t="n">
        <v>304</v>
      </c>
      <c r="B307" s="21" t="s">
        <v>1013</v>
      </c>
      <c r="C307" s="21" t="s">
        <v>1014</v>
      </c>
      <c r="D307" s="22" t="s">
        <v>1015</v>
      </c>
      <c r="E307" s="18" t="n">
        <v>1177</v>
      </c>
      <c r="F307" s="23" t="n">
        <v>44314</v>
      </c>
      <c r="G307" s="24"/>
      <c r="H307" s="23"/>
      <c r="I307" s="18"/>
      <c r="J307" s="23"/>
      <c r="K307" s="18"/>
      <c r="L307" s="26"/>
      <c r="M307" s="21"/>
    </row>
    <row r="308" customFormat="false" ht="78.75" hidden="false" customHeight="false" outlineLevel="0" collapsed="false">
      <c r="A308" s="18" t="n">
        <v>305</v>
      </c>
      <c r="B308" s="21" t="s">
        <v>1016</v>
      </c>
      <c r="C308" s="21" t="s">
        <v>1017</v>
      </c>
      <c r="D308" s="22" t="s">
        <v>1018</v>
      </c>
      <c r="E308" s="18" t="n">
        <v>1191</v>
      </c>
      <c r="F308" s="23" t="n">
        <v>44315</v>
      </c>
      <c r="G308" s="24"/>
      <c r="H308" s="23"/>
      <c r="I308" s="18"/>
      <c r="J308" s="23"/>
      <c r="K308" s="18"/>
      <c r="L308" s="26"/>
      <c r="M308" s="21"/>
    </row>
    <row r="309" customFormat="false" ht="47.25" hidden="false" customHeight="false" outlineLevel="0" collapsed="false">
      <c r="A309" s="18" t="n">
        <v>306</v>
      </c>
      <c r="B309" s="21" t="s">
        <v>1019</v>
      </c>
      <c r="C309" s="21" t="s">
        <v>1020</v>
      </c>
      <c r="D309" s="22" t="s">
        <v>1021</v>
      </c>
      <c r="E309" s="18" t="n">
        <v>1378</v>
      </c>
      <c r="F309" s="23" t="s">
        <v>16</v>
      </c>
      <c r="G309" s="24" t="n">
        <v>1620</v>
      </c>
      <c r="H309" s="23" t="n">
        <v>45511</v>
      </c>
      <c r="I309" s="18" t="n">
        <v>45</v>
      </c>
      <c r="J309" s="35" t="s">
        <v>313</v>
      </c>
      <c r="K309" s="18"/>
      <c r="L309" s="26"/>
      <c r="M309" s="21"/>
    </row>
    <row r="310" customFormat="false" ht="63" hidden="false" customHeight="false" outlineLevel="0" collapsed="false">
      <c r="A310" s="18" t="n">
        <v>307</v>
      </c>
      <c r="B310" s="21" t="s">
        <v>1022</v>
      </c>
      <c r="C310" s="21" t="s">
        <v>1023</v>
      </c>
      <c r="D310" s="22" t="s">
        <v>1024</v>
      </c>
      <c r="E310" s="18" t="n">
        <v>1642</v>
      </c>
      <c r="F310" s="23" t="n">
        <v>44351</v>
      </c>
      <c r="G310" s="24"/>
      <c r="H310" s="23"/>
      <c r="I310" s="18"/>
      <c r="J310" s="23"/>
      <c r="K310" s="18"/>
      <c r="L310" s="26"/>
      <c r="M310" s="21"/>
    </row>
    <row r="311" customFormat="false" ht="47.25" hidden="false" customHeight="false" outlineLevel="0" collapsed="false">
      <c r="A311" s="18" t="n">
        <v>308</v>
      </c>
      <c r="B311" s="21" t="s">
        <v>1025</v>
      </c>
      <c r="C311" s="21" t="s">
        <v>1026</v>
      </c>
      <c r="D311" s="22" t="s">
        <v>1027</v>
      </c>
      <c r="E311" s="18" t="n">
        <v>1632</v>
      </c>
      <c r="F311" s="23" t="n">
        <v>44351</v>
      </c>
      <c r="G311" s="24"/>
      <c r="H311" s="23"/>
      <c r="I311" s="18"/>
      <c r="J311" s="23"/>
      <c r="K311" s="18"/>
      <c r="L311" s="26"/>
      <c r="M311" s="21"/>
    </row>
    <row r="312" customFormat="false" ht="63" hidden="false" customHeight="false" outlineLevel="0" collapsed="false">
      <c r="A312" s="18" t="n">
        <v>309</v>
      </c>
      <c r="B312" s="21" t="s">
        <v>1028</v>
      </c>
      <c r="C312" s="21" t="s">
        <v>1029</v>
      </c>
      <c r="D312" s="22" t="s">
        <v>1030</v>
      </c>
      <c r="E312" s="18" t="n">
        <v>1637</v>
      </c>
      <c r="F312" s="23" t="n">
        <v>44351</v>
      </c>
      <c r="G312" s="24"/>
      <c r="H312" s="23"/>
      <c r="I312" s="18"/>
      <c r="J312" s="23"/>
      <c r="K312" s="18"/>
      <c r="L312" s="26"/>
      <c r="M312" s="21"/>
    </row>
    <row r="313" customFormat="false" ht="63" hidden="false" customHeight="false" outlineLevel="0" collapsed="false">
      <c r="A313" s="18" t="n">
        <v>310</v>
      </c>
      <c r="B313" s="21" t="s">
        <v>1031</v>
      </c>
      <c r="C313" s="21" t="s">
        <v>1032</v>
      </c>
      <c r="D313" s="22" t="s">
        <v>1033</v>
      </c>
      <c r="E313" s="18" t="n">
        <v>2163</v>
      </c>
      <c r="F313" s="23" t="n">
        <v>44411</v>
      </c>
      <c r="G313" s="24"/>
      <c r="H313" s="23"/>
      <c r="I313" s="18"/>
      <c r="J313" s="23"/>
      <c r="K313" s="18"/>
      <c r="L313" s="26"/>
      <c r="M313" s="21"/>
    </row>
    <row r="314" customFormat="false" ht="47.25" hidden="false" customHeight="false" outlineLevel="0" collapsed="false">
      <c r="A314" s="18" t="n">
        <v>311</v>
      </c>
      <c r="B314" s="21" t="s">
        <v>1034</v>
      </c>
      <c r="C314" s="21" t="s">
        <v>1035</v>
      </c>
      <c r="D314" s="22" t="s">
        <v>1036</v>
      </c>
      <c r="E314" s="18" t="n">
        <v>2215</v>
      </c>
      <c r="F314" s="23" t="s">
        <v>1037</v>
      </c>
      <c r="G314" s="24"/>
      <c r="H314" s="23"/>
      <c r="I314" s="18"/>
      <c r="J314" s="23"/>
      <c r="K314" s="18"/>
      <c r="L314" s="26"/>
      <c r="M314" s="21"/>
    </row>
    <row r="315" customFormat="false" ht="63" hidden="false" customHeight="false" outlineLevel="0" collapsed="false">
      <c r="A315" s="18" t="n">
        <v>312</v>
      </c>
      <c r="B315" s="36" t="s">
        <v>1038</v>
      </c>
      <c r="C315" s="36" t="s">
        <v>1039</v>
      </c>
      <c r="D315" s="37" t="s">
        <v>1040</v>
      </c>
      <c r="E315" s="30" t="n">
        <v>2310</v>
      </c>
      <c r="F315" s="31" t="n">
        <v>44446</v>
      </c>
      <c r="G315" s="24" t="n">
        <v>277</v>
      </c>
      <c r="H315" s="23" t="s">
        <v>1041</v>
      </c>
      <c r="I315" s="18"/>
      <c r="J315" s="23"/>
      <c r="K315" s="18"/>
      <c r="L315" s="26"/>
      <c r="M315" s="21"/>
    </row>
    <row r="316" customFormat="false" ht="63" hidden="false" customHeight="false" outlineLevel="0" collapsed="false">
      <c r="A316" s="18" t="n">
        <v>313</v>
      </c>
      <c r="B316" s="36" t="s">
        <v>1042</v>
      </c>
      <c r="C316" s="36" t="s">
        <v>1043</v>
      </c>
      <c r="D316" s="37" t="s">
        <v>1044</v>
      </c>
      <c r="E316" s="30" t="n">
        <v>2499</v>
      </c>
      <c r="F316" s="31" t="n">
        <v>44296</v>
      </c>
      <c r="G316" s="24"/>
      <c r="H316" s="23"/>
      <c r="I316" s="18"/>
      <c r="J316" s="23"/>
      <c r="K316" s="18"/>
      <c r="L316" s="26"/>
      <c r="M316" s="21"/>
    </row>
    <row r="317" customFormat="false" ht="63" hidden="false" customHeight="false" outlineLevel="0" collapsed="false">
      <c r="A317" s="18" t="n">
        <v>314</v>
      </c>
      <c r="B317" s="36" t="s">
        <v>1045</v>
      </c>
      <c r="C317" s="36" t="s">
        <v>1046</v>
      </c>
      <c r="D317" s="37" t="s">
        <v>1047</v>
      </c>
      <c r="E317" s="30" t="n">
        <v>2492</v>
      </c>
      <c r="F317" s="31" t="n">
        <v>44206</v>
      </c>
      <c r="G317" s="24"/>
      <c r="H317" s="23"/>
      <c r="I317" s="18"/>
      <c r="J317" s="23"/>
      <c r="K317" s="18"/>
      <c r="L317" s="26"/>
      <c r="M317" s="21"/>
    </row>
    <row r="318" customFormat="false" ht="47.25" hidden="false" customHeight="false" outlineLevel="0" collapsed="false">
      <c r="A318" s="18" t="n">
        <v>315</v>
      </c>
      <c r="B318" s="36" t="s">
        <v>1048</v>
      </c>
      <c r="C318" s="36" t="s">
        <v>1049</v>
      </c>
      <c r="D318" s="37" t="s">
        <v>1050</v>
      </c>
      <c r="E318" s="30" t="n">
        <v>2614</v>
      </c>
      <c r="F318" s="31" t="n">
        <v>44482</v>
      </c>
      <c r="G318" s="24"/>
      <c r="H318" s="23"/>
      <c r="I318" s="18"/>
      <c r="J318" s="23"/>
      <c r="K318" s="18"/>
      <c r="L318" s="26"/>
      <c r="M318" s="21"/>
    </row>
    <row r="319" customFormat="false" ht="59.25" hidden="false" customHeight="true" outlineLevel="0" collapsed="false">
      <c r="A319" s="18" t="n">
        <v>316</v>
      </c>
      <c r="B319" s="36" t="s">
        <v>1051</v>
      </c>
      <c r="C319" s="36" t="s">
        <v>1052</v>
      </c>
      <c r="D319" s="37" t="s">
        <v>1053</v>
      </c>
      <c r="E319" s="30" t="s">
        <v>1054</v>
      </c>
      <c r="F319" s="31" t="s">
        <v>1055</v>
      </c>
      <c r="G319" s="24" t="n">
        <v>217</v>
      </c>
      <c r="H319" s="23" t="s">
        <v>1056</v>
      </c>
      <c r="I319" s="18" t="n">
        <v>1019</v>
      </c>
      <c r="J319" s="23" t="s">
        <v>1057</v>
      </c>
      <c r="K319" s="18"/>
      <c r="L319" s="26"/>
      <c r="M319" s="21" t="s">
        <v>1058</v>
      </c>
    </row>
    <row r="320" customFormat="false" ht="59.25" hidden="false" customHeight="true" outlineLevel="0" collapsed="false">
      <c r="A320" s="18" t="n">
        <v>317</v>
      </c>
      <c r="B320" s="27" t="s">
        <v>1059</v>
      </c>
      <c r="C320" s="27" t="s">
        <v>1060</v>
      </c>
      <c r="D320" s="24" t="s">
        <v>1061</v>
      </c>
      <c r="E320" s="24" t="n">
        <v>3162</v>
      </c>
      <c r="F320" s="23" t="n">
        <v>44359</v>
      </c>
      <c r="G320" s="24"/>
      <c r="H320" s="24"/>
      <c r="I320" s="24"/>
      <c r="J320" s="24"/>
      <c r="K320" s="18"/>
      <c r="L320" s="26"/>
      <c r="M320" s="21"/>
    </row>
    <row r="321" customFormat="false" ht="59.25" hidden="false" customHeight="true" outlineLevel="0" collapsed="false">
      <c r="A321" s="18" t="n">
        <v>318</v>
      </c>
      <c r="B321" s="27" t="s">
        <v>1062</v>
      </c>
      <c r="C321" s="27" t="s">
        <v>1063</v>
      </c>
      <c r="D321" s="22" t="s">
        <v>1064</v>
      </c>
      <c r="E321" s="24" t="n">
        <v>3272</v>
      </c>
      <c r="F321" s="23" t="s">
        <v>1065</v>
      </c>
      <c r="G321" s="24"/>
      <c r="H321" s="24"/>
      <c r="I321" s="24"/>
      <c r="J321" s="24"/>
      <c r="K321" s="18"/>
      <c r="L321" s="26"/>
      <c r="M321" s="21"/>
    </row>
    <row r="322" customFormat="false" ht="59.25" hidden="false" customHeight="true" outlineLevel="0" collapsed="false">
      <c r="A322" s="24" t="n">
        <v>319</v>
      </c>
      <c r="B322" s="27" t="s">
        <v>1066</v>
      </c>
      <c r="C322" s="27" t="s">
        <v>1067</v>
      </c>
      <c r="D322" s="22" t="s">
        <v>1068</v>
      </c>
      <c r="E322" s="24" t="n">
        <v>13</v>
      </c>
      <c r="F322" s="22" t="s">
        <v>1069</v>
      </c>
      <c r="G322" s="24"/>
      <c r="H322" s="24"/>
      <c r="I322" s="24"/>
      <c r="J322" s="24"/>
      <c r="K322" s="24"/>
      <c r="L322" s="26"/>
      <c r="M322" s="21"/>
    </row>
    <row r="323" customFormat="false" ht="59.25" hidden="false" customHeight="true" outlineLevel="0" collapsed="false">
      <c r="A323" s="18" t="n">
        <v>320</v>
      </c>
      <c r="B323" s="27" t="s">
        <v>1070</v>
      </c>
      <c r="C323" s="27" t="s">
        <v>1071</v>
      </c>
      <c r="D323" s="22" t="s">
        <v>1072</v>
      </c>
      <c r="E323" s="24" t="n">
        <v>18</v>
      </c>
      <c r="F323" s="22" t="s">
        <v>1073</v>
      </c>
      <c r="G323" s="24"/>
      <c r="H323" s="24"/>
      <c r="I323" s="24"/>
      <c r="J323" s="24"/>
      <c r="K323" s="24"/>
      <c r="L323" s="26"/>
      <c r="M323" s="21"/>
    </row>
    <row r="324" customFormat="false" ht="59.25" hidden="false" customHeight="true" outlineLevel="0" collapsed="false">
      <c r="A324" s="18" t="n">
        <v>321</v>
      </c>
      <c r="B324" s="21" t="s">
        <v>1074</v>
      </c>
      <c r="C324" s="21" t="s">
        <v>1075</v>
      </c>
      <c r="D324" s="22" t="s">
        <v>1076</v>
      </c>
      <c r="E324" s="18" t="n">
        <v>92</v>
      </c>
      <c r="F324" s="23" t="n">
        <v>44586</v>
      </c>
      <c r="G324" s="18" t="n">
        <v>2184</v>
      </c>
      <c r="H324" s="23" t="s">
        <v>1077</v>
      </c>
      <c r="I324" s="26"/>
      <c r="J324" s="26"/>
      <c r="K324" s="26"/>
      <c r="L324" s="26"/>
      <c r="M324" s="21"/>
    </row>
    <row r="325" customFormat="false" ht="59.25" hidden="false" customHeight="true" outlineLevel="0" collapsed="false">
      <c r="A325" s="18" t="n">
        <v>322</v>
      </c>
      <c r="B325" s="36" t="s">
        <v>1078</v>
      </c>
      <c r="C325" s="36" t="s">
        <v>1079</v>
      </c>
      <c r="D325" s="37" t="s">
        <v>1080</v>
      </c>
      <c r="E325" s="37" t="s">
        <v>1081</v>
      </c>
      <c r="F325" s="37" t="s">
        <v>1082</v>
      </c>
      <c r="G325" s="35"/>
      <c r="H325" s="35"/>
      <c r="I325" s="35"/>
      <c r="J325" s="35"/>
      <c r="K325" s="35"/>
      <c r="L325" s="26"/>
      <c r="M325" s="21"/>
    </row>
    <row r="326" customFormat="false" ht="59.25" hidden="false" customHeight="true" outlineLevel="0" collapsed="false">
      <c r="A326" s="18" t="n">
        <v>323</v>
      </c>
      <c r="B326" s="21" t="s">
        <v>1083</v>
      </c>
      <c r="C326" s="21" t="s">
        <v>1084</v>
      </c>
      <c r="D326" s="22" t="s">
        <v>1085</v>
      </c>
      <c r="E326" s="22" t="s">
        <v>1086</v>
      </c>
      <c r="F326" s="22" t="s">
        <v>1087</v>
      </c>
      <c r="G326" s="35"/>
      <c r="H326" s="35"/>
      <c r="I326" s="35"/>
      <c r="J326" s="35"/>
      <c r="K326" s="35"/>
      <c r="L326" s="26"/>
      <c r="M326" s="21" t="n">
        <v>585</v>
      </c>
    </row>
    <row r="327" customFormat="false" ht="59.25" hidden="false" customHeight="true" outlineLevel="0" collapsed="false">
      <c r="A327" s="38" t="n">
        <v>324</v>
      </c>
      <c r="B327" s="39" t="s">
        <v>1088</v>
      </c>
      <c r="C327" s="39" t="s">
        <v>1089</v>
      </c>
      <c r="D327" s="40" t="s">
        <v>1090</v>
      </c>
      <c r="E327" s="40" t="s">
        <v>1091</v>
      </c>
      <c r="F327" s="40" t="s">
        <v>1092</v>
      </c>
      <c r="G327" s="41"/>
      <c r="H327" s="41"/>
      <c r="I327" s="41"/>
      <c r="J327" s="41"/>
      <c r="K327" s="41"/>
      <c r="L327" s="42"/>
      <c r="M327" s="43"/>
    </row>
    <row r="328" s="44" customFormat="true" ht="59.25" hidden="false" customHeight="true" outlineLevel="0" collapsed="false">
      <c r="A328" s="18" t="n">
        <v>325</v>
      </c>
      <c r="B328" s="36" t="s">
        <v>1093</v>
      </c>
      <c r="C328" s="36" t="s">
        <v>1094</v>
      </c>
      <c r="D328" s="37" t="s">
        <v>1095</v>
      </c>
      <c r="E328" s="37" t="s">
        <v>1096</v>
      </c>
      <c r="F328" s="37" t="s">
        <v>1097</v>
      </c>
      <c r="G328" s="35"/>
      <c r="H328" s="35"/>
      <c r="I328" s="35"/>
      <c r="J328" s="35"/>
      <c r="K328" s="35"/>
      <c r="L328" s="26"/>
      <c r="M328" s="21"/>
    </row>
    <row r="329" s="47" customFormat="true" ht="63.75" hidden="false" customHeight="true" outlineLevel="0" collapsed="false">
      <c r="A329" s="18" t="n">
        <v>326</v>
      </c>
      <c r="B329" s="36" t="s">
        <v>1098</v>
      </c>
      <c r="C329" s="36" t="s">
        <v>1099</v>
      </c>
      <c r="D329" s="37" t="s">
        <v>1100</v>
      </c>
      <c r="E329" s="37" t="s">
        <v>1101</v>
      </c>
      <c r="F329" s="37" t="s">
        <v>1097</v>
      </c>
      <c r="G329" s="35"/>
      <c r="H329" s="35"/>
      <c r="I329" s="35"/>
      <c r="J329" s="35"/>
      <c r="K329" s="45"/>
      <c r="L329" s="46"/>
      <c r="M329" s="14"/>
    </row>
    <row r="330" s="47" customFormat="true" ht="84.75" hidden="false" customHeight="true" outlineLevel="0" collapsed="false">
      <c r="A330" s="18" t="n">
        <v>327</v>
      </c>
      <c r="B330" s="36" t="s">
        <v>1102</v>
      </c>
      <c r="C330" s="36" t="s">
        <v>1103</v>
      </c>
      <c r="D330" s="37" t="s">
        <v>1104</v>
      </c>
      <c r="E330" s="37" t="s">
        <v>1105</v>
      </c>
      <c r="F330" s="37" t="s">
        <v>1106</v>
      </c>
      <c r="G330" s="35"/>
      <c r="H330" s="35"/>
      <c r="I330" s="35"/>
      <c r="J330" s="35"/>
      <c r="K330" s="45"/>
      <c r="L330" s="46"/>
      <c r="M330" s="14"/>
    </row>
    <row r="331" s="47" customFormat="true" ht="59.25" hidden="false" customHeight="true" outlineLevel="0" collapsed="false">
      <c r="A331" s="18" t="n">
        <v>328</v>
      </c>
      <c r="B331" s="36" t="s">
        <v>1107</v>
      </c>
      <c r="C331" s="36" t="s">
        <v>1108</v>
      </c>
      <c r="D331" s="37" t="s">
        <v>1109</v>
      </c>
      <c r="E331" s="37" t="s">
        <v>1110</v>
      </c>
      <c r="F331" s="37" t="s">
        <v>1111</v>
      </c>
      <c r="G331" s="35"/>
      <c r="H331" s="35"/>
      <c r="I331" s="37" t="s">
        <v>1112</v>
      </c>
      <c r="J331" s="37" t="s">
        <v>1113</v>
      </c>
      <c r="K331" s="37" t="s">
        <v>1114</v>
      </c>
      <c r="L331" s="37" t="s">
        <v>1115</v>
      </c>
      <c r="M331" s="21"/>
    </row>
    <row r="332" s="47" customFormat="true" ht="64.5" hidden="false" customHeight="true" outlineLevel="0" collapsed="false">
      <c r="A332" s="18" t="n">
        <v>329</v>
      </c>
      <c r="B332" s="36" t="s">
        <v>1116</v>
      </c>
      <c r="C332" s="36" t="s">
        <v>1117</v>
      </c>
      <c r="D332" s="37" t="s">
        <v>1118</v>
      </c>
      <c r="E332" s="37" t="s">
        <v>1119</v>
      </c>
      <c r="F332" s="37" t="s">
        <v>1120</v>
      </c>
      <c r="G332" s="35"/>
      <c r="H332" s="35"/>
      <c r="I332" s="35"/>
      <c r="J332" s="35"/>
      <c r="K332" s="45"/>
      <c r="L332" s="46"/>
      <c r="M332" s="14"/>
    </row>
    <row r="333" s="47" customFormat="true" ht="65.25" hidden="false" customHeight="true" outlineLevel="0" collapsed="false">
      <c r="A333" s="18" t="n">
        <v>330</v>
      </c>
      <c r="B333" s="36" t="s">
        <v>1121</v>
      </c>
      <c r="C333" s="36" t="s">
        <v>1122</v>
      </c>
      <c r="D333" s="37" t="s">
        <v>1123</v>
      </c>
      <c r="E333" s="37" t="s">
        <v>1124</v>
      </c>
      <c r="F333" s="37" t="s">
        <v>1057</v>
      </c>
      <c r="G333" s="35"/>
      <c r="H333" s="35"/>
      <c r="I333" s="35"/>
      <c r="J333" s="35"/>
      <c r="K333" s="45"/>
      <c r="L333" s="46"/>
      <c r="M333" s="14"/>
    </row>
    <row r="334" s="47" customFormat="true" ht="66" hidden="false" customHeight="true" outlineLevel="0" collapsed="false">
      <c r="A334" s="18" t="n">
        <v>331</v>
      </c>
      <c r="B334" s="36" t="s">
        <v>1125</v>
      </c>
      <c r="C334" s="36" t="s">
        <v>1126</v>
      </c>
      <c r="D334" s="37" t="s">
        <v>1127</v>
      </c>
      <c r="E334" s="37" t="s">
        <v>1128</v>
      </c>
      <c r="F334" s="37" t="s">
        <v>1057</v>
      </c>
      <c r="G334" s="35"/>
      <c r="H334" s="35"/>
      <c r="I334" s="35"/>
      <c r="J334" s="48"/>
      <c r="K334" s="45"/>
      <c r="L334" s="46"/>
      <c r="M334" s="14"/>
    </row>
    <row r="335" s="47" customFormat="true" ht="66" hidden="false" customHeight="true" outlineLevel="0" collapsed="false">
      <c r="A335" s="18" t="n">
        <v>332</v>
      </c>
      <c r="B335" s="36" t="s">
        <v>1129</v>
      </c>
      <c r="C335" s="36" t="s">
        <v>1130</v>
      </c>
      <c r="D335" s="37" t="s">
        <v>1131</v>
      </c>
      <c r="E335" s="37" t="s">
        <v>1132</v>
      </c>
      <c r="F335" s="37" t="s">
        <v>1133</v>
      </c>
      <c r="G335" s="37" t="s">
        <v>1134</v>
      </c>
      <c r="H335" s="37" t="s">
        <v>1135</v>
      </c>
      <c r="I335" s="37" t="s">
        <v>1136</v>
      </c>
      <c r="J335" s="37" t="s">
        <v>1137</v>
      </c>
      <c r="K335" s="35"/>
      <c r="L335" s="26"/>
      <c r="M335" s="21"/>
    </row>
    <row r="336" s="47" customFormat="true" ht="66" hidden="false" customHeight="true" outlineLevel="0" collapsed="false">
      <c r="A336" s="18" t="n">
        <v>333</v>
      </c>
      <c r="B336" s="36" t="s">
        <v>1138</v>
      </c>
      <c r="C336" s="36" t="s">
        <v>1139</v>
      </c>
      <c r="D336" s="37" t="s">
        <v>1140</v>
      </c>
      <c r="E336" s="37" t="s">
        <v>1141</v>
      </c>
      <c r="F336" s="37" t="s">
        <v>1142</v>
      </c>
      <c r="G336" s="37" t="s">
        <v>1143</v>
      </c>
      <c r="H336" s="37" t="s">
        <v>1144</v>
      </c>
      <c r="I336" s="37" t="s">
        <v>1145</v>
      </c>
      <c r="J336" s="37" t="s">
        <v>1146</v>
      </c>
      <c r="K336" s="45"/>
      <c r="L336" s="46"/>
      <c r="M336" s="14"/>
    </row>
    <row r="337" s="47" customFormat="true" ht="66" hidden="false" customHeight="true" outlineLevel="0" collapsed="false">
      <c r="A337" s="18" t="n">
        <v>334</v>
      </c>
      <c r="B337" s="36" t="s">
        <v>1147</v>
      </c>
      <c r="C337" s="36" t="s">
        <v>1148</v>
      </c>
      <c r="D337" s="37" t="s">
        <v>1149</v>
      </c>
      <c r="E337" s="37" t="s">
        <v>1150</v>
      </c>
      <c r="F337" s="37" t="s">
        <v>1151</v>
      </c>
      <c r="G337" s="37" t="s">
        <v>1152</v>
      </c>
      <c r="H337" s="37" t="s">
        <v>1153</v>
      </c>
      <c r="I337" s="35"/>
      <c r="J337" s="35"/>
      <c r="K337" s="35"/>
      <c r="L337" s="26"/>
      <c r="M337" s="21"/>
    </row>
    <row r="338" s="47" customFormat="true" ht="66" hidden="false" customHeight="true" outlineLevel="0" collapsed="false">
      <c r="A338" s="18" t="n">
        <v>335</v>
      </c>
      <c r="B338" s="36" t="s">
        <v>1154</v>
      </c>
      <c r="C338" s="36" t="s">
        <v>1155</v>
      </c>
      <c r="D338" s="37" t="s">
        <v>1156</v>
      </c>
      <c r="E338" s="37" t="s">
        <v>1157</v>
      </c>
      <c r="F338" s="37" t="s">
        <v>1158</v>
      </c>
      <c r="G338" s="35"/>
      <c r="H338" s="35"/>
      <c r="I338" s="35"/>
      <c r="J338" s="35"/>
      <c r="K338" s="35"/>
      <c r="L338" s="26"/>
      <c r="M338" s="21" t="s">
        <v>1159</v>
      </c>
    </row>
    <row r="339" s="47" customFormat="true" ht="66" hidden="false" customHeight="true" outlineLevel="0" collapsed="false">
      <c r="A339" s="18" t="n">
        <v>336</v>
      </c>
      <c r="B339" s="36" t="s">
        <v>1160</v>
      </c>
      <c r="C339" s="36" t="s">
        <v>1161</v>
      </c>
      <c r="D339" s="37" t="s">
        <v>1162</v>
      </c>
      <c r="E339" s="37" t="s">
        <v>1163</v>
      </c>
      <c r="F339" s="37" t="s">
        <v>1158</v>
      </c>
      <c r="G339" s="35"/>
      <c r="H339" s="35"/>
      <c r="I339" s="35"/>
      <c r="J339" s="35"/>
      <c r="K339" s="45"/>
      <c r="L339" s="46"/>
      <c r="M339" s="14"/>
    </row>
    <row r="340" s="47" customFormat="true" ht="66" hidden="false" customHeight="true" outlineLevel="0" collapsed="false">
      <c r="A340" s="18" t="n">
        <v>337</v>
      </c>
      <c r="B340" s="36" t="s">
        <v>1164</v>
      </c>
      <c r="C340" s="36" t="s">
        <v>1165</v>
      </c>
      <c r="D340" s="37" t="s">
        <v>1166</v>
      </c>
      <c r="E340" s="37" t="s">
        <v>1167</v>
      </c>
      <c r="F340" s="37" t="s">
        <v>1168</v>
      </c>
      <c r="G340" s="35"/>
      <c r="H340" s="35"/>
      <c r="I340" s="35"/>
      <c r="J340" s="35"/>
      <c r="K340" s="35"/>
      <c r="L340" s="46"/>
      <c r="M340" s="14"/>
    </row>
    <row r="341" s="47" customFormat="true" ht="66" hidden="false" customHeight="true" outlineLevel="0" collapsed="false">
      <c r="A341" s="18" t="n">
        <v>338</v>
      </c>
      <c r="B341" s="36" t="s">
        <v>1169</v>
      </c>
      <c r="C341" s="36" t="s">
        <v>1170</v>
      </c>
      <c r="D341" s="37" t="s">
        <v>1171</v>
      </c>
      <c r="E341" s="37" t="s">
        <v>1172</v>
      </c>
      <c r="F341" s="37" t="s">
        <v>1168</v>
      </c>
      <c r="G341" s="35"/>
      <c r="H341" s="35"/>
      <c r="I341" s="35"/>
      <c r="J341" s="35"/>
      <c r="K341" s="45"/>
      <c r="L341" s="46"/>
      <c r="M341" s="14"/>
    </row>
    <row r="342" s="47" customFormat="true" ht="66" hidden="false" customHeight="true" outlineLevel="0" collapsed="false">
      <c r="A342" s="18" t="n">
        <v>339</v>
      </c>
      <c r="B342" s="36" t="s">
        <v>1173</v>
      </c>
      <c r="C342" s="36" t="s">
        <v>1174</v>
      </c>
      <c r="D342" s="37" t="s">
        <v>1175</v>
      </c>
      <c r="E342" s="37"/>
      <c r="F342" s="37"/>
      <c r="G342" s="35"/>
      <c r="H342" s="35"/>
      <c r="I342" s="35"/>
      <c r="J342" s="35"/>
      <c r="K342" s="45"/>
      <c r="L342" s="46"/>
      <c r="M342" s="14"/>
    </row>
    <row r="343" s="47" customFormat="true" ht="66" hidden="false" customHeight="true" outlineLevel="0" collapsed="false">
      <c r="A343" s="18" t="n">
        <v>340</v>
      </c>
      <c r="B343" s="36" t="s">
        <v>1176</v>
      </c>
      <c r="C343" s="36" t="s">
        <v>1177</v>
      </c>
      <c r="D343" s="37" t="s">
        <v>1178</v>
      </c>
      <c r="E343" s="37" t="s">
        <v>1179</v>
      </c>
      <c r="F343" s="37" t="s">
        <v>1180</v>
      </c>
      <c r="G343" s="35"/>
      <c r="H343" s="35"/>
      <c r="I343" s="35"/>
      <c r="J343" s="35"/>
      <c r="K343" s="35"/>
      <c r="L343" s="46"/>
      <c r="M343" s="14" t="s">
        <v>1181</v>
      </c>
    </row>
    <row r="344" s="47" customFormat="true" ht="66" hidden="false" customHeight="true" outlineLevel="0" collapsed="false">
      <c r="A344" s="18" t="n">
        <v>341</v>
      </c>
      <c r="B344" s="36" t="s">
        <v>1182</v>
      </c>
      <c r="C344" s="36" t="s">
        <v>1183</v>
      </c>
      <c r="D344" s="37" t="s">
        <v>1184</v>
      </c>
      <c r="E344" s="37" t="s">
        <v>1185</v>
      </c>
      <c r="F344" s="37" t="s">
        <v>1186</v>
      </c>
      <c r="G344" s="35"/>
      <c r="H344" s="35"/>
      <c r="I344" s="35"/>
      <c r="J344" s="35"/>
      <c r="K344" s="35"/>
      <c r="L344" s="26"/>
      <c r="M344" s="14"/>
    </row>
    <row r="345" s="47" customFormat="true" ht="66" hidden="false" customHeight="true" outlineLevel="0" collapsed="false">
      <c r="A345" s="18" t="n">
        <v>342</v>
      </c>
      <c r="B345" s="36" t="s">
        <v>1187</v>
      </c>
      <c r="C345" s="36" t="s">
        <v>1188</v>
      </c>
      <c r="D345" s="37" t="s">
        <v>1189</v>
      </c>
      <c r="E345" s="37" t="s">
        <v>1190</v>
      </c>
      <c r="F345" s="37" t="s">
        <v>1191</v>
      </c>
      <c r="G345" s="37" t="s">
        <v>1192</v>
      </c>
      <c r="H345" s="37" t="s">
        <v>1193</v>
      </c>
      <c r="I345" s="35"/>
      <c r="J345" s="35"/>
      <c r="K345" s="35"/>
      <c r="L345" s="26"/>
      <c r="M345" s="14" t="s">
        <v>1194</v>
      </c>
    </row>
    <row r="346" s="47" customFormat="true" ht="66" hidden="false" customHeight="true" outlineLevel="0" collapsed="false">
      <c r="A346" s="18" t="n">
        <v>343</v>
      </c>
      <c r="B346" s="36" t="s">
        <v>1195</v>
      </c>
      <c r="C346" s="36" t="s">
        <v>1196</v>
      </c>
      <c r="D346" s="37" t="s">
        <v>1197</v>
      </c>
      <c r="E346" s="37" t="s">
        <v>1198</v>
      </c>
      <c r="F346" s="37" t="s">
        <v>1199</v>
      </c>
      <c r="G346" s="35"/>
      <c r="H346" s="35"/>
      <c r="I346" s="37" t="s">
        <v>1200</v>
      </c>
      <c r="J346" s="37" t="s">
        <v>1201</v>
      </c>
      <c r="K346" s="45"/>
      <c r="L346" s="46"/>
      <c r="M346" s="14" t="s">
        <v>1202</v>
      </c>
    </row>
    <row r="347" s="47" customFormat="true" ht="66" hidden="false" customHeight="true" outlineLevel="0" collapsed="false">
      <c r="A347" s="18" t="n">
        <v>344</v>
      </c>
      <c r="B347" s="36" t="s">
        <v>1203</v>
      </c>
      <c r="C347" s="36" t="s">
        <v>1204</v>
      </c>
      <c r="D347" s="37" t="s">
        <v>1205</v>
      </c>
      <c r="E347" s="37" t="s">
        <v>1206</v>
      </c>
      <c r="F347" s="37" t="s">
        <v>1207</v>
      </c>
      <c r="G347" s="37" t="s">
        <v>1208</v>
      </c>
      <c r="H347" s="37" t="s">
        <v>1209</v>
      </c>
      <c r="I347" s="35"/>
      <c r="J347" s="35"/>
      <c r="K347" s="35"/>
      <c r="L347" s="26"/>
      <c r="M347" s="21"/>
    </row>
    <row r="348" s="47" customFormat="true" ht="66" hidden="false" customHeight="true" outlineLevel="0" collapsed="false">
      <c r="A348" s="18" t="n">
        <v>345</v>
      </c>
      <c r="B348" s="36" t="s">
        <v>1210</v>
      </c>
      <c r="C348" s="36" t="s">
        <v>1211</v>
      </c>
      <c r="D348" s="37" t="s">
        <v>1212</v>
      </c>
      <c r="E348" s="37" t="s">
        <v>1213</v>
      </c>
      <c r="F348" s="37" t="s">
        <v>1214</v>
      </c>
      <c r="G348" s="35"/>
      <c r="H348" s="35"/>
      <c r="I348" s="35"/>
      <c r="J348" s="35"/>
      <c r="K348" s="35"/>
      <c r="L348" s="26"/>
      <c r="M348" s="14"/>
    </row>
    <row r="349" s="47" customFormat="true" ht="66" hidden="false" customHeight="true" outlineLevel="0" collapsed="false">
      <c r="A349" s="18" t="n">
        <v>346</v>
      </c>
      <c r="B349" s="36" t="s">
        <v>1215</v>
      </c>
      <c r="C349" s="36" t="s">
        <v>1216</v>
      </c>
      <c r="D349" s="37" t="s">
        <v>1217</v>
      </c>
      <c r="E349" s="37" t="s">
        <v>1218</v>
      </c>
      <c r="F349" s="37" t="s">
        <v>1214</v>
      </c>
      <c r="G349" s="35"/>
      <c r="H349" s="35"/>
      <c r="I349" s="35"/>
      <c r="J349" s="35"/>
      <c r="K349" s="45"/>
      <c r="L349" s="46"/>
      <c r="M349" s="14" t="s">
        <v>1219</v>
      </c>
    </row>
    <row r="350" s="47" customFormat="true" ht="66" hidden="false" customHeight="true" outlineLevel="0" collapsed="false">
      <c r="A350" s="18" t="n">
        <v>347</v>
      </c>
      <c r="B350" s="36" t="s">
        <v>1220</v>
      </c>
      <c r="C350" s="36" t="s">
        <v>1005</v>
      </c>
      <c r="D350" s="37" t="s">
        <v>1221</v>
      </c>
      <c r="E350" s="37" t="s">
        <v>1222</v>
      </c>
      <c r="F350" s="37" t="s">
        <v>1056</v>
      </c>
      <c r="G350" s="35"/>
      <c r="H350" s="35"/>
      <c r="I350" s="35"/>
      <c r="J350" s="35"/>
      <c r="K350" s="45"/>
      <c r="L350" s="46"/>
      <c r="M350" s="14"/>
    </row>
    <row r="351" s="47" customFormat="true" ht="66" hidden="false" customHeight="true" outlineLevel="0" collapsed="false">
      <c r="A351" s="18" t="n">
        <v>348</v>
      </c>
      <c r="B351" s="36" t="s">
        <v>1223</v>
      </c>
      <c r="C351" s="36" t="s">
        <v>1224</v>
      </c>
      <c r="D351" s="37" t="s">
        <v>1225</v>
      </c>
      <c r="E351" s="37" t="s">
        <v>1226</v>
      </c>
      <c r="F351" s="37" t="s">
        <v>1056</v>
      </c>
      <c r="G351" s="35"/>
      <c r="H351" s="35"/>
      <c r="I351" s="35"/>
      <c r="J351" s="35"/>
      <c r="K351" s="45"/>
      <c r="L351" s="46"/>
      <c r="M351" s="14" t="s">
        <v>1219</v>
      </c>
    </row>
    <row r="352" s="47" customFormat="true" ht="66" hidden="false" customHeight="true" outlineLevel="0" collapsed="false">
      <c r="A352" s="18" t="n">
        <v>349</v>
      </c>
      <c r="B352" s="36" t="s">
        <v>1227</v>
      </c>
      <c r="C352" s="36" t="s">
        <v>1228</v>
      </c>
      <c r="D352" s="37" t="s">
        <v>1229</v>
      </c>
      <c r="E352" s="37" t="s">
        <v>1230</v>
      </c>
      <c r="F352" s="37" t="s">
        <v>1115</v>
      </c>
      <c r="G352" s="35"/>
      <c r="H352" s="35"/>
      <c r="I352" s="35"/>
      <c r="J352" s="35"/>
      <c r="K352" s="35"/>
      <c r="L352" s="46"/>
      <c r="M352" s="14"/>
    </row>
    <row r="353" s="47" customFormat="true" ht="66" hidden="false" customHeight="true" outlineLevel="0" collapsed="false">
      <c r="A353" s="18" t="n">
        <v>350</v>
      </c>
      <c r="B353" s="36" t="s">
        <v>1231</v>
      </c>
      <c r="C353" s="36" t="s">
        <v>1232</v>
      </c>
      <c r="D353" s="37" t="s">
        <v>1233</v>
      </c>
      <c r="E353" s="37" t="s">
        <v>1234</v>
      </c>
      <c r="F353" s="37" t="s">
        <v>1235</v>
      </c>
      <c r="G353" s="35"/>
      <c r="H353" s="35"/>
      <c r="I353" s="35"/>
      <c r="J353" s="35"/>
      <c r="K353" s="45"/>
      <c r="L353" s="46"/>
      <c r="M353" s="14"/>
    </row>
    <row r="354" s="47" customFormat="true" ht="66" hidden="false" customHeight="true" outlineLevel="0" collapsed="false">
      <c r="A354" s="18" t="n">
        <v>351</v>
      </c>
      <c r="B354" s="36" t="s">
        <v>1236</v>
      </c>
      <c r="C354" s="36" t="s">
        <v>1237</v>
      </c>
      <c r="D354" s="37" t="s">
        <v>1238</v>
      </c>
      <c r="E354" s="37" t="s">
        <v>1239</v>
      </c>
      <c r="F354" s="37" t="s">
        <v>1235</v>
      </c>
      <c r="G354" s="35"/>
      <c r="H354" s="35"/>
      <c r="I354" s="35"/>
      <c r="J354" s="35"/>
      <c r="K354" s="45"/>
      <c r="L354" s="46"/>
      <c r="M354" s="14"/>
    </row>
    <row r="355" s="47" customFormat="true" ht="78.75" hidden="false" customHeight="true" outlineLevel="0" collapsed="false">
      <c r="A355" s="18" t="n">
        <v>352</v>
      </c>
      <c r="B355" s="36" t="s">
        <v>1240</v>
      </c>
      <c r="C355" s="36" t="s">
        <v>1241</v>
      </c>
      <c r="D355" s="37" t="s">
        <v>1242</v>
      </c>
      <c r="E355" s="37" t="s">
        <v>1243</v>
      </c>
      <c r="F355" s="37" t="s">
        <v>1153</v>
      </c>
      <c r="G355" s="37" t="s">
        <v>1244</v>
      </c>
      <c r="H355" s="37" t="s">
        <v>1245</v>
      </c>
      <c r="I355" s="35"/>
      <c r="J355" s="35"/>
      <c r="K355" s="45"/>
      <c r="L355" s="46"/>
      <c r="M355" s="14" t="s">
        <v>1246</v>
      </c>
    </row>
    <row r="356" s="47" customFormat="true" ht="78.75" hidden="false" customHeight="true" outlineLevel="0" collapsed="false">
      <c r="A356" s="18" t="n">
        <v>353</v>
      </c>
      <c r="B356" s="36" t="s">
        <v>1247</v>
      </c>
      <c r="C356" s="36" t="s">
        <v>1248</v>
      </c>
      <c r="D356" s="37" t="s">
        <v>1249</v>
      </c>
      <c r="E356" s="37" t="s">
        <v>1250</v>
      </c>
      <c r="F356" s="37" t="s">
        <v>1153</v>
      </c>
      <c r="G356" s="37" t="s">
        <v>1143</v>
      </c>
      <c r="H356" s="37" t="s">
        <v>1144</v>
      </c>
      <c r="I356" s="37" t="s">
        <v>1251</v>
      </c>
      <c r="J356" s="37" t="s">
        <v>1137</v>
      </c>
      <c r="K356" s="45"/>
      <c r="L356" s="46"/>
      <c r="M356" s="14"/>
    </row>
    <row r="357" s="47" customFormat="true" ht="78.75" hidden="false" customHeight="true" outlineLevel="0" collapsed="false">
      <c r="A357" s="18" t="n">
        <v>354</v>
      </c>
      <c r="B357" s="36" t="s">
        <v>1252</v>
      </c>
      <c r="C357" s="36" t="s">
        <v>1253</v>
      </c>
      <c r="D357" s="37" t="s">
        <v>1254</v>
      </c>
      <c r="E357" s="37" t="s">
        <v>1255</v>
      </c>
      <c r="F357" s="37" t="s">
        <v>1153</v>
      </c>
      <c r="G357" s="35"/>
      <c r="H357" s="35"/>
      <c r="I357" s="35"/>
      <c r="J357" s="35"/>
      <c r="K357" s="45"/>
      <c r="L357" s="46"/>
      <c r="M357" s="14"/>
    </row>
    <row r="358" s="47" customFormat="true" ht="78.75" hidden="false" customHeight="true" outlineLevel="0" collapsed="false">
      <c r="A358" s="18" t="n">
        <v>355</v>
      </c>
      <c r="B358" s="36" t="s">
        <v>1256</v>
      </c>
      <c r="C358" s="36" t="s">
        <v>1257</v>
      </c>
      <c r="D358" s="37" t="s">
        <v>1258</v>
      </c>
      <c r="E358" s="37" t="s">
        <v>1259</v>
      </c>
      <c r="F358" s="37" t="s">
        <v>789</v>
      </c>
      <c r="G358" s="35"/>
      <c r="H358" s="35"/>
      <c r="I358" s="35"/>
      <c r="J358" s="35"/>
      <c r="K358" s="45"/>
      <c r="L358" s="46"/>
      <c r="M358" s="14"/>
    </row>
    <row r="359" s="47" customFormat="true" ht="78.75" hidden="false" customHeight="true" outlineLevel="0" collapsed="false">
      <c r="A359" s="18" t="n">
        <v>356</v>
      </c>
      <c r="B359" s="36" t="s">
        <v>1260</v>
      </c>
      <c r="C359" s="36" t="s">
        <v>1261</v>
      </c>
      <c r="D359" s="37" t="s">
        <v>1262</v>
      </c>
      <c r="E359" s="37" t="s">
        <v>1263</v>
      </c>
      <c r="F359" s="37" t="s">
        <v>789</v>
      </c>
      <c r="G359" s="35"/>
      <c r="H359" s="35"/>
      <c r="I359" s="35"/>
      <c r="J359" s="35"/>
      <c r="K359" s="45"/>
      <c r="L359" s="46"/>
      <c r="M359" s="14" t="s">
        <v>1264</v>
      </c>
    </row>
    <row r="360" s="47" customFormat="true" ht="78.75" hidden="false" customHeight="true" outlineLevel="0" collapsed="false">
      <c r="A360" s="18" t="n">
        <v>357</v>
      </c>
      <c r="B360" s="36" t="s">
        <v>1265</v>
      </c>
      <c r="C360" s="36" t="s">
        <v>1266</v>
      </c>
      <c r="D360" s="37" t="s">
        <v>1267</v>
      </c>
      <c r="E360" s="37" t="s">
        <v>1268</v>
      </c>
      <c r="F360" s="37" t="s">
        <v>789</v>
      </c>
      <c r="G360" s="35"/>
      <c r="H360" s="35"/>
      <c r="I360" s="35"/>
      <c r="J360" s="35"/>
      <c r="K360" s="35"/>
      <c r="L360" s="46"/>
      <c r="M360" s="14"/>
    </row>
    <row r="361" s="47" customFormat="true" ht="78.75" hidden="false" customHeight="true" outlineLevel="0" collapsed="false">
      <c r="A361" s="18" t="n">
        <v>358</v>
      </c>
      <c r="B361" s="36" t="s">
        <v>1269</v>
      </c>
      <c r="C361" s="36" t="s">
        <v>1270</v>
      </c>
      <c r="D361" s="37" t="s">
        <v>1271</v>
      </c>
      <c r="E361" s="37" t="s">
        <v>1272</v>
      </c>
      <c r="F361" s="37" t="s">
        <v>1273</v>
      </c>
      <c r="G361" s="35"/>
      <c r="H361" s="35"/>
      <c r="I361" s="35"/>
      <c r="J361" s="48"/>
      <c r="K361" s="45"/>
      <c r="L361" s="46"/>
      <c r="M361" s="14" t="s">
        <v>1274</v>
      </c>
    </row>
    <row r="362" s="47" customFormat="true" ht="78.75" hidden="false" customHeight="true" outlineLevel="0" collapsed="false">
      <c r="A362" s="18" t="n">
        <v>359</v>
      </c>
      <c r="B362" s="36" t="s">
        <v>1275</v>
      </c>
      <c r="C362" s="36" t="s">
        <v>1276</v>
      </c>
      <c r="D362" s="37" t="s">
        <v>1277</v>
      </c>
      <c r="E362" s="37" t="s">
        <v>1278</v>
      </c>
      <c r="F362" s="37" t="s">
        <v>1279</v>
      </c>
      <c r="G362" s="35"/>
      <c r="H362" s="35"/>
      <c r="I362" s="35"/>
      <c r="J362" s="48"/>
      <c r="K362" s="45"/>
      <c r="L362" s="46"/>
      <c r="M362" s="14"/>
    </row>
    <row r="363" s="47" customFormat="true" ht="78.75" hidden="false" customHeight="true" outlineLevel="0" collapsed="false">
      <c r="A363" s="18" t="n">
        <v>360</v>
      </c>
      <c r="B363" s="36" t="s">
        <v>1280</v>
      </c>
      <c r="C363" s="36" t="s">
        <v>1281</v>
      </c>
      <c r="D363" s="37" t="s">
        <v>1282</v>
      </c>
      <c r="E363" s="37" t="s">
        <v>1283</v>
      </c>
      <c r="F363" s="37" t="s">
        <v>1279</v>
      </c>
      <c r="G363" s="35"/>
      <c r="H363" s="35"/>
      <c r="I363" s="48"/>
      <c r="J363" s="48"/>
      <c r="K363" s="45"/>
      <c r="L363" s="46"/>
      <c r="M363" s="14"/>
    </row>
    <row r="364" s="47" customFormat="true" ht="78.75" hidden="false" customHeight="true" outlineLevel="0" collapsed="false">
      <c r="A364" s="18" t="n">
        <v>361</v>
      </c>
      <c r="B364" s="36" t="s">
        <v>1284</v>
      </c>
      <c r="C364" s="36" t="s">
        <v>1285</v>
      </c>
      <c r="D364" s="37" t="s">
        <v>1286</v>
      </c>
      <c r="E364" s="37" t="s">
        <v>1287</v>
      </c>
      <c r="F364" s="37" t="s">
        <v>1279</v>
      </c>
      <c r="G364" s="35"/>
      <c r="H364" s="35"/>
      <c r="I364" s="35"/>
      <c r="J364" s="48"/>
      <c r="K364" s="45"/>
      <c r="L364" s="46"/>
      <c r="M364" s="14"/>
    </row>
    <row r="365" s="47" customFormat="true" ht="78.75" hidden="false" customHeight="true" outlineLevel="0" collapsed="false">
      <c r="A365" s="18" t="n">
        <v>362</v>
      </c>
      <c r="B365" s="36" t="s">
        <v>1288</v>
      </c>
      <c r="C365" s="36" t="s">
        <v>1289</v>
      </c>
      <c r="D365" s="37" t="s">
        <v>1290</v>
      </c>
      <c r="E365" s="37" t="s">
        <v>1291</v>
      </c>
      <c r="F365" s="37" t="s">
        <v>1292</v>
      </c>
      <c r="G365" s="35"/>
      <c r="H365" s="35"/>
      <c r="I365" s="35"/>
      <c r="J365" s="35"/>
      <c r="K365" s="35"/>
      <c r="L365" s="26"/>
      <c r="M365" s="14" t="s">
        <v>1293</v>
      </c>
    </row>
    <row r="366" s="47" customFormat="true" ht="78.75" hidden="false" customHeight="true" outlineLevel="0" collapsed="false">
      <c r="A366" s="18" t="n">
        <v>363</v>
      </c>
      <c r="B366" s="36" t="s">
        <v>1294</v>
      </c>
      <c r="C366" s="36" t="s">
        <v>1295</v>
      </c>
      <c r="D366" s="37" t="s">
        <v>1296</v>
      </c>
      <c r="E366" s="37" t="s">
        <v>1297</v>
      </c>
      <c r="F366" s="37" t="s">
        <v>1292</v>
      </c>
      <c r="G366" s="35"/>
      <c r="H366" s="35"/>
      <c r="I366" s="35"/>
      <c r="J366" s="35"/>
      <c r="K366" s="35"/>
      <c r="L366" s="46"/>
      <c r="M366" s="14"/>
    </row>
    <row r="367" s="47" customFormat="true" ht="78.75" hidden="false" customHeight="true" outlineLevel="0" collapsed="false">
      <c r="A367" s="18" t="n">
        <v>364</v>
      </c>
      <c r="B367" s="36" t="s">
        <v>1298</v>
      </c>
      <c r="C367" s="36" t="s">
        <v>1299</v>
      </c>
      <c r="D367" s="37" t="s">
        <v>1300</v>
      </c>
      <c r="E367" s="37" t="s">
        <v>1301</v>
      </c>
      <c r="F367" s="37" t="s">
        <v>1077</v>
      </c>
      <c r="G367" s="35"/>
      <c r="H367" s="35"/>
      <c r="I367" s="35"/>
      <c r="J367" s="35"/>
      <c r="K367" s="35"/>
      <c r="L367" s="26"/>
      <c r="M367" s="14"/>
    </row>
    <row r="368" customFormat="false" ht="63" hidden="false" customHeight="true" outlineLevel="0" collapsed="false">
      <c r="A368" s="13" t="n">
        <v>365</v>
      </c>
      <c r="B368" s="14" t="s">
        <v>1302</v>
      </c>
      <c r="C368" s="14" t="s">
        <v>1303</v>
      </c>
      <c r="D368" s="15" t="s">
        <v>1304</v>
      </c>
      <c r="E368" s="13" t="s">
        <v>1167</v>
      </c>
      <c r="F368" s="16" t="s">
        <v>1305</v>
      </c>
      <c r="G368" s="17"/>
      <c r="H368" s="13"/>
      <c r="I368" s="18"/>
      <c r="J368" s="25"/>
      <c r="K368" s="18"/>
      <c r="L368" s="20"/>
      <c r="M368" s="21"/>
    </row>
    <row r="369" customFormat="false" ht="63" hidden="false" customHeight="true" outlineLevel="0" collapsed="false">
      <c r="A369" s="13" t="n">
        <v>366</v>
      </c>
      <c r="B369" s="14" t="s">
        <v>1306</v>
      </c>
      <c r="C369" s="14" t="s">
        <v>1307</v>
      </c>
      <c r="D369" s="15" t="s">
        <v>1308</v>
      </c>
      <c r="E369" s="13" t="s">
        <v>1309</v>
      </c>
      <c r="F369" s="16" t="s">
        <v>1310</v>
      </c>
      <c r="G369" s="17"/>
      <c r="H369" s="13"/>
      <c r="I369" s="18"/>
      <c r="J369" s="25"/>
      <c r="K369" s="18"/>
      <c r="L369" s="20"/>
      <c r="M369" s="21" t="s">
        <v>1311</v>
      </c>
    </row>
    <row r="370" customFormat="false" ht="63" hidden="false" customHeight="true" outlineLevel="0" collapsed="false">
      <c r="A370" s="13" t="n">
        <v>367</v>
      </c>
      <c r="B370" s="14" t="s">
        <v>1312</v>
      </c>
      <c r="C370" s="14" t="s">
        <v>1313</v>
      </c>
      <c r="D370" s="15" t="s">
        <v>1314</v>
      </c>
      <c r="E370" s="13" t="s">
        <v>1315</v>
      </c>
      <c r="F370" s="16" t="s">
        <v>1316</v>
      </c>
      <c r="G370" s="17"/>
      <c r="H370" s="13"/>
      <c r="I370" s="18"/>
      <c r="J370" s="25"/>
      <c r="K370" s="18"/>
      <c r="L370" s="20"/>
      <c r="M370" s="21"/>
    </row>
    <row r="371" customFormat="false" ht="63" hidden="false" customHeight="true" outlineLevel="0" collapsed="false">
      <c r="A371" s="13" t="n">
        <v>368</v>
      </c>
      <c r="B371" s="14" t="s">
        <v>1317</v>
      </c>
      <c r="C371" s="14" t="s">
        <v>1318</v>
      </c>
      <c r="D371" s="15" t="s">
        <v>1319</v>
      </c>
      <c r="E371" s="13" t="s">
        <v>1320</v>
      </c>
      <c r="F371" s="16" t="s">
        <v>1321</v>
      </c>
      <c r="G371" s="17"/>
      <c r="H371" s="13"/>
      <c r="I371" s="18"/>
      <c r="J371" s="25"/>
      <c r="K371" s="18"/>
      <c r="L371" s="20"/>
      <c r="M371" s="21"/>
    </row>
    <row r="372" customFormat="false" ht="63" hidden="false" customHeight="true" outlineLevel="0" collapsed="false">
      <c r="A372" s="13" t="n">
        <v>369</v>
      </c>
      <c r="B372" s="14" t="s">
        <v>1322</v>
      </c>
      <c r="C372" s="14" t="s">
        <v>1323</v>
      </c>
      <c r="D372" s="15" t="s">
        <v>1324</v>
      </c>
      <c r="E372" s="13" t="s">
        <v>1325</v>
      </c>
      <c r="F372" s="16" t="s">
        <v>1326</v>
      </c>
      <c r="G372" s="17"/>
      <c r="H372" s="13"/>
      <c r="I372" s="18"/>
      <c r="J372" s="25"/>
      <c r="K372" s="18"/>
      <c r="L372" s="20"/>
      <c r="M372" s="21"/>
    </row>
    <row r="373" customFormat="false" ht="63" hidden="false" customHeight="true" outlineLevel="0" collapsed="false">
      <c r="A373" s="13" t="n">
        <v>370</v>
      </c>
      <c r="B373" s="14" t="s">
        <v>1327</v>
      </c>
      <c r="C373" s="14" t="s">
        <v>1328</v>
      </c>
      <c r="D373" s="15" t="s">
        <v>1329</v>
      </c>
      <c r="E373" s="13" t="s">
        <v>1330</v>
      </c>
      <c r="F373" s="16" t="s">
        <v>1326</v>
      </c>
      <c r="G373" s="17"/>
      <c r="H373" s="13"/>
      <c r="I373" s="18"/>
      <c r="J373" s="25"/>
      <c r="K373" s="18"/>
      <c r="L373" s="20"/>
      <c r="M373" s="21"/>
    </row>
    <row r="374" customFormat="false" ht="63" hidden="false" customHeight="true" outlineLevel="0" collapsed="false">
      <c r="A374" s="13" t="n">
        <v>371</v>
      </c>
      <c r="B374" s="14" t="s">
        <v>1331</v>
      </c>
      <c r="C374" s="14" t="s">
        <v>1332</v>
      </c>
      <c r="D374" s="15" t="s">
        <v>1333</v>
      </c>
      <c r="E374" s="13" t="s">
        <v>1334</v>
      </c>
      <c r="F374" s="16" t="s">
        <v>1335</v>
      </c>
      <c r="G374" s="17"/>
      <c r="H374" s="13"/>
      <c r="I374" s="18"/>
      <c r="J374" s="25"/>
      <c r="K374" s="18"/>
      <c r="L374" s="20"/>
      <c r="M374" s="21" t="s">
        <v>1336</v>
      </c>
    </row>
    <row r="375" customFormat="false" ht="63" hidden="false" customHeight="true" outlineLevel="0" collapsed="false">
      <c r="A375" s="13" t="n">
        <v>372</v>
      </c>
      <c r="B375" s="14" t="s">
        <v>1337</v>
      </c>
      <c r="C375" s="14" t="s">
        <v>1338</v>
      </c>
      <c r="D375" s="15" t="s">
        <v>1339</v>
      </c>
      <c r="E375" s="13" t="s">
        <v>1340</v>
      </c>
      <c r="F375" s="16" t="s">
        <v>1335</v>
      </c>
      <c r="G375" s="17"/>
      <c r="H375" s="13"/>
      <c r="I375" s="18"/>
      <c r="J375" s="25"/>
      <c r="K375" s="18"/>
      <c r="L375" s="20"/>
      <c r="M375" s="21"/>
    </row>
    <row r="376" customFormat="false" ht="63" hidden="false" customHeight="true" outlineLevel="0" collapsed="false">
      <c r="A376" s="13" t="n">
        <v>373</v>
      </c>
      <c r="B376" s="14" t="s">
        <v>1341</v>
      </c>
      <c r="C376" s="14" t="s">
        <v>1342</v>
      </c>
      <c r="D376" s="15" t="s">
        <v>1343</v>
      </c>
      <c r="E376" s="13" t="s">
        <v>1344</v>
      </c>
      <c r="F376" s="16" t="s">
        <v>1335</v>
      </c>
      <c r="G376" s="17"/>
      <c r="H376" s="13"/>
      <c r="I376" s="18"/>
      <c r="J376" s="25"/>
      <c r="K376" s="18"/>
      <c r="L376" s="20"/>
      <c r="M376" s="21"/>
    </row>
    <row r="377" customFormat="false" ht="63" hidden="false" customHeight="true" outlineLevel="0" collapsed="false">
      <c r="A377" s="13" t="n">
        <v>374</v>
      </c>
      <c r="B377" s="14" t="s">
        <v>1345</v>
      </c>
      <c r="C377" s="14" t="s">
        <v>1346</v>
      </c>
      <c r="D377" s="15" t="s">
        <v>1347</v>
      </c>
      <c r="E377" s="13" t="s">
        <v>1348</v>
      </c>
      <c r="F377" s="16" t="s">
        <v>1335</v>
      </c>
      <c r="G377" s="17"/>
      <c r="H377" s="13"/>
      <c r="I377" s="18"/>
      <c r="J377" s="25"/>
      <c r="K377" s="18"/>
      <c r="L377" s="20"/>
      <c r="M377" s="21" t="s">
        <v>1336</v>
      </c>
    </row>
    <row r="378" customFormat="false" ht="63" hidden="false" customHeight="true" outlineLevel="0" collapsed="false">
      <c r="A378" s="13" t="n">
        <v>375</v>
      </c>
      <c r="B378" s="14" t="s">
        <v>1349</v>
      </c>
      <c r="C378" s="14" t="s">
        <v>1350</v>
      </c>
      <c r="D378" s="15" t="s">
        <v>1351</v>
      </c>
      <c r="E378" s="13" t="s">
        <v>1352</v>
      </c>
      <c r="F378" s="16" t="s">
        <v>1335</v>
      </c>
      <c r="G378" s="17"/>
      <c r="H378" s="13"/>
      <c r="I378" s="18"/>
      <c r="J378" s="25"/>
      <c r="K378" s="18"/>
      <c r="L378" s="20"/>
      <c r="M378" s="21"/>
    </row>
    <row r="379" customFormat="false" ht="63" hidden="false" customHeight="true" outlineLevel="0" collapsed="false">
      <c r="A379" s="13" t="n">
        <v>376</v>
      </c>
      <c r="B379" s="14" t="s">
        <v>1353</v>
      </c>
      <c r="C379" s="14" t="s">
        <v>1354</v>
      </c>
      <c r="D379" s="15" t="s">
        <v>1355</v>
      </c>
      <c r="E379" s="13" t="s">
        <v>1356</v>
      </c>
      <c r="F379" s="16" t="s">
        <v>46</v>
      </c>
      <c r="G379" s="17"/>
      <c r="H379" s="13"/>
      <c r="I379" s="18"/>
      <c r="J379" s="25"/>
      <c r="K379" s="18"/>
      <c r="L379" s="20"/>
      <c r="M379" s="21"/>
    </row>
    <row r="380" customFormat="false" ht="69.75" hidden="false" customHeight="true" outlineLevel="0" collapsed="false">
      <c r="A380" s="13" t="n">
        <v>377</v>
      </c>
      <c r="B380" s="14" t="s">
        <v>1357</v>
      </c>
      <c r="C380" s="14" t="s">
        <v>1358</v>
      </c>
      <c r="D380" s="15" t="s">
        <v>1359</v>
      </c>
      <c r="E380" s="13" t="s">
        <v>1360</v>
      </c>
      <c r="F380" s="16" t="s">
        <v>1361</v>
      </c>
      <c r="G380" s="17"/>
      <c r="H380" s="13"/>
      <c r="I380" s="18"/>
      <c r="J380" s="25"/>
      <c r="K380" s="18"/>
      <c r="L380" s="20"/>
      <c r="M380" s="21" t="s">
        <v>1362</v>
      </c>
    </row>
    <row r="381" customFormat="false" ht="63" hidden="false" customHeight="true" outlineLevel="0" collapsed="false">
      <c r="A381" s="13" t="n">
        <v>378</v>
      </c>
      <c r="B381" s="14" t="s">
        <v>1363</v>
      </c>
      <c r="C381" s="14" t="s">
        <v>1364</v>
      </c>
      <c r="D381" s="15" t="s">
        <v>1365</v>
      </c>
      <c r="E381" s="13" t="s">
        <v>1366</v>
      </c>
      <c r="F381" s="16" t="s">
        <v>1361</v>
      </c>
      <c r="G381" s="17"/>
      <c r="H381" s="13"/>
      <c r="I381" s="18"/>
      <c r="J381" s="25"/>
      <c r="K381" s="18"/>
      <c r="L381" s="20"/>
      <c r="M381" s="21"/>
    </row>
    <row r="382" customFormat="false" ht="63" hidden="false" customHeight="true" outlineLevel="0" collapsed="false">
      <c r="A382" s="13" t="n">
        <v>379</v>
      </c>
      <c r="B382" s="14" t="s">
        <v>1367</v>
      </c>
      <c r="C382" s="14" t="s">
        <v>1368</v>
      </c>
      <c r="D382" s="15" t="s">
        <v>1369</v>
      </c>
      <c r="E382" s="13" t="s">
        <v>1370</v>
      </c>
      <c r="F382" s="16" t="s">
        <v>1371</v>
      </c>
      <c r="G382" s="17"/>
      <c r="H382" s="13"/>
      <c r="I382" s="18"/>
      <c r="J382" s="25"/>
      <c r="K382" s="18"/>
      <c r="L382" s="20"/>
      <c r="M382" s="21"/>
    </row>
    <row r="383" customFormat="false" ht="65.25" hidden="false" customHeight="true" outlineLevel="0" collapsed="false">
      <c r="A383" s="13" t="n">
        <v>380</v>
      </c>
      <c r="B383" s="14" t="s">
        <v>1372</v>
      </c>
      <c r="C383" s="14" t="s">
        <v>1373</v>
      </c>
      <c r="D383" s="15" t="s">
        <v>1374</v>
      </c>
      <c r="E383" s="13" t="s">
        <v>1375</v>
      </c>
      <c r="F383" s="16" t="s">
        <v>1376</v>
      </c>
      <c r="G383" s="17"/>
      <c r="H383" s="13"/>
      <c r="I383" s="18"/>
      <c r="J383" s="25"/>
      <c r="K383" s="18"/>
      <c r="L383" s="20"/>
      <c r="M383" s="21" t="s">
        <v>1377</v>
      </c>
    </row>
    <row r="384" customFormat="false" ht="65.25" hidden="false" customHeight="true" outlineLevel="0" collapsed="false">
      <c r="A384" s="13" t="n">
        <v>381</v>
      </c>
      <c r="B384" s="21" t="s">
        <v>1378</v>
      </c>
      <c r="C384" s="21" t="s">
        <v>1379</v>
      </c>
      <c r="D384" s="22" t="s">
        <v>1380</v>
      </c>
      <c r="E384" s="18" t="n">
        <v>474</v>
      </c>
      <c r="F384" s="23" t="s">
        <v>1376</v>
      </c>
      <c r="G384" s="24"/>
      <c r="H384" s="18"/>
      <c r="I384" s="18"/>
      <c r="J384" s="18"/>
      <c r="K384" s="18"/>
      <c r="L384" s="20"/>
      <c r="M384" s="14"/>
    </row>
    <row r="385" customFormat="false" ht="65.25" hidden="false" customHeight="true" outlineLevel="0" collapsed="false">
      <c r="A385" s="18" t="n">
        <v>382</v>
      </c>
      <c r="B385" s="21" t="s">
        <v>1381</v>
      </c>
      <c r="C385" s="21" t="s">
        <v>1382</v>
      </c>
      <c r="D385" s="22" t="s">
        <v>1383</v>
      </c>
      <c r="E385" s="18" t="n">
        <v>516</v>
      </c>
      <c r="F385" s="23" t="s">
        <v>1384</v>
      </c>
      <c r="G385" s="24"/>
      <c r="H385" s="18"/>
      <c r="I385" s="18"/>
      <c r="J385" s="18"/>
      <c r="K385" s="18"/>
      <c r="L385" s="20"/>
      <c r="M385" s="21"/>
    </row>
    <row r="386" customFormat="false" ht="65.25" hidden="false" customHeight="true" outlineLevel="0" collapsed="false">
      <c r="A386" s="18" t="n">
        <v>383</v>
      </c>
      <c r="B386" s="21" t="s">
        <v>1385</v>
      </c>
      <c r="C386" s="21" t="s">
        <v>1386</v>
      </c>
      <c r="D386" s="22" t="s">
        <v>1387</v>
      </c>
      <c r="E386" s="18" t="n">
        <v>684</v>
      </c>
      <c r="F386" s="23" t="s">
        <v>1388</v>
      </c>
      <c r="G386" s="24"/>
      <c r="H386" s="18"/>
      <c r="I386" s="18"/>
      <c r="J386" s="18"/>
      <c r="K386" s="18"/>
      <c r="L386" s="20"/>
      <c r="M386" s="21"/>
    </row>
    <row r="387" customFormat="false" ht="86.25" hidden="false" customHeight="true" outlineLevel="0" collapsed="false">
      <c r="A387" s="18" t="n">
        <v>384</v>
      </c>
      <c r="B387" s="21" t="s">
        <v>1389</v>
      </c>
      <c r="C387" s="21" t="s">
        <v>1390</v>
      </c>
      <c r="D387" s="22" t="s">
        <v>1391</v>
      </c>
      <c r="E387" s="18" t="n">
        <v>817</v>
      </c>
      <c r="F387" s="23" t="s">
        <v>1392</v>
      </c>
      <c r="G387" s="24"/>
      <c r="H387" s="18"/>
      <c r="I387" s="18"/>
      <c r="J387" s="18"/>
      <c r="K387" s="18"/>
      <c r="L387" s="20"/>
      <c r="M387" s="21"/>
    </row>
    <row r="388" customFormat="false" ht="86.25" hidden="false" customHeight="true" outlineLevel="0" collapsed="false">
      <c r="A388" s="18" t="n">
        <v>385</v>
      </c>
      <c r="B388" s="21" t="s">
        <v>1393</v>
      </c>
      <c r="C388" s="21" t="s">
        <v>1394</v>
      </c>
      <c r="D388" s="22" t="s">
        <v>1395</v>
      </c>
      <c r="E388" s="18" t="n">
        <v>963</v>
      </c>
      <c r="F388" s="23" t="s">
        <v>1396</v>
      </c>
      <c r="G388" s="24"/>
      <c r="H388" s="18"/>
      <c r="I388" s="18"/>
      <c r="J388" s="18"/>
      <c r="K388" s="18"/>
      <c r="L388" s="20"/>
      <c r="M388" s="21"/>
    </row>
    <row r="389" customFormat="false" ht="86.25" hidden="false" customHeight="true" outlineLevel="0" collapsed="false">
      <c r="A389" s="18" t="n">
        <v>386</v>
      </c>
      <c r="B389" s="21" t="s">
        <v>1397</v>
      </c>
      <c r="C389" s="21" t="s">
        <v>1398</v>
      </c>
      <c r="D389" s="22" t="s">
        <v>1399</v>
      </c>
      <c r="E389" s="18" t="n">
        <v>1014</v>
      </c>
      <c r="F389" s="23" t="s">
        <v>1400</v>
      </c>
      <c r="G389" s="24"/>
      <c r="H389" s="18"/>
      <c r="I389" s="18"/>
      <c r="J389" s="18"/>
      <c r="K389" s="18"/>
      <c r="L389" s="20"/>
      <c r="M389" s="21"/>
    </row>
    <row r="390" customFormat="false" ht="86.25" hidden="false" customHeight="true" outlineLevel="0" collapsed="false">
      <c r="A390" s="18" t="n">
        <v>387</v>
      </c>
      <c r="B390" s="21" t="s">
        <v>1401</v>
      </c>
      <c r="C390" s="21" t="s">
        <v>1402</v>
      </c>
      <c r="D390" s="22" t="s">
        <v>1403</v>
      </c>
      <c r="E390" s="18" t="n">
        <v>1128</v>
      </c>
      <c r="F390" s="23" t="n">
        <v>45570</v>
      </c>
      <c r="G390" s="24"/>
      <c r="H390" s="18"/>
      <c r="I390" s="18"/>
      <c r="J390" s="18"/>
      <c r="K390" s="18"/>
      <c r="L390" s="20"/>
      <c r="M390" s="21"/>
    </row>
    <row r="391" customFormat="false" ht="86.25" hidden="false" customHeight="true" outlineLevel="0" collapsed="false">
      <c r="A391" s="18" t="n">
        <v>388</v>
      </c>
      <c r="B391" s="21" t="s">
        <v>1404</v>
      </c>
      <c r="C391" s="21" t="s">
        <v>1405</v>
      </c>
      <c r="D391" s="22" t="s">
        <v>1406</v>
      </c>
      <c r="E391" s="18" t="n">
        <v>1130</v>
      </c>
      <c r="F391" s="23" t="n">
        <v>45570</v>
      </c>
      <c r="G391" s="24"/>
      <c r="H391" s="18"/>
      <c r="I391" s="18"/>
      <c r="J391" s="18"/>
      <c r="K391" s="18"/>
      <c r="L391" s="20"/>
      <c r="M391" s="14"/>
    </row>
    <row r="392" customFormat="false" ht="86.25" hidden="false" customHeight="true" outlineLevel="0" collapsed="false">
      <c r="A392" s="18" t="n">
        <v>389</v>
      </c>
      <c r="B392" s="21" t="s">
        <v>1407</v>
      </c>
      <c r="C392" s="21" t="s">
        <v>1408</v>
      </c>
      <c r="D392" s="22" t="s">
        <v>1409</v>
      </c>
      <c r="E392" s="18" t="n">
        <v>1293</v>
      </c>
      <c r="F392" s="23" t="s">
        <v>1193</v>
      </c>
      <c r="G392" s="24"/>
      <c r="H392" s="18"/>
      <c r="I392" s="18"/>
      <c r="J392" s="18"/>
      <c r="K392" s="13"/>
      <c r="L392" s="49"/>
      <c r="M392" s="14"/>
    </row>
    <row r="393" customFormat="false" ht="86.25" hidden="false" customHeight="true" outlineLevel="0" collapsed="false">
      <c r="A393" s="18" t="n">
        <v>390</v>
      </c>
      <c r="B393" s="21" t="s">
        <v>1410</v>
      </c>
      <c r="C393" s="21" t="s">
        <v>1411</v>
      </c>
      <c r="D393" s="22" t="s">
        <v>1412</v>
      </c>
      <c r="E393" s="18" t="n">
        <v>1415</v>
      </c>
      <c r="F393" s="23" t="s">
        <v>182</v>
      </c>
      <c r="G393" s="24"/>
      <c r="H393" s="18"/>
      <c r="I393" s="18"/>
      <c r="J393" s="18"/>
      <c r="K393" s="18"/>
      <c r="L393" s="49"/>
      <c r="M393" s="14"/>
    </row>
    <row r="394" customFormat="false" ht="86.25" hidden="false" customHeight="true" outlineLevel="0" collapsed="false">
      <c r="A394" s="18" t="n">
        <v>391</v>
      </c>
      <c r="B394" s="21" t="s">
        <v>1413</v>
      </c>
      <c r="C394" s="21" t="s">
        <v>1414</v>
      </c>
      <c r="D394" s="22" t="s">
        <v>1415</v>
      </c>
      <c r="E394" s="18" t="n">
        <v>1613</v>
      </c>
      <c r="F394" s="23" t="n">
        <v>45419</v>
      </c>
      <c r="G394" s="24"/>
      <c r="H394" s="18"/>
      <c r="I394" s="18"/>
      <c r="J394" s="18"/>
      <c r="K394" s="13"/>
      <c r="L394" s="49"/>
      <c r="M394" s="14"/>
    </row>
    <row r="395" customFormat="false" ht="15.75" hidden="false" customHeight="true" outlineLevel="0" collapsed="false">
      <c r="A395" s="50" t="s">
        <v>1416</v>
      </c>
      <c r="B395" s="50"/>
      <c r="C395" s="50"/>
      <c r="D395" s="50"/>
      <c r="E395" s="50"/>
      <c r="F395" s="50"/>
      <c r="G395" s="50"/>
      <c r="H395" s="50"/>
      <c r="I395" s="50"/>
      <c r="J395" s="50"/>
      <c r="K395" s="13"/>
      <c r="L395" s="51"/>
      <c r="M395" s="14"/>
    </row>
    <row r="396" customFormat="false" ht="63" hidden="false" customHeight="true" outlineLevel="0" collapsed="false">
      <c r="A396" s="13" t="n">
        <v>1</v>
      </c>
      <c r="B396" s="14" t="s">
        <v>1417</v>
      </c>
      <c r="C396" s="14" t="s">
        <v>1418</v>
      </c>
      <c r="D396" s="15" t="s">
        <v>1419</v>
      </c>
      <c r="E396" s="13" t="n">
        <v>1135</v>
      </c>
      <c r="F396" s="16" t="s">
        <v>20</v>
      </c>
      <c r="G396" s="17"/>
      <c r="H396" s="13"/>
      <c r="I396" s="18"/>
      <c r="J396" s="25"/>
      <c r="K396" s="18"/>
      <c r="L396" s="20"/>
      <c r="M396" s="21"/>
    </row>
    <row r="397" customFormat="false" ht="47.25" hidden="false" customHeight="false" outlineLevel="0" collapsed="false">
      <c r="A397" s="18" t="n">
        <v>2</v>
      </c>
      <c r="B397" s="21" t="s">
        <v>1420</v>
      </c>
      <c r="C397" s="21" t="s">
        <v>1421</v>
      </c>
      <c r="D397" s="22" t="s">
        <v>1422</v>
      </c>
      <c r="E397" s="18" t="n">
        <v>1530</v>
      </c>
      <c r="F397" s="23" t="n">
        <v>42157</v>
      </c>
      <c r="G397" s="24"/>
      <c r="H397" s="23"/>
      <c r="I397" s="18" t="n">
        <v>328</v>
      </c>
      <c r="J397" s="19" t="s">
        <v>985</v>
      </c>
      <c r="K397" s="18" t="n">
        <v>2011</v>
      </c>
      <c r="L397" s="26" t="n">
        <v>44415</v>
      </c>
      <c r="M397" s="21"/>
    </row>
    <row r="398" customFormat="false" ht="47.25" hidden="false" customHeight="false" outlineLevel="0" collapsed="false">
      <c r="A398" s="18" t="n">
        <v>3</v>
      </c>
      <c r="B398" s="21" t="s">
        <v>1423</v>
      </c>
      <c r="C398" s="21" t="s">
        <v>1424</v>
      </c>
      <c r="D398" s="22" t="s">
        <v>1425</v>
      </c>
      <c r="E398" s="18" t="n">
        <v>1536</v>
      </c>
      <c r="F398" s="23" t="n">
        <v>42158</v>
      </c>
      <c r="G398" s="24" t="n">
        <v>1381</v>
      </c>
      <c r="H398" s="23" t="n">
        <v>43964</v>
      </c>
      <c r="I398" s="18"/>
      <c r="J398" s="25"/>
      <c r="K398" s="18"/>
      <c r="L398" s="20"/>
      <c r="M398" s="21"/>
    </row>
    <row r="399" customFormat="false" ht="78.75" hidden="false" customHeight="false" outlineLevel="0" collapsed="false">
      <c r="A399" s="18" t="n">
        <v>4</v>
      </c>
      <c r="B399" s="21" t="s">
        <v>1426</v>
      </c>
      <c r="C399" s="21" t="s">
        <v>1427</v>
      </c>
      <c r="D399" s="22" t="s">
        <v>1428</v>
      </c>
      <c r="E399" s="18" t="n">
        <v>1137</v>
      </c>
      <c r="F399" s="23" t="s">
        <v>20</v>
      </c>
      <c r="G399" s="24" t="n">
        <v>1562</v>
      </c>
      <c r="H399" s="23" t="n">
        <v>44171</v>
      </c>
      <c r="I399" s="18" t="n">
        <v>2759</v>
      </c>
      <c r="J399" s="25" t="s">
        <v>1429</v>
      </c>
      <c r="K399" s="18"/>
      <c r="L399" s="20"/>
      <c r="M399" s="21"/>
    </row>
    <row r="400" customFormat="false" ht="63" hidden="false" customHeight="false" outlineLevel="0" collapsed="false">
      <c r="A400" s="18" t="n">
        <v>5</v>
      </c>
      <c r="B400" s="21" t="s">
        <v>1430</v>
      </c>
      <c r="C400" s="21" t="s">
        <v>1431</v>
      </c>
      <c r="D400" s="22" t="s">
        <v>1432</v>
      </c>
      <c r="E400" s="18" t="n">
        <v>1188</v>
      </c>
      <c r="F400" s="23" t="s">
        <v>28</v>
      </c>
      <c r="G400" s="22" t="s">
        <v>1433</v>
      </c>
      <c r="H400" s="22" t="s">
        <v>1073</v>
      </c>
      <c r="I400" s="18" t="n">
        <v>328</v>
      </c>
      <c r="J400" s="19" t="s">
        <v>985</v>
      </c>
      <c r="K400" s="18"/>
      <c r="L400" s="20"/>
      <c r="M400" s="21"/>
    </row>
    <row r="401" customFormat="false" ht="31.5" hidden="false" customHeight="false" outlineLevel="0" collapsed="false">
      <c r="A401" s="18" t="n">
        <v>6</v>
      </c>
      <c r="B401" s="21" t="s">
        <v>1434</v>
      </c>
      <c r="C401" s="21" t="s">
        <v>1435</v>
      </c>
      <c r="D401" s="22" t="s">
        <v>1436</v>
      </c>
      <c r="E401" s="18" t="n">
        <v>1187</v>
      </c>
      <c r="F401" s="23" t="s">
        <v>28</v>
      </c>
      <c r="G401" s="22" t="s">
        <v>1433</v>
      </c>
      <c r="H401" s="22" t="s">
        <v>1073</v>
      </c>
      <c r="I401" s="18" t="n">
        <v>328</v>
      </c>
      <c r="J401" s="19" t="s">
        <v>985</v>
      </c>
      <c r="K401" s="18"/>
      <c r="L401" s="20"/>
      <c r="M401" s="21"/>
    </row>
    <row r="402" customFormat="false" ht="31.5" hidden="false" customHeight="false" outlineLevel="0" collapsed="false">
      <c r="A402" s="18" t="n">
        <v>7</v>
      </c>
      <c r="B402" s="21" t="s">
        <v>1437</v>
      </c>
      <c r="C402" s="21" t="s">
        <v>1438</v>
      </c>
      <c r="D402" s="22" t="s">
        <v>1439</v>
      </c>
      <c r="E402" s="18" t="n">
        <v>1186</v>
      </c>
      <c r="F402" s="23" t="s">
        <v>28</v>
      </c>
      <c r="G402" s="22" t="s">
        <v>1433</v>
      </c>
      <c r="H402" s="22" t="s">
        <v>1073</v>
      </c>
      <c r="I402" s="18" t="n">
        <v>328</v>
      </c>
      <c r="J402" s="19" t="s">
        <v>985</v>
      </c>
      <c r="K402" s="18"/>
      <c r="L402" s="20"/>
      <c r="M402" s="21"/>
    </row>
    <row r="403" customFormat="false" ht="63" hidden="false" customHeight="false" outlineLevel="0" collapsed="false">
      <c r="A403" s="18" t="n">
        <v>8</v>
      </c>
      <c r="B403" s="21" t="s">
        <v>1440</v>
      </c>
      <c r="C403" s="21" t="s">
        <v>1441</v>
      </c>
      <c r="D403" s="22" t="s">
        <v>1442</v>
      </c>
      <c r="E403" s="18" t="n">
        <v>950</v>
      </c>
      <c r="F403" s="23" t="n">
        <v>42097</v>
      </c>
      <c r="G403" s="18" t="n">
        <v>2500</v>
      </c>
      <c r="H403" s="23" t="n">
        <v>43703</v>
      </c>
      <c r="I403" s="18" t="n">
        <v>2043</v>
      </c>
      <c r="J403" s="19" t="n">
        <v>43294</v>
      </c>
      <c r="K403" s="18"/>
      <c r="L403" s="23"/>
      <c r="M403" s="21"/>
    </row>
    <row r="404" customFormat="false" ht="47.25" hidden="false" customHeight="false" outlineLevel="0" collapsed="false">
      <c r="A404" s="18" t="n">
        <v>9</v>
      </c>
      <c r="B404" s="21" t="s">
        <v>1443</v>
      </c>
      <c r="C404" s="21" t="s">
        <v>1444</v>
      </c>
      <c r="D404" s="22" t="s">
        <v>1445</v>
      </c>
      <c r="E404" s="18" t="n">
        <v>949</v>
      </c>
      <c r="F404" s="23" t="n">
        <v>42097</v>
      </c>
      <c r="G404" s="24"/>
      <c r="H404" s="23"/>
      <c r="I404" s="18"/>
      <c r="J404" s="25"/>
      <c r="K404" s="18"/>
      <c r="L404" s="20"/>
      <c r="M404" s="21"/>
    </row>
    <row r="405" customFormat="false" ht="47.25" hidden="false" customHeight="false" outlineLevel="0" collapsed="false">
      <c r="A405" s="18" t="n">
        <v>10</v>
      </c>
      <c r="B405" s="21" t="s">
        <v>1446</v>
      </c>
      <c r="C405" s="21" t="s">
        <v>1447</v>
      </c>
      <c r="D405" s="22" t="s">
        <v>1448</v>
      </c>
      <c r="E405" s="18" t="n">
        <v>947</v>
      </c>
      <c r="F405" s="23" t="n">
        <v>42097</v>
      </c>
      <c r="G405" s="24"/>
      <c r="H405" s="23"/>
      <c r="I405" s="18"/>
      <c r="J405" s="25"/>
      <c r="K405" s="18"/>
      <c r="L405" s="20"/>
      <c r="M405" s="21"/>
    </row>
    <row r="406" customFormat="false" ht="47.25" hidden="false" customHeight="false" outlineLevel="0" collapsed="false">
      <c r="A406" s="18" t="n">
        <v>11</v>
      </c>
      <c r="B406" s="21" t="s">
        <v>1449</v>
      </c>
      <c r="C406" s="21" t="s">
        <v>1450</v>
      </c>
      <c r="D406" s="22" t="s">
        <v>1451</v>
      </c>
      <c r="E406" s="18" t="n">
        <v>958</v>
      </c>
      <c r="F406" s="23" t="n">
        <v>42097</v>
      </c>
      <c r="G406" s="24"/>
      <c r="H406" s="23"/>
      <c r="I406" s="18"/>
      <c r="J406" s="25"/>
      <c r="K406" s="18"/>
      <c r="L406" s="20"/>
      <c r="M406" s="21"/>
    </row>
    <row r="407" customFormat="false" ht="47.25" hidden="false" customHeight="false" outlineLevel="0" collapsed="false">
      <c r="A407" s="18" t="n">
        <v>12</v>
      </c>
      <c r="B407" s="21" t="s">
        <v>1452</v>
      </c>
      <c r="C407" s="21" t="s">
        <v>1453</v>
      </c>
      <c r="D407" s="22" t="s">
        <v>1454</v>
      </c>
      <c r="E407" s="18" t="n">
        <v>959</v>
      </c>
      <c r="F407" s="23" t="n">
        <v>42097</v>
      </c>
      <c r="G407" s="22" t="s">
        <v>1433</v>
      </c>
      <c r="H407" s="22" t="s">
        <v>1073</v>
      </c>
      <c r="I407" s="18" t="n">
        <v>328</v>
      </c>
      <c r="J407" s="19" t="s">
        <v>985</v>
      </c>
      <c r="K407" s="18"/>
      <c r="L407" s="20"/>
      <c r="M407" s="21"/>
    </row>
    <row r="408" customFormat="false" ht="47.25" hidden="false" customHeight="false" outlineLevel="0" collapsed="false">
      <c r="A408" s="18" t="n">
        <v>13</v>
      </c>
      <c r="B408" s="21" t="s">
        <v>1455</v>
      </c>
      <c r="C408" s="21" t="s">
        <v>1456</v>
      </c>
      <c r="D408" s="22" t="s">
        <v>1457</v>
      </c>
      <c r="E408" s="18" t="n">
        <v>945</v>
      </c>
      <c r="F408" s="23" t="n">
        <v>42097</v>
      </c>
      <c r="G408" s="24"/>
      <c r="H408" s="23"/>
      <c r="I408" s="18"/>
      <c r="J408" s="25"/>
      <c r="K408" s="18"/>
      <c r="L408" s="20"/>
      <c r="M408" s="21"/>
    </row>
    <row r="409" customFormat="false" ht="31.5" hidden="false" customHeight="false" outlineLevel="0" collapsed="false">
      <c r="A409" s="18" t="n">
        <v>14</v>
      </c>
      <c r="B409" s="21" t="s">
        <v>1458</v>
      </c>
      <c r="C409" s="21" t="s">
        <v>1459</v>
      </c>
      <c r="D409" s="22" t="s">
        <v>1460</v>
      </c>
      <c r="E409" s="18" t="s">
        <v>1461</v>
      </c>
      <c r="F409" s="23" t="s">
        <v>1462</v>
      </c>
      <c r="G409" s="24" t="n">
        <v>1790</v>
      </c>
      <c r="H409" s="23" t="s">
        <v>1463</v>
      </c>
      <c r="I409" s="18"/>
      <c r="J409" s="25"/>
      <c r="K409" s="18"/>
      <c r="L409" s="20"/>
      <c r="M409" s="21"/>
    </row>
    <row r="410" customFormat="false" ht="63" hidden="false" customHeight="false" outlineLevel="0" collapsed="false">
      <c r="A410" s="18" t="n">
        <v>15</v>
      </c>
      <c r="B410" s="21" t="s">
        <v>1464</v>
      </c>
      <c r="C410" s="21" t="s">
        <v>1465</v>
      </c>
      <c r="D410" s="22" t="s">
        <v>1466</v>
      </c>
      <c r="E410" s="18" t="n">
        <v>1030</v>
      </c>
      <c r="F410" s="23" t="n">
        <v>42104</v>
      </c>
      <c r="G410" s="24" t="n">
        <v>106</v>
      </c>
      <c r="H410" s="23" t="n">
        <v>43846</v>
      </c>
      <c r="I410" s="18" t="n">
        <v>106</v>
      </c>
      <c r="J410" s="19" t="n">
        <v>43846</v>
      </c>
      <c r="K410" s="18"/>
      <c r="L410" s="26"/>
      <c r="M410" s="21"/>
    </row>
    <row r="411" customFormat="false" ht="44.25" hidden="false" customHeight="true" outlineLevel="0" collapsed="false">
      <c r="A411" s="18" t="n">
        <v>16</v>
      </c>
      <c r="B411" s="21" t="s">
        <v>1467</v>
      </c>
      <c r="C411" s="21" t="s">
        <v>1468</v>
      </c>
      <c r="D411" s="22" t="s">
        <v>1469</v>
      </c>
      <c r="E411" s="18" t="n">
        <v>1055</v>
      </c>
      <c r="F411" s="23" t="s">
        <v>54</v>
      </c>
      <c r="G411" s="22" t="s">
        <v>1433</v>
      </c>
      <c r="H411" s="22" t="s">
        <v>1073</v>
      </c>
      <c r="I411" s="18" t="n">
        <v>328</v>
      </c>
      <c r="J411" s="19" t="s">
        <v>985</v>
      </c>
      <c r="K411" s="18"/>
      <c r="L411" s="20"/>
      <c r="M411" s="21"/>
    </row>
    <row r="412" customFormat="false" ht="31.5" hidden="false" customHeight="false" outlineLevel="0" collapsed="false">
      <c r="A412" s="18" t="n">
        <v>17</v>
      </c>
      <c r="B412" s="21" t="s">
        <v>1470</v>
      </c>
      <c r="C412" s="21" t="s">
        <v>1471</v>
      </c>
      <c r="D412" s="22" t="s">
        <v>1472</v>
      </c>
      <c r="E412" s="18" t="n">
        <v>1054</v>
      </c>
      <c r="F412" s="23" t="s">
        <v>54</v>
      </c>
      <c r="G412" s="24"/>
      <c r="H412" s="18"/>
      <c r="I412" s="18" t="n">
        <v>328</v>
      </c>
      <c r="J412" s="19" t="s">
        <v>985</v>
      </c>
      <c r="K412" s="18" t="n">
        <v>2475</v>
      </c>
      <c r="L412" s="20" t="s">
        <v>76</v>
      </c>
      <c r="M412" s="21"/>
    </row>
    <row r="413" customFormat="false" ht="47.25" hidden="false" customHeight="false" outlineLevel="0" collapsed="false">
      <c r="A413" s="18" t="n">
        <v>18</v>
      </c>
      <c r="B413" s="21" t="s">
        <v>1473</v>
      </c>
      <c r="C413" s="21" t="s">
        <v>1474</v>
      </c>
      <c r="D413" s="22" t="s">
        <v>1475</v>
      </c>
      <c r="E413" s="18" t="n">
        <v>1058</v>
      </c>
      <c r="F413" s="23" t="s">
        <v>54</v>
      </c>
      <c r="G413" s="24"/>
      <c r="H413" s="18"/>
      <c r="I413" s="18"/>
      <c r="J413" s="25"/>
      <c r="K413" s="18"/>
      <c r="L413" s="20"/>
      <c r="M413" s="21" t="n">
        <v>1549</v>
      </c>
    </row>
    <row r="414" customFormat="false" ht="47.25" hidden="false" customHeight="false" outlineLevel="0" collapsed="false">
      <c r="A414" s="18" t="n">
        <v>19</v>
      </c>
      <c r="B414" s="21" t="s">
        <v>1476</v>
      </c>
      <c r="C414" s="21" t="s">
        <v>1477</v>
      </c>
      <c r="D414" s="22" t="s">
        <v>1478</v>
      </c>
      <c r="E414" s="18" t="n">
        <v>1364</v>
      </c>
      <c r="F414" s="23" t="n">
        <v>42132</v>
      </c>
      <c r="G414" s="22" t="s">
        <v>1433</v>
      </c>
      <c r="H414" s="22" t="s">
        <v>1073</v>
      </c>
      <c r="I414" s="18" t="n">
        <v>328</v>
      </c>
      <c r="J414" s="19" t="s">
        <v>985</v>
      </c>
      <c r="K414" s="18"/>
      <c r="L414" s="20"/>
      <c r="M414" s="21"/>
    </row>
    <row r="415" customFormat="false" ht="31.5" hidden="false" customHeight="false" outlineLevel="0" collapsed="false">
      <c r="A415" s="18" t="n">
        <v>20</v>
      </c>
      <c r="B415" s="21" t="s">
        <v>1479</v>
      </c>
      <c r="C415" s="21" t="s">
        <v>1480</v>
      </c>
      <c r="D415" s="22" t="s">
        <v>1481</v>
      </c>
      <c r="E415" s="18" t="n">
        <v>1136</v>
      </c>
      <c r="F415" s="23" t="s">
        <v>20</v>
      </c>
      <c r="G415" s="24" t="n">
        <v>1562</v>
      </c>
      <c r="H415" s="23" t="n">
        <v>44171</v>
      </c>
      <c r="I415" s="18" t="n">
        <v>2759</v>
      </c>
      <c r="J415" s="25" t="s">
        <v>1429</v>
      </c>
      <c r="K415" s="18"/>
      <c r="L415" s="20"/>
      <c r="M415" s="21"/>
    </row>
    <row r="416" customFormat="false" ht="47.25" hidden="false" customHeight="false" outlineLevel="0" collapsed="false">
      <c r="A416" s="18" t="n">
        <v>21</v>
      </c>
      <c r="B416" s="27" t="s">
        <v>1482</v>
      </c>
      <c r="C416" s="21" t="s">
        <v>1483</v>
      </c>
      <c r="D416" s="22" t="s">
        <v>1484</v>
      </c>
      <c r="E416" s="18" t="n">
        <v>1547</v>
      </c>
      <c r="F416" s="23" t="n">
        <v>42158</v>
      </c>
      <c r="G416" s="24"/>
      <c r="H416" s="23"/>
      <c r="I416" s="18" t="n">
        <v>2759</v>
      </c>
      <c r="J416" s="25" t="s">
        <v>1429</v>
      </c>
      <c r="K416" s="18" t="n">
        <v>1422</v>
      </c>
      <c r="L416" s="23" t="n">
        <v>43972</v>
      </c>
      <c r="M416" s="21"/>
    </row>
    <row r="417" customFormat="false" ht="47.25" hidden="false" customHeight="false" outlineLevel="0" collapsed="false">
      <c r="A417" s="18" t="n">
        <v>22</v>
      </c>
      <c r="B417" s="27" t="s">
        <v>1485</v>
      </c>
      <c r="C417" s="21" t="s">
        <v>1486</v>
      </c>
      <c r="D417" s="22" t="s">
        <v>1487</v>
      </c>
      <c r="E417" s="18" t="n">
        <v>1573</v>
      </c>
      <c r="F417" s="23" t="n">
        <v>42163</v>
      </c>
      <c r="G417" s="24"/>
      <c r="H417" s="23"/>
      <c r="I417" s="18"/>
      <c r="J417" s="25"/>
      <c r="K417" s="18"/>
      <c r="L417" s="20"/>
      <c r="M417" s="21"/>
    </row>
    <row r="418" customFormat="false" ht="63" hidden="false" customHeight="false" outlineLevel="0" collapsed="false">
      <c r="A418" s="18" t="n">
        <v>23</v>
      </c>
      <c r="B418" s="27" t="s">
        <v>1488</v>
      </c>
      <c r="C418" s="21" t="s">
        <v>1489</v>
      </c>
      <c r="D418" s="22" t="s">
        <v>1490</v>
      </c>
      <c r="E418" s="18" t="n">
        <v>1574</v>
      </c>
      <c r="F418" s="23" t="n">
        <v>42163</v>
      </c>
      <c r="G418" s="24"/>
      <c r="H418" s="23"/>
      <c r="I418" s="18"/>
      <c r="J418" s="25"/>
      <c r="K418" s="18"/>
      <c r="L418" s="20"/>
      <c r="M418" s="21" t="n">
        <v>386</v>
      </c>
    </row>
    <row r="419" customFormat="false" ht="47.25" hidden="false" customHeight="false" outlineLevel="0" collapsed="false">
      <c r="A419" s="18" t="n">
        <v>24</v>
      </c>
      <c r="B419" s="27" t="s">
        <v>1491</v>
      </c>
      <c r="C419" s="21" t="s">
        <v>1456</v>
      </c>
      <c r="D419" s="22" t="s">
        <v>1492</v>
      </c>
      <c r="E419" s="18" t="n">
        <v>1578</v>
      </c>
      <c r="F419" s="23" t="n">
        <v>42164</v>
      </c>
      <c r="G419" s="24"/>
      <c r="H419" s="23"/>
      <c r="I419" s="18" t="n">
        <v>328</v>
      </c>
      <c r="J419" s="23" t="s">
        <v>985</v>
      </c>
      <c r="K419" s="18" t="n">
        <v>1195</v>
      </c>
      <c r="L419" s="23" t="n">
        <v>44315</v>
      </c>
      <c r="M419" s="21"/>
    </row>
    <row r="420" customFormat="false" ht="31.5" hidden="false" customHeight="false" outlineLevel="0" collapsed="false">
      <c r="A420" s="18" t="n">
        <v>25</v>
      </c>
      <c r="B420" s="27" t="s">
        <v>1493</v>
      </c>
      <c r="C420" s="21" t="s">
        <v>1494</v>
      </c>
      <c r="D420" s="22" t="s">
        <v>1495</v>
      </c>
      <c r="E420" s="18" t="n">
        <v>1579</v>
      </c>
      <c r="F420" s="23" t="n">
        <v>42164</v>
      </c>
      <c r="G420" s="22" t="s">
        <v>1433</v>
      </c>
      <c r="H420" s="22" t="s">
        <v>1073</v>
      </c>
      <c r="I420" s="18" t="n">
        <v>328</v>
      </c>
      <c r="J420" s="23" t="s">
        <v>985</v>
      </c>
      <c r="K420" s="18"/>
      <c r="L420" s="20"/>
      <c r="M420" s="21"/>
    </row>
    <row r="421" customFormat="false" ht="47.25" hidden="false" customHeight="false" outlineLevel="0" collapsed="false">
      <c r="A421" s="18" t="n">
        <v>26</v>
      </c>
      <c r="B421" s="27" t="s">
        <v>1496</v>
      </c>
      <c r="C421" s="21" t="s">
        <v>1497</v>
      </c>
      <c r="D421" s="22" t="s">
        <v>1498</v>
      </c>
      <c r="E421" s="24" t="n">
        <v>1776</v>
      </c>
      <c r="F421" s="23" t="n">
        <v>42179</v>
      </c>
      <c r="G421" s="24" t="n">
        <v>1562</v>
      </c>
      <c r="H421" s="23" t="n">
        <v>44171</v>
      </c>
      <c r="I421" s="18" t="n">
        <v>2759</v>
      </c>
      <c r="J421" s="25" t="s">
        <v>1429</v>
      </c>
      <c r="K421" s="18"/>
      <c r="L421" s="20"/>
      <c r="M421" s="21"/>
    </row>
    <row r="422" customFormat="false" ht="47.25" hidden="false" customHeight="false" outlineLevel="0" collapsed="false">
      <c r="A422" s="18" t="n">
        <v>27</v>
      </c>
      <c r="B422" s="27" t="s">
        <v>1499</v>
      </c>
      <c r="C422" s="21" t="s">
        <v>1500</v>
      </c>
      <c r="D422" s="22" t="s">
        <v>1501</v>
      </c>
      <c r="E422" s="24" t="n">
        <v>1773</v>
      </c>
      <c r="F422" s="23" t="n">
        <v>42179</v>
      </c>
      <c r="G422" s="24" t="n">
        <v>1562</v>
      </c>
      <c r="H422" s="23" t="n">
        <v>44171</v>
      </c>
      <c r="I422" s="18" t="n">
        <v>2759</v>
      </c>
      <c r="J422" s="25" t="s">
        <v>1429</v>
      </c>
      <c r="K422" s="18"/>
      <c r="L422" s="20"/>
      <c r="M422" s="21"/>
    </row>
    <row r="423" customFormat="false" ht="47.25" hidden="false" customHeight="false" outlineLevel="0" collapsed="false">
      <c r="A423" s="18" t="n">
        <v>28</v>
      </c>
      <c r="B423" s="27" t="s">
        <v>1502</v>
      </c>
      <c r="C423" s="21" t="s">
        <v>1503</v>
      </c>
      <c r="D423" s="22" t="s">
        <v>1504</v>
      </c>
      <c r="E423" s="24" t="n">
        <v>1796</v>
      </c>
      <c r="F423" s="23" t="n">
        <v>42184</v>
      </c>
      <c r="G423" s="22" t="s">
        <v>1433</v>
      </c>
      <c r="H423" s="22" t="s">
        <v>1073</v>
      </c>
      <c r="I423" s="18" t="n">
        <v>328</v>
      </c>
      <c r="J423" s="23" t="s">
        <v>985</v>
      </c>
      <c r="K423" s="18"/>
      <c r="L423" s="20"/>
      <c r="M423" s="21"/>
    </row>
    <row r="424" customFormat="false" ht="47.25" hidden="false" customHeight="false" outlineLevel="0" collapsed="false">
      <c r="A424" s="18" t="n">
        <v>29</v>
      </c>
      <c r="B424" s="27" t="s">
        <v>1505</v>
      </c>
      <c r="C424" s="21" t="s">
        <v>1506</v>
      </c>
      <c r="D424" s="22" t="s">
        <v>1507</v>
      </c>
      <c r="E424" s="24" t="n">
        <v>1801</v>
      </c>
      <c r="F424" s="23" t="n">
        <v>42184</v>
      </c>
      <c r="G424" s="24"/>
      <c r="H424" s="23"/>
      <c r="I424" s="18"/>
      <c r="J424" s="25"/>
      <c r="K424" s="18"/>
      <c r="L424" s="20"/>
      <c r="M424" s="21"/>
    </row>
    <row r="425" customFormat="false" ht="47.25" hidden="false" customHeight="false" outlineLevel="0" collapsed="false">
      <c r="A425" s="18" t="n">
        <v>30</v>
      </c>
      <c r="B425" s="27" t="s">
        <v>1508</v>
      </c>
      <c r="C425" s="21" t="s">
        <v>1509</v>
      </c>
      <c r="D425" s="22" t="s">
        <v>1510</v>
      </c>
      <c r="E425" s="24" t="n">
        <v>1800</v>
      </c>
      <c r="F425" s="23" t="n">
        <v>42184</v>
      </c>
      <c r="G425" s="24" t="n">
        <v>3211</v>
      </c>
      <c r="H425" s="23" t="s">
        <v>1511</v>
      </c>
      <c r="I425" s="18"/>
      <c r="J425" s="25"/>
      <c r="K425" s="18"/>
      <c r="L425" s="20"/>
      <c r="M425" s="21"/>
    </row>
    <row r="426" customFormat="false" ht="47.25" hidden="false" customHeight="false" outlineLevel="0" collapsed="false">
      <c r="A426" s="18" t="n">
        <v>31</v>
      </c>
      <c r="B426" s="27" t="s">
        <v>1512</v>
      </c>
      <c r="C426" s="21" t="s">
        <v>1513</v>
      </c>
      <c r="D426" s="22" t="s">
        <v>1514</v>
      </c>
      <c r="E426" s="24" t="n">
        <v>1984</v>
      </c>
      <c r="F426" s="23" t="n">
        <v>42199</v>
      </c>
      <c r="G426" s="22" t="s">
        <v>1433</v>
      </c>
      <c r="H426" s="22" t="s">
        <v>1073</v>
      </c>
      <c r="I426" s="18" t="n">
        <v>328</v>
      </c>
      <c r="J426" s="23" t="s">
        <v>985</v>
      </c>
      <c r="K426" s="18"/>
      <c r="L426" s="20"/>
      <c r="M426" s="21"/>
    </row>
    <row r="427" customFormat="false" ht="31.5" hidden="false" customHeight="false" outlineLevel="0" collapsed="false">
      <c r="A427" s="18" t="n">
        <v>32</v>
      </c>
      <c r="B427" s="27" t="s">
        <v>1515</v>
      </c>
      <c r="C427" s="21" t="s">
        <v>1516</v>
      </c>
      <c r="D427" s="22" t="s">
        <v>1517</v>
      </c>
      <c r="E427" s="24" t="n">
        <v>1985</v>
      </c>
      <c r="F427" s="23" t="n">
        <v>42199</v>
      </c>
      <c r="G427" s="24"/>
      <c r="H427" s="23"/>
      <c r="I427" s="18"/>
      <c r="J427" s="25"/>
      <c r="K427" s="18"/>
      <c r="L427" s="20"/>
      <c r="M427" s="21"/>
    </row>
    <row r="428" customFormat="false" ht="31.5" hidden="false" customHeight="true" outlineLevel="0" collapsed="false">
      <c r="A428" s="18" t="n">
        <v>33</v>
      </c>
      <c r="B428" s="27" t="s">
        <v>1518</v>
      </c>
      <c r="C428" s="21" t="s">
        <v>1519</v>
      </c>
      <c r="D428" s="22" t="s">
        <v>1520</v>
      </c>
      <c r="E428" s="24" t="n">
        <v>1901</v>
      </c>
      <c r="F428" s="23" t="n">
        <v>42254</v>
      </c>
      <c r="G428" s="22" t="s">
        <v>1521</v>
      </c>
      <c r="H428" s="22" t="s">
        <v>1522</v>
      </c>
      <c r="I428" s="24" t="n">
        <v>2455</v>
      </c>
      <c r="J428" s="19" t="n">
        <v>43329</v>
      </c>
      <c r="K428" s="18"/>
      <c r="L428" s="23"/>
      <c r="M428" s="21"/>
    </row>
    <row r="429" customFormat="false" ht="78.75" hidden="false" customHeight="false" outlineLevel="0" collapsed="false">
      <c r="A429" s="18" t="n">
        <v>34</v>
      </c>
      <c r="B429" s="27" t="s">
        <v>1523</v>
      </c>
      <c r="C429" s="21" t="s">
        <v>1524</v>
      </c>
      <c r="D429" s="22" t="s">
        <v>1525</v>
      </c>
      <c r="E429" s="24" t="n">
        <v>2070</v>
      </c>
      <c r="F429" s="23" t="n">
        <v>42209</v>
      </c>
      <c r="G429" s="24"/>
      <c r="H429" s="23"/>
      <c r="I429" s="18"/>
      <c r="J429" s="25"/>
      <c r="K429" s="18"/>
      <c r="L429" s="20"/>
      <c r="M429" s="21"/>
    </row>
    <row r="430" customFormat="false" ht="63" hidden="false" customHeight="false" outlineLevel="0" collapsed="false">
      <c r="A430" s="18" t="n">
        <v>35</v>
      </c>
      <c r="B430" s="27" t="s">
        <v>1526</v>
      </c>
      <c r="C430" s="21" t="s">
        <v>1527</v>
      </c>
      <c r="D430" s="22" t="s">
        <v>1528</v>
      </c>
      <c r="E430" s="24" t="n">
        <v>2072</v>
      </c>
      <c r="F430" s="23" t="n">
        <v>42209</v>
      </c>
      <c r="G430" s="24" t="s">
        <v>1529</v>
      </c>
      <c r="H430" s="23" t="s">
        <v>1530</v>
      </c>
      <c r="I430" s="24" t="n">
        <v>1563</v>
      </c>
      <c r="J430" s="19" t="n">
        <v>43244</v>
      </c>
      <c r="K430" s="18"/>
      <c r="L430" s="23"/>
      <c r="M430" s="21"/>
    </row>
    <row r="431" customFormat="false" ht="31.5" hidden="false" customHeight="false" outlineLevel="0" collapsed="false">
      <c r="A431" s="18" t="n">
        <v>36</v>
      </c>
      <c r="B431" s="27" t="s">
        <v>1531</v>
      </c>
      <c r="C431" s="21" t="s">
        <v>1532</v>
      </c>
      <c r="D431" s="22" t="s">
        <v>1533</v>
      </c>
      <c r="E431" s="24" t="n">
        <v>2071</v>
      </c>
      <c r="F431" s="23" t="n">
        <v>42209</v>
      </c>
      <c r="G431" s="22" t="s">
        <v>1433</v>
      </c>
      <c r="H431" s="22" t="s">
        <v>1073</v>
      </c>
      <c r="I431" s="18" t="n">
        <v>328</v>
      </c>
      <c r="J431" s="23" t="s">
        <v>985</v>
      </c>
      <c r="K431" s="18"/>
      <c r="L431" s="20"/>
      <c r="M431" s="21"/>
    </row>
    <row r="432" customFormat="false" ht="47.25" hidden="false" customHeight="false" outlineLevel="0" collapsed="false">
      <c r="A432" s="18" t="n">
        <v>37</v>
      </c>
      <c r="B432" s="27" t="s">
        <v>1534</v>
      </c>
      <c r="C432" s="21" t="s">
        <v>1535</v>
      </c>
      <c r="D432" s="22" t="s">
        <v>1536</v>
      </c>
      <c r="E432" s="24" t="n">
        <v>2055</v>
      </c>
      <c r="F432" s="23" t="n">
        <v>42207</v>
      </c>
      <c r="G432" s="24" t="n">
        <v>1562</v>
      </c>
      <c r="H432" s="23" t="n">
        <v>44171</v>
      </c>
      <c r="I432" s="18" t="n">
        <v>2759</v>
      </c>
      <c r="J432" s="25" t="s">
        <v>1429</v>
      </c>
      <c r="K432" s="18"/>
      <c r="L432" s="20"/>
      <c r="M432" s="21"/>
    </row>
    <row r="433" customFormat="false" ht="47.25" hidden="false" customHeight="false" outlineLevel="0" collapsed="false">
      <c r="A433" s="18" t="n">
        <v>38</v>
      </c>
      <c r="B433" s="27" t="s">
        <v>1537</v>
      </c>
      <c r="C433" s="21" t="s">
        <v>1538</v>
      </c>
      <c r="D433" s="22" t="s">
        <v>1539</v>
      </c>
      <c r="E433" s="24" t="n">
        <v>2006</v>
      </c>
      <c r="F433" s="23" t="n">
        <v>42200</v>
      </c>
      <c r="G433" s="24" t="n">
        <v>3790</v>
      </c>
      <c r="H433" s="23" t="n">
        <v>42677</v>
      </c>
      <c r="I433" s="18"/>
      <c r="J433" s="25"/>
      <c r="K433" s="18"/>
      <c r="L433" s="20"/>
      <c r="M433" s="21"/>
    </row>
    <row r="434" customFormat="false" ht="47.25" hidden="false" customHeight="false" outlineLevel="0" collapsed="false">
      <c r="A434" s="18" t="n">
        <v>39</v>
      </c>
      <c r="B434" s="27" t="s">
        <v>1540</v>
      </c>
      <c r="C434" s="21" t="s">
        <v>1541</v>
      </c>
      <c r="D434" s="22" t="s">
        <v>1542</v>
      </c>
      <c r="E434" s="24" t="n">
        <v>2005</v>
      </c>
      <c r="F434" s="23" t="n">
        <v>42200</v>
      </c>
      <c r="G434" s="24" t="n">
        <v>1562</v>
      </c>
      <c r="H434" s="23" t="n">
        <v>44171</v>
      </c>
      <c r="I434" s="18" t="n">
        <v>2759</v>
      </c>
      <c r="J434" s="25" t="s">
        <v>1429</v>
      </c>
      <c r="K434" s="18"/>
      <c r="L434" s="20"/>
      <c r="M434" s="21"/>
    </row>
    <row r="435" customFormat="false" ht="63" hidden="false" customHeight="false" outlineLevel="0" collapsed="false">
      <c r="A435" s="18" t="n">
        <v>40</v>
      </c>
      <c r="B435" s="27" t="s">
        <v>1543</v>
      </c>
      <c r="C435" s="21" t="s">
        <v>1544</v>
      </c>
      <c r="D435" s="22" t="s">
        <v>1545</v>
      </c>
      <c r="E435" s="24" t="n">
        <v>2328</v>
      </c>
      <c r="F435" s="23" t="n">
        <v>42222</v>
      </c>
      <c r="G435" s="24" t="n">
        <v>1562</v>
      </c>
      <c r="H435" s="23" t="n">
        <v>44171</v>
      </c>
      <c r="I435" s="18" t="n">
        <v>2759</v>
      </c>
      <c r="J435" s="25" t="s">
        <v>1429</v>
      </c>
      <c r="K435" s="18"/>
      <c r="L435" s="20"/>
      <c r="M435" s="21"/>
    </row>
    <row r="436" customFormat="false" ht="47.25" hidden="false" customHeight="false" outlineLevel="0" collapsed="false">
      <c r="A436" s="18" t="n">
        <v>41</v>
      </c>
      <c r="B436" s="27" t="s">
        <v>1546</v>
      </c>
      <c r="C436" s="21" t="s">
        <v>1547</v>
      </c>
      <c r="D436" s="22" t="s">
        <v>1548</v>
      </c>
      <c r="E436" s="24" t="n">
        <v>2392</v>
      </c>
      <c r="F436" s="23" t="s">
        <v>132</v>
      </c>
      <c r="G436" s="24"/>
      <c r="H436" s="23"/>
      <c r="I436" s="18"/>
      <c r="J436" s="25"/>
      <c r="K436" s="18"/>
      <c r="L436" s="20"/>
      <c r="M436" s="21"/>
    </row>
    <row r="437" customFormat="false" ht="47.25" hidden="false" customHeight="false" outlineLevel="0" collapsed="false">
      <c r="A437" s="18" t="n">
        <v>42</v>
      </c>
      <c r="B437" s="21" t="s">
        <v>1549</v>
      </c>
      <c r="C437" s="21" t="s">
        <v>1550</v>
      </c>
      <c r="D437" s="22" t="s">
        <v>1551</v>
      </c>
      <c r="E437" s="24" t="n">
        <v>2451</v>
      </c>
      <c r="F437" s="23" t="n">
        <v>42236</v>
      </c>
      <c r="G437" s="22" t="s">
        <v>1433</v>
      </c>
      <c r="H437" s="22" t="s">
        <v>1073</v>
      </c>
      <c r="I437" s="18" t="n">
        <v>328</v>
      </c>
      <c r="J437" s="19" t="s">
        <v>985</v>
      </c>
      <c r="K437" s="18"/>
      <c r="L437" s="20"/>
      <c r="M437" s="21"/>
    </row>
    <row r="438" customFormat="false" ht="47.25" hidden="false" customHeight="false" outlineLevel="0" collapsed="false">
      <c r="A438" s="18" t="n">
        <v>43</v>
      </c>
      <c r="B438" s="27" t="s">
        <v>1552</v>
      </c>
      <c r="C438" s="21" t="s">
        <v>1553</v>
      </c>
      <c r="D438" s="22" t="s">
        <v>1554</v>
      </c>
      <c r="E438" s="24" t="n">
        <v>2404</v>
      </c>
      <c r="F438" s="23" t="n">
        <v>42234</v>
      </c>
      <c r="G438" s="24" t="n">
        <v>1562</v>
      </c>
      <c r="H438" s="23" t="n">
        <v>44171</v>
      </c>
      <c r="I438" s="18" t="n">
        <v>2759</v>
      </c>
      <c r="J438" s="25" t="s">
        <v>1429</v>
      </c>
      <c r="K438" s="18"/>
      <c r="L438" s="20"/>
      <c r="M438" s="21"/>
    </row>
    <row r="439" customFormat="false" ht="63" hidden="false" customHeight="false" outlineLevel="0" collapsed="false">
      <c r="A439" s="18" t="n">
        <v>44</v>
      </c>
      <c r="B439" s="27" t="s">
        <v>1555</v>
      </c>
      <c r="C439" s="21" t="s">
        <v>1556</v>
      </c>
      <c r="D439" s="22" t="s">
        <v>1557</v>
      </c>
      <c r="E439" s="24" t="s">
        <v>1558</v>
      </c>
      <c r="F439" s="23" t="s">
        <v>1559</v>
      </c>
      <c r="G439" s="24" t="n">
        <v>1562</v>
      </c>
      <c r="H439" s="23" t="n">
        <v>44171</v>
      </c>
      <c r="I439" s="18" t="n">
        <v>2759</v>
      </c>
      <c r="J439" s="25" t="s">
        <v>1429</v>
      </c>
      <c r="K439" s="18"/>
      <c r="L439" s="20"/>
      <c r="M439" s="21"/>
    </row>
    <row r="440" customFormat="false" ht="47.25" hidden="false" customHeight="false" outlineLevel="0" collapsed="false">
      <c r="A440" s="18" t="n">
        <v>45</v>
      </c>
      <c r="B440" s="27" t="s">
        <v>1560</v>
      </c>
      <c r="C440" s="21" t="s">
        <v>1561</v>
      </c>
      <c r="D440" s="22" t="s">
        <v>1562</v>
      </c>
      <c r="E440" s="24" t="n">
        <v>2506</v>
      </c>
      <c r="F440" s="23" t="s">
        <v>107</v>
      </c>
      <c r="G440" s="24"/>
      <c r="H440" s="23"/>
      <c r="I440" s="18" t="n">
        <v>2759</v>
      </c>
      <c r="J440" s="25" t="s">
        <v>1429</v>
      </c>
      <c r="K440" s="18" t="n">
        <v>958</v>
      </c>
      <c r="L440" s="20" t="s">
        <v>1563</v>
      </c>
      <c r="M440" s="21"/>
    </row>
    <row r="441" customFormat="false" ht="63" hidden="false" customHeight="false" outlineLevel="0" collapsed="false">
      <c r="A441" s="18" t="n">
        <v>46</v>
      </c>
      <c r="B441" s="27" t="s">
        <v>1564</v>
      </c>
      <c r="C441" s="21" t="s">
        <v>1565</v>
      </c>
      <c r="D441" s="22" t="s">
        <v>1566</v>
      </c>
      <c r="E441" s="24" t="n">
        <v>1701</v>
      </c>
      <c r="F441" s="23" t="n">
        <v>42177</v>
      </c>
      <c r="G441" s="24"/>
      <c r="H441" s="23"/>
      <c r="I441" s="18"/>
      <c r="J441" s="25"/>
      <c r="K441" s="18"/>
      <c r="L441" s="20"/>
      <c r="M441" s="21" t="n">
        <v>3247</v>
      </c>
    </row>
    <row r="442" customFormat="false" ht="63" hidden="false" customHeight="false" outlineLevel="0" collapsed="false">
      <c r="A442" s="18" t="n">
        <v>47</v>
      </c>
      <c r="B442" s="27" t="s">
        <v>1567</v>
      </c>
      <c r="C442" s="21" t="s">
        <v>1568</v>
      </c>
      <c r="D442" s="22" t="s">
        <v>1569</v>
      </c>
      <c r="E442" s="24" t="n">
        <v>2507</v>
      </c>
      <c r="F442" s="23" t="s">
        <v>107</v>
      </c>
      <c r="G442" s="24"/>
      <c r="H442" s="23"/>
      <c r="I442" s="18"/>
      <c r="J442" s="25"/>
      <c r="K442" s="18"/>
      <c r="L442" s="20"/>
      <c r="M442" s="21"/>
    </row>
    <row r="443" customFormat="false" ht="47.25" hidden="false" customHeight="false" outlineLevel="0" collapsed="false">
      <c r="A443" s="18" t="n">
        <v>48</v>
      </c>
      <c r="B443" s="27" t="s">
        <v>1570</v>
      </c>
      <c r="C443" s="21" t="s">
        <v>1571</v>
      </c>
      <c r="D443" s="22" t="s">
        <v>1572</v>
      </c>
      <c r="E443" s="24" t="n">
        <v>2581</v>
      </c>
      <c r="F443" s="23" t="n">
        <v>42251</v>
      </c>
      <c r="G443" s="24" t="n">
        <v>1562</v>
      </c>
      <c r="H443" s="23" t="n">
        <v>44171</v>
      </c>
      <c r="I443" s="18" t="n">
        <v>2759</v>
      </c>
      <c r="J443" s="25" t="s">
        <v>1429</v>
      </c>
      <c r="K443" s="18"/>
      <c r="L443" s="20"/>
      <c r="M443" s="21"/>
    </row>
    <row r="444" customFormat="false" ht="47.25" hidden="false" customHeight="false" outlineLevel="0" collapsed="false">
      <c r="A444" s="18" t="n">
        <v>49</v>
      </c>
      <c r="B444" s="21" t="s">
        <v>1573</v>
      </c>
      <c r="C444" s="21" t="s">
        <v>1574</v>
      </c>
      <c r="D444" s="22" t="s">
        <v>1575</v>
      </c>
      <c r="E444" s="18" t="n">
        <v>2583</v>
      </c>
      <c r="F444" s="23" t="n">
        <v>42251</v>
      </c>
      <c r="G444" s="24"/>
      <c r="H444" s="23"/>
      <c r="I444" s="18"/>
      <c r="J444" s="25"/>
      <c r="K444" s="18"/>
      <c r="L444" s="20"/>
      <c r="M444" s="21" t="n">
        <v>2870</v>
      </c>
    </row>
    <row r="445" customFormat="false" ht="47.25" hidden="false" customHeight="false" outlineLevel="0" collapsed="false">
      <c r="A445" s="18" t="n">
        <v>50</v>
      </c>
      <c r="B445" s="27" t="s">
        <v>1576</v>
      </c>
      <c r="C445" s="21" t="s">
        <v>1577</v>
      </c>
      <c r="D445" s="22" t="s">
        <v>1578</v>
      </c>
      <c r="E445" s="24" t="n">
        <v>2753</v>
      </c>
      <c r="F445" s="23" t="n">
        <v>42269</v>
      </c>
      <c r="G445" s="24"/>
      <c r="H445" s="23"/>
      <c r="I445" s="24" t="n">
        <v>1846</v>
      </c>
      <c r="J445" s="19" t="s">
        <v>1579</v>
      </c>
      <c r="K445" s="18"/>
      <c r="L445" s="23"/>
      <c r="M445" s="21"/>
    </row>
    <row r="446" customFormat="false" ht="47.25" hidden="false" customHeight="false" outlineLevel="0" collapsed="false">
      <c r="A446" s="18" t="n">
        <v>51</v>
      </c>
      <c r="B446" s="27" t="s">
        <v>1580</v>
      </c>
      <c r="C446" s="21" t="s">
        <v>1581</v>
      </c>
      <c r="D446" s="22" t="s">
        <v>1582</v>
      </c>
      <c r="E446" s="24" t="n">
        <v>3275</v>
      </c>
      <c r="F446" s="23" t="s">
        <v>1583</v>
      </c>
      <c r="G446" s="24" t="n">
        <v>1562</v>
      </c>
      <c r="H446" s="23" t="n">
        <v>44171</v>
      </c>
      <c r="I446" s="18" t="n">
        <v>2759</v>
      </c>
      <c r="J446" s="25" t="s">
        <v>1429</v>
      </c>
      <c r="K446" s="18"/>
      <c r="L446" s="20"/>
      <c r="M446" s="21"/>
    </row>
    <row r="447" customFormat="false" ht="63" hidden="false" customHeight="false" outlineLevel="0" collapsed="false">
      <c r="A447" s="18" t="n">
        <v>52</v>
      </c>
      <c r="B447" s="27" t="s">
        <v>1584</v>
      </c>
      <c r="C447" s="21" t="s">
        <v>1585</v>
      </c>
      <c r="D447" s="22" t="s">
        <v>1586</v>
      </c>
      <c r="E447" s="24" t="n">
        <v>3291</v>
      </c>
      <c r="F447" s="23" t="s">
        <v>1583</v>
      </c>
      <c r="G447" s="24" t="n">
        <v>1562</v>
      </c>
      <c r="H447" s="23" t="n">
        <v>44171</v>
      </c>
      <c r="I447" s="18" t="n">
        <v>2759</v>
      </c>
      <c r="J447" s="25" t="s">
        <v>1429</v>
      </c>
      <c r="K447" s="18"/>
      <c r="L447" s="20"/>
      <c r="M447" s="21"/>
    </row>
    <row r="448" customFormat="false" ht="47.25" hidden="false" customHeight="false" outlineLevel="0" collapsed="false">
      <c r="A448" s="18" t="n">
        <v>53</v>
      </c>
      <c r="B448" s="27" t="s">
        <v>1587</v>
      </c>
      <c r="C448" s="21" t="s">
        <v>1588</v>
      </c>
      <c r="D448" s="22" t="s">
        <v>1589</v>
      </c>
      <c r="E448" s="24" t="n">
        <v>3294</v>
      </c>
      <c r="F448" s="23" t="s">
        <v>1583</v>
      </c>
      <c r="G448" s="24" t="n">
        <v>1562</v>
      </c>
      <c r="H448" s="23" t="n">
        <v>44171</v>
      </c>
      <c r="I448" s="18" t="n">
        <v>2759</v>
      </c>
      <c r="J448" s="25" t="s">
        <v>1429</v>
      </c>
      <c r="K448" s="18"/>
      <c r="L448" s="20"/>
      <c r="M448" s="21"/>
    </row>
    <row r="449" customFormat="false" ht="31.5" hidden="false" customHeight="false" outlineLevel="0" collapsed="false">
      <c r="A449" s="18" t="n">
        <v>54</v>
      </c>
      <c r="B449" s="27" t="s">
        <v>1590</v>
      </c>
      <c r="C449" s="21" t="s">
        <v>1591</v>
      </c>
      <c r="D449" s="22" t="s">
        <v>1592</v>
      </c>
      <c r="E449" s="24" t="n">
        <v>3293</v>
      </c>
      <c r="F449" s="23" t="s">
        <v>1583</v>
      </c>
      <c r="G449" s="24" t="n">
        <v>1562</v>
      </c>
      <c r="H449" s="23" t="n">
        <v>44171</v>
      </c>
      <c r="I449" s="18" t="n">
        <v>2759</v>
      </c>
      <c r="J449" s="25" t="s">
        <v>1429</v>
      </c>
      <c r="K449" s="18"/>
      <c r="L449" s="20"/>
      <c r="M449" s="21"/>
    </row>
    <row r="450" customFormat="false" ht="63" hidden="false" customHeight="false" outlineLevel="0" collapsed="false">
      <c r="A450" s="18" t="n">
        <v>55</v>
      </c>
      <c r="B450" s="27" t="s">
        <v>1593</v>
      </c>
      <c r="C450" s="21" t="s">
        <v>1594</v>
      </c>
      <c r="D450" s="22" t="s">
        <v>1595</v>
      </c>
      <c r="E450" s="24" t="n">
        <v>3065</v>
      </c>
      <c r="F450" s="23" t="n">
        <v>42286</v>
      </c>
      <c r="G450" s="24"/>
      <c r="H450" s="23"/>
      <c r="I450" s="18"/>
      <c r="J450" s="25"/>
      <c r="K450" s="18"/>
      <c r="L450" s="20"/>
      <c r="M450" s="21"/>
    </row>
    <row r="451" customFormat="false" ht="47.25" hidden="false" customHeight="false" outlineLevel="0" collapsed="false">
      <c r="A451" s="18" t="n">
        <v>56</v>
      </c>
      <c r="B451" s="27" t="s">
        <v>1596</v>
      </c>
      <c r="C451" s="21" t="s">
        <v>1597</v>
      </c>
      <c r="D451" s="22" t="s">
        <v>1598</v>
      </c>
      <c r="E451" s="24" t="n">
        <v>3132</v>
      </c>
      <c r="F451" s="23" t="s">
        <v>1599</v>
      </c>
      <c r="G451" s="24"/>
      <c r="H451" s="23"/>
      <c r="I451" s="18" t="n">
        <v>2759</v>
      </c>
      <c r="J451" s="25" t="s">
        <v>1429</v>
      </c>
      <c r="K451" s="18" t="n">
        <v>956</v>
      </c>
      <c r="L451" s="20" t="s">
        <v>1563</v>
      </c>
      <c r="M451" s="21"/>
    </row>
    <row r="452" customFormat="false" ht="63" hidden="false" customHeight="false" outlineLevel="0" collapsed="false">
      <c r="A452" s="18" t="n">
        <v>57</v>
      </c>
      <c r="B452" s="27" t="s">
        <v>1600</v>
      </c>
      <c r="C452" s="21" t="s">
        <v>1601</v>
      </c>
      <c r="D452" s="22" t="s">
        <v>1602</v>
      </c>
      <c r="E452" s="24" t="n">
        <v>3082</v>
      </c>
      <c r="F452" s="23" t="n">
        <v>42286</v>
      </c>
      <c r="G452" s="24"/>
      <c r="H452" s="23"/>
      <c r="I452" s="18"/>
      <c r="J452" s="25"/>
      <c r="K452" s="18"/>
      <c r="L452" s="20"/>
      <c r="M452" s="21"/>
    </row>
    <row r="453" customFormat="false" ht="63" hidden="false" customHeight="false" outlineLevel="0" collapsed="false">
      <c r="A453" s="18" t="n">
        <v>58</v>
      </c>
      <c r="B453" s="27" t="s">
        <v>1603</v>
      </c>
      <c r="C453" s="21" t="s">
        <v>1604</v>
      </c>
      <c r="D453" s="22" t="s">
        <v>1605</v>
      </c>
      <c r="E453" s="24" t="n">
        <v>3055</v>
      </c>
      <c r="F453" s="23" t="n">
        <v>42286</v>
      </c>
      <c r="G453" s="24" t="n">
        <v>1562</v>
      </c>
      <c r="H453" s="23" t="n">
        <v>44171</v>
      </c>
      <c r="I453" s="18" t="n">
        <v>2759</v>
      </c>
      <c r="J453" s="25" t="s">
        <v>1429</v>
      </c>
      <c r="K453" s="18"/>
      <c r="L453" s="20"/>
      <c r="M453" s="21"/>
    </row>
    <row r="454" customFormat="false" ht="47.25" hidden="false" customHeight="false" outlineLevel="0" collapsed="false">
      <c r="A454" s="18" t="n">
        <v>59</v>
      </c>
      <c r="B454" s="21" t="s">
        <v>1606</v>
      </c>
      <c r="C454" s="21" t="s">
        <v>1607</v>
      </c>
      <c r="D454" s="22" t="s">
        <v>1608</v>
      </c>
      <c r="E454" s="18" t="n">
        <v>3058</v>
      </c>
      <c r="F454" s="23" t="n">
        <v>42286</v>
      </c>
      <c r="G454" s="24"/>
      <c r="H454" s="23"/>
      <c r="I454" s="18" t="n">
        <v>328</v>
      </c>
      <c r="J454" s="19" t="s">
        <v>985</v>
      </c>
      <c r="K454" s="18" t="n">
        <v>1147</v>
      </c>
      <c r="L454" s="19" t="n">
        <v>44306</v>
      </c>
      <c r="M454" s="21"/>
    </row>
    <row r="455" customFormat="false" ht="63" hidden="false" customHeight="false" outlineLevel="0" collapsed="false">
      <c r="A455" s="18" t="n">
        <v>60</v>
      </c>
      <c r="B455" s="27" t="s">
        <v>1609</v>
      </c>
      <c r="C455" s="21" t="s">
        <v>1610</v>
      </c>
      <c r="D455" s="22" t="s">
        <v>1611</v>
      </c>
      <c r="E455" s="24" t="n">
        <v>3029</v>
      </c>
      <c r="F455" s="23" t="n">
        <v>42284</v>
      </c>
      <c r="G455" s="22" t="s">
        <v>1433</v>
      </c>
      <c r="H455" s="22" t="s">
        <v>1073</v>
      </c>
      <c r="I455" s="18" t="n">
        <v>328</v>
      </c>
      <c r="J455" s="19" t="s">
        <v>985</v>
      </c>
      <c r="K455" s="18"/>
      <c r="L455" s="20"/>
      <c r="M455" s="21"/>
    </row>
    <row r="456" customFormat="false" ht="47.25" hidden="false" customHeight="false" outlineLevel="0" collapsed="false">
      <c r="A456" s="18" t="n">
        <v>61</v>
      </c>
      <c r="B456" s="27" t="s">
        <v>1612</v>
      </c>
      <c r="C456" s="21" t="s">
        <v>1613</v>
      </c>
      <c r="D456" s="22" t="s">
        <v>1614</v>
      </c>
      <c r="E456" s="24" t="n">
        <v>3850</v>
      </c>
      <c r="F456" s="23" t="s">
        <v>450</v>
      </c>
      <c r="G456" s="24" t="n">
        <v>1562</v>
      </c>
      <c r="H456" s="23" t="n">
        <v>44171</v>
      </c>
      <c r="I456" s="18" t="n">
        <v>2759</v>
      </c>
      <c r="J456" s="25" t="s">
        <v>1429</v>
      </c>
      <c r="K456" s="18"/>
      <c r="L456" s="20"/>
      <c r="M456" s="21"/>
    </row>
    <row r="457" customFormat="false" ht="47.25" hidden="false" customHeight="false" outlineLevel="0" collapsed="false">
      <c r="A457" s="18" t="n">
        <v>62</v>
      </c>
      <c r="B457" s="27" t="s">
        <v>1615</v>
      </c>
      <c r="C457" s="21" t="s">
        <v>1616</v>
      </c>
      <c r="D457" s="22" t="s">
        <v>1617</v>
      </c>
      <c r="E457" s="24" t="n">
        <v>4064</v>
      </c>
      <c r="F457" s="23" t="s">
        <v>1618</v>
      </c>
      <c r="G457" s="24"/>
      <c r="H457" s="23"/>
      <c r="I457" s="18"/>
      <c r="J457" s="25"/>
      <c r="K457" s="18"/>
      <c r="L457" s="20"/>
      <c r="M457" s="21"/>
    </row>
    <row r="458" customFormat="false" ht="47.25" hidden="false" customHeight="false" outlineLevel="0" collapsed="false">
      <c r="A458" s="18" t="n">
        <v>63</v>
      </c>
      <c r="B458" s="27" t="s">
        <v>1619</v>
      </c>
      <c r="C458" s="21" t="s">
        <v>1620</v>
      </c>
      <c r="D458" s="22" t="s">
        <v>1621</v>
      </c>
      <c r="E458" s="24" t="n">
        <v>171</v>
      </c>
      <c r="F458" s="23" t="n">
        <v>42398</v>
      </c>
      <c r="G458" s="24"/>
      <c r="H458" s="23"/>
      <c r="I458" s="18" t="n">
        <v>328</v>
      </c>
      <c r="J458" s="19" t="s">
        <v>985</v>
      </c>
      <c r="K458" s="18" t="n">
        <v>2502</v>
      </c>
      <c r="L458" s="26" t="n">
        <v>44296</v>
      </c>
      <c r="M458" s="21"/>
    </row>
    <row r="459" customFormat="false" ht="63" hidden="false" customHeight="false" outlineLevel="0" collapsed="false">
      <c r="A459" s="18" t="n">
        <v>64</v>
      </c>
      <c r="B459" s="27" t="s">
        <v>1622</v>
      </c>
      <c r="C459" s="21" t="s">
        <v>1623</v>
      </c>
      <c r="D459" s="22" t="s">
        <v>1624</v>
      </c>
      <c r="E459" s="24" t="n">
        <v>3917</v>
      </c>
      <c r="F459" s="23" t="s">
        <v>1625</v>
      </c>
      <c r="G459" s="24"/>
      <c r="H459" s="23"/>
      <c r="I459" s="18"/>
      <c r="J459" s="25"/>
      <c r="K459" s="18"/>
      <c r="L459" s="20"/>
      <c r="M459" s="21"/>
    </row>
    <row r="460" customFormat="false" ht="47.25" hidden="false" customHeight="false" outlineLevel="0" collapsed="false">
      <c r="A460" s="18" t="n">
        <v>65</v>
      </c>
      <c r="B460" s="27" t="s">
        <v>1626</v>
      </c>
      <c r="C460" s="21" t="s">
        <v>1627</v>
      </c>
      <c r="D460" s="22" t="s">
        <v>1628</v>
      </c>
      <c r="E460" s="24" t="n">
        <v>3916</v>
      </c>
      <c r="F460" s="23" t="s">
        <v>1625</v>
      </c>
      <c r="G460" s="24" t="n">
        <v>1562</v>
      </c>
      <c r="H460" s="23" t="n">
        <v>44171</v>
      </c>
      <c r="I460" s="18" t="n">
        <v>2759</v>
      </c>
      <c r="J460" s="25" t="s">
        <v>1429</v>
      </c>
      <c r="K460" s="18"/>
      <c r="L460" s="20"/>
      <c r="M460" s="21"/>
    </row>
    <row r="461" customFormat="false" ht="47.25" hidden="false" customHeight="false" outlineLevel="0" collapsed="false">
      <c r="A461" s="18" t="n">
        <v>66</v>
      </c>
      <c r="B461" s="27" t="s">
        <v>1629</v>
      </c>
      <c r="C461" s="21" t="s">
        <v>1630</v>
      </c>
      <c r="D461" s="22" t="s">
        <v>1631</v>
      </c>
      <c r="E461" s="24" t="n">
        <v>4162</v>
      </c>
      <c r="F461" s="23" t="s">
        <v>1632</v>
      </c>
      <c r="G461" s="22" t="s">
        <v>1433</v>
      </c>
      <c r="H461" s="22" t="s">
        <v>1073</v>
      </c>
      <c r="I461" s="18" t="n">
        <v>328</v>
      </c>
      <c r="J461" s="19" t="s">
        <v>985</v>
      </c>
      <c r="K461" s="18"/>
      <c r="L461" s="20"/>
      <c r="M461" s="21"/>
    </row>
    <row r="462" customFormat="false" ht="47.25" hidden="false" customHeight="false" outlineLevel="0" collapsed="false">
      <c r="A462" s="18" t="n">
        <v>67</v>
      </c>
      <c r="B462" s="27" t="s">
        <v>1633</v>
      </c>
      <c r="C462" s="21" t="s">
        <v>1634</v>
      </c>
      <c r="D462" s="22" t="s">
        <v>1635</v>
      </c>
      <c r="E462" s="24" t="n">
        <v>169</v>
      </c>
      <c r="F462" s="23" t="s">
        <v>1636</v>
      </c>
      <c r="G462" s="24" t="n">
        <v>4250</v>
      </c>
      <c r="H462" s="23" t="n">
        <v>42710</v>
      </c>
      <c r="I462" s="18"/>
      <c r="J462" s="25"/>
      <c r="K462" s="18"/>
      <c r="L462" s="20"/>
      <c r="M462" s="21"/>
    </row>
    <row r="463" customFormat="false" ht="47.25" hidden="false" customHeight="false" outlineLevel="0" collapsed="false">
      <c r="A463" s="18" t="n">
        <v>68</v>
      </c>
      <c r="B463" s="27" t="s">
        <v>1637</v>
      </c>
      <c r="C463" s="21" t="s">
        <v>1638</v>
      </c>
      <c r="D463" s="22" t="s">
        <v>1639</v>
      </c>
      <c r="E463" s="24" t="n">
        <v>170</v>
      </c>
      <c r="F463" s="23" t="n">
        <v>42398</v>
      </c>
      <c r="G463" s="24" t="n">
        <v>3028</v>
      </c>
      <c r="H463" s="23" t="n">
        <v>43385</v>
      </c>
      <c r="I463" s="18"/>
      <c r="J463" s="25"/>
      <c r="K463" s="18"/>
      <c r="L463" s="20"/>
      <c r="M463" s="21"/>
    </row>
    <row r="464" customFormat="false" ht="31.5" hidden="false" customHeight="false" outlineLevel="0" collapsed="false">
      <c r="A464" s="18" t="n">
        <v>69</v>
      </c>
      <c r="B464" s="27" t="s">
        <v>1640</v>
      </c>
      <c r="C464" s="21" t="s">
        <v>1641</v>
      </c>
      <c r="D464" s="22" t="s">
        <v>1642</v>
      </c>
      <c r="E464" s="24" t="s">
        <v>1643</v>
      </c>
      <c r="F464" s="23" t="s">
        <v>1644</v>
      </c>
      <c r="G464" s="24" t="s">
        <v>1645</v>
      </c>
      <c r="H464" s="23" t="s">
        <v>1646</v>
      </c>
      <c r="I464" s="24" t="n">
        <v>1400</v>
      </c>
      <c r="J464" s="19" t="n">
        <v>43224</v>
      </c>
      <c r="K464" s="18"/>
      <c r="L464" s="23"/>
      <c r="M464" s="27" t="s">
        <v>1647</v>
      </c>
    </row>
    <row r="465" customFormat="false" ht="63" hidden="false" customHeight="false" outlineLevel="0" collapsed="false">
      <c r="A465" s="18" t="n">
        <v>70</v>
      </c>
      <c r="B465" s="27" t="s">
        <v>1648</v>
      </c>
      <c r="C465" s="21" t="s">
        <v>1649</v>
      </c>
      <c r="D465" s="22" t="s">
        <v>1650</v>
      </c>
      <c r="E465" s="24" t="n">
        <v>168</v>
      </c>
      <c r="F465" s="23" t="s">
        <v>1636</v>
      </c>
      <c r="G465" s="24" t="n">
        <v>1562</v>
      </c>
      <c r="H465" s="23" t="n">
        <v>44171</v>
      </c>
      <c r="I465" s="18" t="n">
        <v>2759</v>
      </c>
      <c r="J465" s="25" t="s">
        <v>1651</v>
      </c>
      <c r="K465" s="18"/>
      <c r="L465" s="20"/>
      <c r="M465" s="21"/>
    </row>
    <row r="466" customFormat="false" ht="47.25" hidden="false" customHeight="false" outlineLevel="0" collapsed="false">
      <c r="A466" s="18" t="n">
        <v>71</v>
      </c>
      <c r="B466" s="27" t="s">
        <v>1652</v>
      </c>
      <c r="C466" s="21" t="s">
        <v>1653</v>
      </c>
      <c r="D466" s="22" t="s">
        <v>1654</v>
      </c>
      <c r="E466" s="24" t="n">
        <v>3687</v>
      </c>
      <c r="F466" s="23" t="n">
        <v>42319</v>
      </c>
      <c r="G466" s="24" t="n">
        <v>1562</v>
      </c>
      <c r="H466" s="23" t="n">
        <v>44171</v>
      </c>
      <c r="I466" s="18" t="n">
        <v>2759</v>
      </c>
      <c r="J466" s="25" t="s">
        <v>1651</v>
      </c>
      <c r="K466" s="18"/>
      <c r="L466" s="20"/>
      <c r="M466" s="21"/>
    </row>
    <row r="467" customFormat="false" ht="47.25" hidden="false" customHeight="false" outlineLevel="0" collapsed="false">
      <c r="A467" s="18" t="n">
        <v>72</v>
      </c>
      <c r="B467" s="27" t="s">
        <v>1655</v>
      </c>
      <c r="C467" s="21" t="s">
        <v>1656</v>
      </c>
      <c r="D467" s="22" t="s">
        <v>1657</v>
      </c>
      <c r="E467" s="24" t="n">
        <v>3915</v>
      </c>
      <c r="F467" s="23" t="s">
        <v>1625</v>
      </c>
      <c r="G467" s="24" t="n">
        <v>1562</v>
      </c>
      <c r="H467" s="23" t="n">
        <v>44171</v>
      </c>
      <c r="I467" s="18" t="n">
        <v>2759</v>
      </c>
      <c r="J467" s="25" t="s">
        <v>1651</v>
      </c>
      <c r="K467" s="18"/>
      <c r="L467" s="20"/>
      <c r="M467" s="21"/>
    </row>
    <row r="468" customFormat="false" ht="31.5" hidden="false" customHeight="false" outlineLevel="0" collapsed="false">
      <c r="A468" s="18" t="n">
        <v>73</v>
      </c>
      <c r="B468" s="27" t="s">
        <v>1658</v>
      </c>
      <c r="C468" s="21" t="s">
        <v>1659</v>
      </c>
      <c r="D468" s="22" t="s">
        <v>1660</v>
      </c>
      <c r="E468" s="24" t="n">
        <v>102</v>
      </c>
      <c r="F468" s="23" t="n">
        <v>42390</v>
      </c>
      <c r="G468" s="24"/>
      <c r="H468" s="23"/>
      <c r="I468" s="18" t="n">
        <v>2759</v>
      </c>
      <c r="J468" s="25" t="s">
        <v>1651</v>
      </c>
      <c r="K468" s="24" t="n">
        <v>879</v>
      </c>
      <c r="L468" s="23" t="n">
        <v>43908</v>
      </c>
      <c r="M468" s="27"/>
    </row>
    <row r="469" customFormat="false" ht="47.25" hidden="false" customHeight="false" outlineLevel="0" collapsed="false">
      <c r="A469" s="18" t="n">
        <v>74</v>
      </c>
      <c r="B469" s="27" t="s">
        <v>1661</v>
      </c>
      <c r="C469" s="21" t="s">
        <v>1486</v>
      </c>
      <c r="D469" s="22" t="s">
        <v>1662</v>
      </c>
      <c r="E469" s="24" t="n">
        <v>3675</v>
      </c>
      <c r="F469" s="23" t="n">
        <v>42319</v>
      </c>
      <c r="G469" s="24" t="n">
        <v>1562</v>
      </c>
      <c r="H469" s="23" t="n">
        <v>44171</v>
      </c>
      <c r="I469" s="18" t="n">
        <v>2759</v>
      </c>
      <c r="J469" s="25" t="s">
        <v>1651</v>
      </c>
      <c r="K469" s="18"/>
      <c r="L469" s="20"/>
      <c r="M469" s="21"/>
    </row>
    <row r="470" customFormat="false" ht="47.25" hidden="false" customHeight="false" outlineLevel="0" collapsed="false">
      <c r="A470" s="18" t="n">
        <v>75</v>
      </c>
      <c r="B470" s="27" t="s">
        <v>1663</v>
      </c>
      <c r="C470" s="21" t="s">
        <v>1664</v>
      </c>
      <c r="D470" s="22" t="s">
        <v>1665</v>
      </c>
      <c r="E470" s="24" t="n">
        <v>164</v>
      </c>
      <c r="F470" s="23" t="n">
        <v>42398</v>
      </c>
      <c r="G470" s="24"/>
      <c r="H470" s="23"/>
      <c r="I470" s="18"/>
      <c r="J470" s="25"/>
      <c r="K470" s="18"/>
      <c r="L470" s="20"/>
      <c r="M470" s="21"/>
    </row>
    <row r="471" customFormat="false" ht="47.25" hidden="false" customHeight="false" outlineLevel="0" collapsed="false">
      <c r="A471" s="18" t="n">
        <v>76</v>
      </c>
      <c r="B471" s="27" t="s">
        <v>1666</v>
      </c>
      <c r="C471" s="21" t="s">
        <v>1667</v>
      </c>
      <c r="D471" s="22" t="s">
        <v>1668</v>
      </c>
      <c r="E471" s="24" t="n">
        <v>3671</v>
      </c>
      <c r="F471" s="23" t="n">
        <v>42319</v>
      </c>
      <c r="G471" s="24" t="n">
        <v>1562</v>
      </c>
      <c r="H471" s="23" t="n">
        <v>44171</v>
      </c>
      <c r="I471" s="18" t="n">
        <v>2759</v>
      </c>
      <c r="J471" s="25" t="s">
        <v>1651</v>
      </c>
      <c r="K471" s="18"/>
      <c r="L471" s="20"/>
      <c r="M471" s="21"/>
    </row>
    <row r="472" customFormat="false" ht="63" hidden="false" customHeight="false" outlineLevel="0" collapsed="false">
      <c r="A472" s="18" t="n">
        <v>77</v>
      </c>
      <c r="B472" s="27" t="s">
        <v>1669</v>
      </c>
      <c r="C472" s="21" t="s">
        <v>1670</v>
      </c>
      <c r="D472" s="22" t="s">
        <v>1671</v>
      </c>
      <c r="E472" s="24" t="n">
        <v>319</v>
      </c>
      <c r="F472" s="23" t="n">
        <v>42426</v>
      </c>
      <c r="G472" s="24" t="n">
        <v>1575</v>
      </c>
      <c r="H472" s="23" t="s">
        <v>1672</v>
      </c>
      <c r="I472" s="24" t="n">
        <v>3152</v>
      </c>
      <c r="J472" s="19" t="n">
        <v>43767</v>
      </c>
      <c r="K472" s="18"/>
      <c r="L472" s="23"/>
      <c r="M472" s="27" t="s">
        <v>1647</v>
      </c>
    </row>
    <row r="473" customFormat="false" ht="47.25" hidden="false" customHeight="false" outlineLevel="0" collapsed="false">
      <c r="A473" s="18" t="n">
        <v>78</v>
      </c>
      <c r="B473" s="27" t="s">
        <v>1673</v>
      </c>
      <c r="C473" s="21" t="s">
        <v>1674</v>
      </c>
      <c r="D473" s="22" t="s">
        <v>1675</v>
      </c>
      <c r="E473" s="24" t="n">
        <v>104</v>
      </c>
      <c r="F473" s="23" t="n">
        <v>42390</v>
      </c>
      <c r="G473" s="24"/>
      <c r="H473" s="23"/>
      <c r="I473" s="18"/>
      <c r="J473" s="25"/>
      <c r="K473" s="18"/>
      <c r="L473" s="20"/>
      <c r="M473" s="21"/>
    </row>
    <row r="474" customFormat="false" ht="47.25" hidden="false" customHeight="false" outlineLevel="0" collapsed="false">
      <c r="A474" s="18" t="n">
        <v>79</v>
      </c>
      <c r="B474" s="27" t="s">
        <v>1676</v>
      </c>
      <c r="C474" s="21" t="s">
        <v>1677</v>
      </c>
      <c r="D474" s="22" t="s">
        <v>1678</v>
      </c>
      <c r="E474" s="24" t="n">
        <v>318</v>
      </c>
      <c r="F474" s="23" t="n">
        <v>42426</v>
      </c>
      <c r="G474" s="24"/>
      <c r="H474" s="23"/>
      <c r="I474" s="18"/>
      <c r="J474" s="25"/>
      <c r="K474" s="18"/>
      <c r="L474" s="20"/>
      <c r="M474" s="21"/>
    </row>
    <row r="475" customFormat="false" ht="63" hidden="false" customHeight="false" outlineLevel="0" collapsed="false">
      <c r="A475" s="18" t="n">
        <v>80</v>
      </c>
      <c r="B475" s="27" t="s">
        <v>1679</v>
      </c>
      <c r="C475" s="21" t="s">
        <v>1680</v>
      </c>
      <c r="D475" s="22" t="s">
        <v>1681</v>
      </c>
      <c r="E475" s="24" t="n">
        <v>316</v>
      </c>
      <c r="F475" s="23" t="n">
        <v>42426</v>
      </c>
      <c r="G475" s="24"/>
      <c r="H475" s="23"/>
      <c r="I475" s="18"/>
      <c r="J475" s="25"/>
      <c r="K475" s="18"/>
      <c r="L475" s="20"/>
      <c r="M475" s="21"/>
    </row>
    <row r="476" customFormat="false" ht="63" hidden="false" customHeight="false" outlineLevel="0" collapsed="false">
      <c r="A476" s="18" t="n">
        <v>81</v>
      </c>
      <c r="B476" s="27" t="s">
        <v>1682</v>
      </c>
      <c r="C476" s="21" t="s">
        <v>1683</v>
      </c>
      <c r="D476" s="22" t="s">
        <v>1684</v>
      </c>
      <c r="E476" s="24" t="n">
        <v>317</v>
      </c>
      <c r="F476" s="23" t="n">
        <v>42426</v>
      </c>
      <c r="G476" s="24"/>
      <c r="H476" s="23"/>
      <c r="I476" s="18" t="n">
        <v>2759</v>
      </c>
      <c r="J476" s="19" t="n">
        <v>43738</v>
      </c>
      <c r="K476" s="18" t="n">
        <v>1463</v>
      </c>
      <c r="L476" s="26" t="n">
        <v>43980</v>
      </c>
      <c r="M476" s="21" t="n">
        <v>3067</v>
      </c>
    </row>
    <row r="477" customFormat="false" ht="47.25" hidden="false" customHeight="false" outlineLevel="0" collapsed="false">
      <c r="A477" s="18" t="n">
        <v>82</v>
      </c>
      <c r="B477" s="27" t="s">
        <v>1685</v>
      </c>
      <c r="C477" s="21" t="s">
        <v>1686</v>
      </c>
      <c r="D477" s="22" t="s">
        <v>1687</v>
      </c>
      <c r="E477" s="24" t="n">
        <v>446</v>
      </c>
      <c r="F477" s="23" t="n">
        <v>42440</v>
      </c>
      <c r="G477" s="24" t="n">
        <v>1562</v>
      </c>
      <c r="H477" s="23" t="n">
        <v>44171</v>
      </c>
      <c r="I477" s="18" t="n">
        <v>2759</v>
      </c>
      <c r="J477" s="19" t="n">
        <v>43738</v>
      </c>
      <c r="K477" s="18"/>
      <c r="L477" s="20"/>
      <c r="M477" s="21"/>
    </row>
    <row r="478" customFormat="false" ht="63" hidden="false" customHeight="false" outlineLevel="0" collapsed="false">
      <c r="A478" s="18" t="n">
        <v>83</v>
      </c>
      <c r="B478" s="27" t="s">
        <v>1688</v>
      </c>
      <c r="C478" s="21" t="s">
        <v>1689</v>
      </c>
      <c r="D478" s="22" t="s">
        <v>1690</v>
      </c>
      <c r="E478" s="24" t="n">
        <v>443</v>
      </c>
      <c r="F478" s="23" t="n">
        <v>42440</v>
      </c>
      <c r="G478" s="24" t="n">
        <v>1562</v>
      </c>
      <c r="H478" s="23" t="n">
        <v>44171</v>
      </c>
      <c r="I478" s="18" t="n">
        <v>2759</v>
      </c>
      <c r="J478" s="19" t="n">
        <v>43738</v>
      </c>
      <c r="K478" s="18"/>
      <c r="L478" s="20"/>
      <c r="M478" s="21"/>
    </row>
    <row r="479" customFormat="false" ht="63" hidden="false" customHeight="false" outlineLevel="0" collapsed="false">
      <c r="A479" s="18" t="n">
        <v>84</v>
      </c>
      <c r="B479" s="27" t="s">
        <v>1691</v>
      </c>
      <c r="C479" s="21" t="s">
        <v>1692</v>
      </c>
      <c r="D479" s="22" t="s">
        <v>1693</v>
      </c>
      <c r="E479" s="24" t="n">
        <v>3010</v>
      </c>
      <c r="F479" s="23" t="n">
        <v>42284</v>
      </c>
      <c r="G479" s="24"/>
      <c r="H479" s="23"/>
      <c r="I479" s="18"/>
      <c r="J479" s="25"/>
      <c r="K479" s="18"/>
      <c r="L479" s="20"/>
      <c r="M479" s="21"/>
    </row>
    <row r="480" customFormat="false" ht="47.25" hidden="false" customHeight="false" outlineLevel="0" collapsed="false">
      <c r="A480" s="18" t="n">
        <v>85</v>
      </c>
      <c r="B480" s="27" t="s">
        <v>1694</v>
      </c>
      <c r="C480" s="21" t="s">
        <v>1695</v>
      </c>
      <c r="D480" s="22" t="s">
        <v>1696</v>
      </c>
      <c r="E480" s="24" t="n">
        <v>342</v>
      </c>
      <c r="F480" s="23" t="s">
        <v>1697</v>
      </c>
      <c r="G480" s="24" t="n">
        <v>1562</v>
      </c>
      <c r="H480" s="23" t="n">
        <v>44171</v>
      </c>
      <c r="I480" s="24" t="n">
        <v>2759</v>
      </c>
      <c r="J480" s="19" t="n">
        <v>43738</v>
      </c>
      <c r="K480" s="18"/>
      <c r="L480" s="23"/>
      <c r="M480" s="21"/>
    </row>
    <row r="481" customFormat="false" ht="78.75" hidden="false" customHeight="false" outlineLevel="0" collapsed="false">
      <c r="A481" s="18" t="n">
        <v>86</v>
      </c>
      <c r="B481" s="27" t="s">
        <v>1698</v>
      </c>
      <c r="C481" s="21" t="s">
        <v>1699</v>
      </c>
      <c r="D481" s="22" t="s">
        <v>1700</v>
      </c>
      <c r="E481" s="24" t="n">
        <v>2475</v>
      </c>
      <c r="F481" s="23" t="n">
        <v>42237</v>
      </c>
      <c r="G481" s="24"/>
      <c r="H481" s="23"/>
      <c r="I481" s="18"/>
      <c r="J481" s="25"/>
      <c r="K481" s="18"/>
      <c r="L481" s="20"/>
      <c r="M481" s="21"/>
    </row>
    <row r="482" customFormat="false" ht="63" hidden="false" customHeight="false" outlineLevel="0" collapsed="false">
      <c r="A482" s="18" t="n">
        <v>87</v>
      </c>
      <c r="B482" s="27" t="s">
        <v>1701</v>
      </c>
      <c r="C482" s="21" t="s">
        <v>1702</v>
      </c>
      <c r="D482" s="22" t="s">
        <v>1703</v>
      </c>
      <c r="E482" s="24" t="n">
        <v>3000</v>
      </c>
      <c r="F482" s="23" t="n">
        <v>42284</v>
      </c>
      <c r="G482" s="24" t="n">
        <v>105</v>
      </c>
      <c r="H482" s="23" t="n">
        <v>43846</v>
      </c>
      <c r="I482" s="24" t="n">
        <v>105</v>
      </c>
      <c r="J482" s="19" t="n">
        <v>43846</v>
      </c>
      <c r="K482" s="18"/>
      <c r="L482" s="23"/>
      <c r="M482" s="21"/>
    </row>
    <row r="483" customFormat="false" ht="47.25" hidden="false" customHeight="false" outlineLevel="0" collapsed="false">
      <c r="A483" s="18" t="n">
        <v>88</v>
      </c>
      <c r="B483" s="27" t="s">
        <v>1704</v>
      </c>
      <c r="C483" s="21" t="s">
        <v>1705</v>
      </c>
      <c r="D483" s="22" t="s">
        <v>1706</v>
      </c>
      <c r="E483" s="24" t="n">
        <v>3012</v>
      </c>
      <c r="F483" s="23" t="n">
        <v>42284</v>
      </c>
      <c r="G483" s="24"/>
      <c r="H483" s="23"/>
      <c r="I483" s="18"/>
      <c r="J483" s="25"/>
      <c r="K483" s="18"/>
      <c r="L483" s="20"/>
      <c r="M483" s="21"/>
    </row>
    <row r="484" customFormat="false" ht="47.25" hidden="false" customHeight="false" outlineLevel="0" collapsed="false">
      <c r="A484" s="18" t="n">
        <v>89</v>
      </c>
      <c r="B484" s="27" t="s">
        <v>1707</v>
      </c>
      <c r="C484" s="21" t="s">
        <v>1708</v>
      </c>
      <c r="D484" s="22" t="s">
        <v>1709</v>
      </c>
      <c r="E484" s="24" t="n">
        <v>3013</v>
      </c>
      <c r="F484" s="23" t="n">
        <v>42284</v>
      </c>
      <c r="G484" s="24"/>
      <c r="H484" s="23"/>
      <c r="I484" s="18"/>
      <c r="J484" s="25"/>
      <c r="K484" s="18"/>
      <c r="L484" s="20"/>
      <c r="M484" s="21" t="n">
        <v>2433</v>
      </c>
    </row>
    <row r="485" customFormat="false" ht="47.25" hidden="false" customHeight="false" outlineLevel="0" collapsed="false">
      <c r="A485" s="18" t="n">
        <v>90</v>
      </c>
      <c r="B485" s="27" t="s">
        <v>1710</v>
      </c>
      <c r="C485" s="21" t="s">
        <v>1711</v>
      </c>
      <c r="D485" s="22" t="s">
        <v>1712</v>
      </c>
      <c r="E485" s="24" t="n">
        <v>3002</v>
      </c>
      <c r="F485" s="23" t="n">
        <v>42284</v>
      </c>
      <c r="G485" s="24"/>
      <c r="H485" s="23"/>
      <c r="I485" s="18"/>
      <c r="J485" s="25"/>
      <c r="K485" s="18"/>
      <c r="L485" s="20"/>
      <c r="M485" s="21"/>
    </row>
    <row r="486" customFormat="false" ht="63" hidden="false" customHeight="false" outlineLevel="0" collapsed="false">
      <c r="A486" s="18" t="n">
        <v>91</v>
      </c>
      <c r="B486" s="27" t="s">
        <v>1713</v>
      </c>
      <c r="C486" s="21" t="s">
        <v>1714</v>
      </c>
      <c r="D486" s="22" t="s">
        <v>1715</v>
      </c>
      <c r="E486" s="24" t="n">
        <v>2317</v>
      </c>
      <c r="F486" s="23" t="n">
        <v>42221</v>
      </c>
      <c r="G486" s="24"/>
      <c r="H486" s="23"/>
      <c r="I486" s="18"/>
      <c r="J486" s="25"/>
      <c r="K486" s="18"/>
      <c r="L486" s="20"/>
      <c r="M486" s="21" t="n">
        <v>2860</v>
      </c>
    </row>
    <row r="487" customFormat="false" ht="47.25" hidden="false" customHeight="false" outlineLevel="0" collapsed="false">
      <c r="A487" s="18" t="n">
        <v>92</v>
      </c>
      <c r="B487" s="27" t="s">
        <v>1716</v>
      </c>
      <c r="C487" s="21" t="s">
        <v>1717</v>
      </c>
      <c r="D487" s="22" t="s">
        <v>1718</v>
      </c>
      <c r="E487" s="24" t="n">
        <v>2310</v>
      </c>
      <c r="F487" s="23" t="n">
        <v>42221</v>
      </c>
      <c r="G487" s="24"/>
      <c r="H487" s="23"/>
      <c r="I487" s="18"/>
      <c r="J487" s="25"/>
      <c r="K487" s="18"/>
      <c r="L487" s="20"/>
      <c r="M487" s="21"/>
    </row>
    <row r="488" customFormat="false" ht="47.25" hidden="false" customHeight="false" outlineLevel="0" collapsed="false">
      <c r="A488" s="18" t="n">
        <v>93</v>
      </c>
      <c r="B488" s="27" t="s">
        <v>1719</v>
      </c>
      <c r="C488" s="21" t="s">
        <v>1720</v>
      </c>
      <c r="D488" s="22" t="s">
        <v>1721</v>
      </c>
      <c r="E488" s="24" t="n">
        <v>2475</v>
      </c>
      <c r="F488" s="23" t="n">
        <v>42237</v>
      </c>
      <c r="G488" s="24"/>
      <c r="H488" s="23"/>
      <c r="I488" s="18"/>
      <c r="J488" s="25"/>
      <c r="K488" s="18"/>
      <c r="L488" s="20"/>
      <c r="M488" s="21"/>
    </row>
    <row r="489" customFormat="false" ht="63" hidden="false" customHeight="false" outlineLevel="0" collapsed="false">
      <c r="A489" s="18" t="n">
        <v>94</v>
      </c>
      <c r="B489" s="27" t="s">
        <v>1722</v>
      </c>
      <c r="C489" s="21" t="s">
        <v>1723</v>
      </c>
      <c r="D489" s="22" t="s">
        <v>1724</v>
      </c>
      <c r="E489" s="24" t="n">
        <v>3028</v>
      </c>
      <c r="F489" s="23" t="n">
        <v>42284</v>
      </c>
      <c r="G489" s="24"/>
      <c r="H489" s="23"/>
      <c r="I489" s="18"/>
      <c r="J489" s="25"/>
      <c r="K489" s="18"/>
      <c r="L489" s="20"/>
      <c r="M489" s="21"/>
    </row>
    <row r="490" customFormat="false" ht="63" hidden="false" customHeight="false" outlineLevel="0" collapsed="false">
      <c r="A490" s="18" t="n">
        <v>95</v>
      </c>
      <c r="B490" s="27" t="s">
        <v>1725</v>
      </c>
      <c r="C490" s="21" t="s">
        <v>1726</v>
      </c>
      <c r="D490" s="22" t="s">
        <v>1727</v>
      </c>
      <c r="E490" s="24" t="s">
        <v>1728</v>
      </c>
      <c r="F490" s="23" t="s">
        <v>1729</v>
      </c>
      <c r="G490" s="22" t="s">
        <v>1730</v>
      </c>
      <c r="H490" s="22" t="s">
        <v>1731</v>
      </c>
      <c r="I490" s="18" t="n">
        <v>328</v>
      </c>
      <c r="J490" s="19" t="s">
        <v>985</v>
      </c>
      <c r="K490" s="30" t="n">
        <v>2237</v>
      </c>
      <c r="L490" s="31" t="n">
        <v>44428</v>
      </c>
      <c r="M490" s="36" t="n">
        <v>2237</v>
      </c>
    </row>
    <row r="491" customFormat="false" ht="47.25" hidden="false" customHeight="false" outlineLevel="0" collapsed="false">
      <c r="A491" s="18" t="n">
        <v>96</v>
      </c>
      <c r="B491" s="27" t="s">
        <v>1732</v>
      </c>
      <c r="C491" s="21" t="s">
        <v>1733</v>
      </c>
      <c r="D491" s="22" t="s">
        <v>1734</v>
      </c>
      <c r="E491" s="24" t="n">
        <v>2474</v>
      </c>
      <c r="F491" s="23" t="n">
        <v>42237</v>
      </c>
      <c r="G491" s="24"/>
      <c r="H491" s="23"/>
      <c r="I491" s="18"/>
      <c r="J491" s="25"/>
      <c r="K491" s="18"/>
      <c r="L491" s="20"/>
      <c r="M491" s="21"/>
    </row>
    <row r="492" customFormat="false" ht="47.25" hidden="false" customHeight="false" outlineLevel="0" collapsed="false">
      <c r="A492" s="18" t="n">
        <v>97</v>
      </c>
      <c r="B492" s="27" t="s">
        <v>1735</v>
      </c>
      <c r="C492" s="21" t="s">
        <v>1736</v>
      </c>
      <c r="D492" s="22" t="s">
        <v>1737</v>
      </c>
      <c r="E492" s="24" t="n">
        <v>806</v>
      </c>
      <c r="F492" s="23" t="n">
        <v>42457</v>
      </c>
      <c r="G492" s="22" t="s">
        <v>1433</v>
      </c>
      <c r="H492" s="22" t="s">
        <v>1073</v>
      </c>
      <c r="I492" s="18" t="n">
        <v>328</v>
      </c>
      <c r="J492" s="19" t="s">
        <v>985</v>
      </c>
      <c r="K492" s="18"/>
      <c r="L492" s="20"/>
      <c r="M492" s="21"/>
    </row>
    <row r="493" customFormat="false" ht="78.75" hidden="false" customHeight="false" outlineLevel="0" collapsed="false">
      <c r="A493" s="18" t="n">
        <v>98</v>
      </c>
      <c r="B493" s="27" t="s">
        <v>1738</v>
      </c>
      <c r="C493" s="21" t="s">
        <v>1739</v>
      </c>
      <c r="D493" s="22" t="s">
        <v>1740</v>
      </c>
      <c r="E493" s="24" t="n">
        <v>2314</v>
      </c>
      <c r="F493" s="23" t="n">
        <v>42221</v>
      </c>
      <c r="G493" s="24"/>
      <c r="H493" s="23"/>
      <c r="I493" s="18"/>
      <c r="J493" s="25"/>
      <c r="K493" s="18"/>
      <c r="L493" s="20"/>
      <c r="M493" s="21"/>
    </row>
    <row r="494" customFormat="false" ht="47.25" hidden="false" customHeight="false" outlineLevel="0" collapsed="false">
      <c r="A494" s="18" t="n">
        <v>99</v>
      </c>
      <c r="B494" s="27" t="s">
        <v>1741</v>
      </c>
      <c r="C494" s="21" t="s">
        <v>1742</v>
      </c>
      <c r="D494" s="22" t="s">
        <v>1743</v>
      </c>
      <c r="E494" s="24" t="n">
        <v>2483</v>
      </c>
      <c r="F494" s="23" t="n">
        <v>42237</v>
      </c>
      <c r="G494" s="24"/>
      <c r="H494" s="23"/>
      <c r="I494" s="18"/>
      <c r="J494" s="25"/>
      <c r="K494" s="18"/>
      <c r="L494" s="20"/>
      <c r="M494" s="21"/>
    </row>
    <row r="495" customFormat="false" ht="47.25" hidden="false" customHeight="false" outlineLevel="0" collapsed="false">
      <c r="A495" s="18" t="n">
        <v>100</v>
      </c>
      <c r="B495" s="27" t="s">
        <v>1744</v>
      </c>
      <c r="C495" s="21" t="s">
        <v>1745</v>
      </c>
      <c r="D495" s="22" t="s">
        <v>1746</v>
      </c>
      <c r="E495" s="24" t="n">
        <v>3003</v>
      </c>
      <c r="F495" s="23" t="n">
        <v>42284</v>
      </c>
      <c r="G495" s="24" t="n">
        <v>1562</v>
      </c>
      <c r="H495" s="23" t="n">
        <v>44171</v>
      </c>
      <c r="I495" s="18" t="n">
        <v>2759</v>
      </c>
      <c r="J495" s="25" t="s">
        <v>1429</v>
      </c>
      <c r="K495" s="18"/>
      <c r="L495" s="20"/>
      <c r="M495" s="21"/>
    </row>
    <row r="496" customFormat="false" ht="47.25" hidden="false" customHeight="false" outlineLevel="0" collapsed="false">
      <c r="A496" s="18" t="n">
        <v>101</v>
      </c>
      <c r="B496" s="27" t="s">
        <v>1747</v>
      </c>
      <c r="C496" s="21" t="s">
        <v>1748</v>
      </c>
      <c r="D496" s="22" t="s">
        <v>1749</v>
      </c>
      <c r="E496" s="24" t="n">
        <v>2335</v>
      </c>
      <c r="F496" s="23" t="n">
        <v>42222</v>
      </c>
      <c r="G496" s="24"/>
      <c r="H496" s="23"/>
      <c r="I496" s="18"/>
      <c r="J496" s="25"/>
      <c r="K496" s="18"/>
      <c r="L496" s="20"/>
      <c r="M496" s="21"/>
    </row>
    <row r="497" customFormat="false" ht="47.25" hidden="false" customHeight="false" outlineLevel="0" collapsed="false">
      <c r="A497" s="18" t="n">
        <v>102</v>
      </c>
      <c r="B497" s="27" t="s">
        <v>1750</v>
      </c>
      <c r="C497" s="21" t="s">
        <v>1751</v>
      </c>
      <c r="D497" s="22" t="s">
        <v>1752</v>
      </c>
      <c r="E497" s="24" t="n">
        <v>2482</v>
      </c>
      <c r="F497" s="23" t="n">
        <v>42237</v>
      </c>
      <c r="G497" s="24"/>
      <c r="H497" s="23"/>
      <c r="I497" s="18" t="n">
        <v>2795</v>
      </c>
      <c r="J497" s="19" t="n">
        <v>43738</v>
      </c>
      <c r="K497" s="24" t="n">
        <v>3601</v>
      </c>
      <c r="L497" s="23" t="n">
        <v>43812</v>
      </c>
      <c r="M497" s="27"/>
    </row>
    <row r="498" customFormat="false" ht="47.25" hidden="false" customHeight="false" outlineLevel="0" collapsed="false">
      <c r="A498" s="18" t="n">
        <v>103</v>
      </c>
      <c r="B498" s="27" t="s">
        <v>1753</v>
      </c>
      <c r="C498" s="21" t="s">
        <v>1754</v>
      </c>
      <c r="D498" s="22" t="s">
        <v>1755</v>
      </c>
      <c r="E498" s="24" t="n">
        <v>3024</v>
      </c>
      <c r="F498" s="23" t="n">
        <v>42284</v>
      </c>
      <c r="G498" s="24"/>
      <c r="H498" s="23"/>
      <c r="I498" s="18"/>
      <c r="J498" s="25"/>
      <c r="K498" s="18"/>
      <c r="L498" s="20"/>
      <c r="M498" s="21"/>
    </row>
    <row r="499" customFormat="false" ht="47.25" hidden="false" customHeight="false" outlineLevel="0" collapsed="false">
      <c r="A499" s="18" t="n">
        <v>104</v>
      </c>
      <c r="B499" s="27" t="s">
        <v>1756</v>
      </c>
      <c r="C499" s="21" t="s">
        <v>1757</v>
      </c>
      <c r="D499" s="22" t="s">
        <v>1758</v>
      </c>
      <c r="E499" s="24" t="n">
        <v>3015</v>
      </c>
      <c r="F499" s="23" t="n">
        <v>42284</v>
      </c>
      <c r="G499" s="24"/>
      <c r="H499" s="23"/>
      <c r="I499" s="18"/>
      <c r="J499" s="25"/>
      <c r="K499" s="18"/>
      <c r="L499" s="20"/>
      <c r="M499" s="21"/>
    </row>
    <row r="500" customFormat="false" ht="47.25" hidden="false" customHeight="false" outlineLevel="0" collapsed="false">
      <c r="A500" s="18" t="n">
        <v>105</v>
      </c>
      <c r="B500" s="27" t="s">
        <v>1759</v>
      </c>
      <c r="C500" s="21" t="s">
        <v>1760</v>
      </c>
      <c r="D500" s="22" t="s">
        <v>1761</v>
      </c>
      <c r="E500" s="24" t="n">
        <v>3011</v>
      </c>
      <c r="F500" s="23" t="n">
        <v>42284</v>
      </c>
      <c r="G500" s="24"/>
      <c r="H500" s="23"/>
      <c r="I500" s="18" t="n">
        <v>328</v>
      </c>
      <c r="J500" s="19" t="s">
        <v>985</v>
      </c>
      <c r="K500" s="18"/>
      <c r="L500" s="20"/>
      <c r="M500" s="21"/>
    </row>
    <row r="501" customFormat="false" ht="47.25" hidden="false" customHeight="false" outlineLevel="0" collapsed="false">
      <c r="A501" s="18" t="n">
        <v>106</v>
      </c>
      <c r="B501" s="27" t="s">
        <v>1762</v>
      </c>
      <c r="C501" s="21" t="s">
        <v>1763</v>
      </c>
      <c r="D501" s="22" t="s">
        <v>1764</v>
      </c>
      <c r="E501" s="24" t="n">
        <v>3004</v>
      </c>
      <c r="F501" s="23" t="n">
        <v>42284</v>
      </c>
      <c r="G501" s="24"/>
      <c r="H501" s="23"/>
      <c r="I501" s="18"/>
      <c r="J501" s="25"/>
      <c r="K501" s="18"/>
      <c r="L501" s="20"/>
      <c r="M501" s="21"/>
    </row>
    <row r="502" customFormat="false" ht="47.25" hidden="false" customHeight="false" outlineLevel="0" collapsed="false">
      <c r="A502" s="18" t="n">
        <v>107</v>
      </c>
      <c r="B502" s="27" t="s">
        <v>1765</v>
      </c>
      <c r="C502" s="21" t="s">
        <v>1664</v>
      </c>
      <c r="D502" s="22" t="s">
        <v>1766</v>
      </c>
      <c r="E502" s="24" t="n">
        <v>2473</v>
      </c>
      <c r="F502" s="23" t="n">
        <v>42237</v>
      </c>
      <c r="G502" s="24"/>
      <c r="H502" s="23"/>
      <c r="I502" s="18"/>
      <c r="J502" s="25"/>
      <c r="K502" s="18"/>
      <c r="L502" s="20"/>
      <c r="M502" s="21"/>
    </row>
    <row r="503" customFormat="false" ht="47.25" hidden="false" customHeight="false" outlineLevel="0" collapsed="false">
      <c r="A503" s="18" t="n">
        <v>108</v>
      </c>
      <c r="B503" s="27" t="s">
        <v>1767</v>
      </c>
      <c r="C503" s="21" t="s">
        <v>1768</v>
      </c>
      <c r="D503" s="22" t="s">
        <v>1769</v>
      </c>
      <c r="E503" s="24" t="n">
        <v>2477</v>
      </c>
      <c r="F503" s="23" t="n">
        <v>42237</v>
      </c>
      <c r="G503" s="24"/>
      <c r="H503" s="23"/>
      <c r="I503" s="18"/>
      <c r="J503" s="25"/>
      <c r="K503" s="18"/>
      <c r="L503" s="20"/>
      <c r="M503" s="21"/>
    </row>
    <row r="504" customFormat="false" ht="47.25" hidden="false" customHeight="false" outlineLevel="0" collapsed="false">
      <c r="A504" s="18" t="n">
        <v>109</v>
      </c>
      <c r="B504" s="27" t="s">
        <v>1770</v>
      </c>
      <c r="C504" s="21" t="s">
        <v>1771</v>
      </c>
      <c r="D504" s="22" t="s">
        <v>1772</v>
      </c>
      <c r="E504" s="24" t="n">
        <v>3027</v>
      </c>
      <c r="F504" s="23" t="n">
        <v>42284</v>
      </c>
      <c r="G504" s="24"/>
      <c r="H504" s="23"/>
      <c r="I504" s="18"/>
      <c r="J504" s="25"/>
      <c r="K504" s="18"/>
      <c r="L504" s="20"/>
      <c r="M504" s="21"/>
    </row>
    <row r="505" customFormat="false" ht="47.25" hidden="false" customHeight="false" outlineLevel="0" collapsed="false">
      <c r="A505" s="18" t="n">
        <v>110</v>
      </c>
      <c r="B505" s="27" t="s">
        <v>1773</v>
      </c>
      <c r="C505" s="21" t="s">
        <v>1774</v>
      </c>
      <c r="D505" s="22" t="s">
        <v>1775</v>
      </c>
      <c r="E505" s="24" t="n">
        <v>3026</v>
      </c>
      <c r="F505" s="23" t="n">
        <v>42284</v>
      </c>
      <c r="G505" s="22" t="s">
        <v>1433</v>
      </c>
      <c r="H505" s="22" t="s">
        <v>1073</v>
      </c>
      <c r="I505" s="18" t="n">
        <v>328</v>
      </c>
      <c r="J505" s="19" t="s">
        <v>985</v>
      </c>
      <c r="K505" s="18"/>
      <c r="L505" s="20"/>
      <c r="M505" s="21"/>
    </row>
    <row r="506" customFormat="false" ht="63" hidden="false" customHeight="false" outlineLevel="0" collapsed="false">
      <c r="A506" s="18" t="n">
        <v>111</v>
      </c>
      <c r="B506" s="27" t="s">
        <v>1776</v>
      </c>
      <c r="C506" s="21" t="s">
        <v>1777</v>
      </c>
      <c r="D506" s="22" t="s">
        <v>1778</v>
      </c>
      <c r="E506" s="24" t="n">
        <v>3008</v>
      </c>
      <c r="F506" s="23" t="n">
        <v>42284</v>
      </c>
      <c r="G506" s="24"/>
      <c r="H506" s="23"/>
      <c r="I506" s="18"/>
      <c r="J506" s="25"/>
      <c r="K506" s="18"/>
      <c r="L506" s="20"/>
      <c r="M506" s="21"/>
    </row>
    <row r="507" customFormat="false" ht="47.25" hidden="false" customHeight="false" outlineLevel="0" collapsed="false">
      <c r="A507" s="18" t="n">
        <v>112</v>
      </c>
      <c r="B507" s="27" t="s">
        <v>1779</v>
      </c>
      <c r="C507" s="21" t="s">
        <v>1780</v>
      </c>
      <c r="D507" s="22" t="s">
        <v>1781</v>
      </c>
      <c r="E507" s="24" t="n">
        <v>3023</v>
      </c>
      <c r="F507" s="23" t="n">
        <v>42284</v>
      </c>
      <c r="G507" s="24"/>
      <c r="H507" s="23"/>
      <c r="I507" s="18" t="n">
        <v>328</v>
      </c>
      <c r="J507" s="19" t="s">
        <v>985</v>
      </c>
      <c r="K507" s="18" t="n">
        <v>1196</v>
      </c>
      <c r="L507" s="19" t="n">
        <v>44315</v>
      </c>
      <c r="M507" s="21"/>
    </row>
    <row r="508" customFormat="false" ht="47.25" hidden="false" customHeight="false" outlineLevel="0" collapsed="false">
      <c r="A508" s="18" t="n">
        <v>113</v>
      </c>
      <c r="B508" s="27" t="s">
        <v>1782</v>
      </c>
      <c r="C508" s="21" t="s">
        <v>1783</v>
      </c>
      <c r="D508" s="22" t="s">
        <v>1784</v>
      </c>
      <c r="E508" s="24" t="n">
        <v>3022</v>
      </c>
      <c r="F508" s="23" t="n">
        <v>42284</v>
      </c>
      <c r="G508" s="24"/>
      <c r="H508" s="23"/>
      <c r="I508" s="18" t="n">
        <v>2759</v>
      </c>
      <c r="J508" s="25" t="s">
        <v>1429</v>
      </c>
      <c r="K508" s="18" t="n">
        <v>90</v>
      </c>
      <c r="L508" s="26" t="n">
        <v>43845</v>
      </c>
      <c r="M508" s="21"/>
    </row>
    <row r="509" customFormat="false" ht="63" hidden="false" customHeight="false" outlineLevel="0" collapsed="false">
      <c r="A509" s="18" t="n">
        <v>114</v>
      </c>
      <c r="B509" s="27" t="s">
        <v>1785</v>
      </c>
      <c r="C509" s="21" t="s">
        <v>1786</v>
      </c>
      <c r="D509" s="22" t="s">
        <v>1787</v>
      </c>
      <c r="E509" s="24" t="n">
        <v>3016</v>
      </c>
      <c r="F509" s="23" t="n">
        <v>42284</v>
      </c>
      <c r="G509" s="24"/>
      <c r="H509" s="23"/>
      <c r="I509" s="18"/>
      <c r="J509" s="25"/>
      <c r="K509" s="18"/>
      <c r="L509" s="20"/>
      <c r="M509" s="21"/>
    </row>
    <row r="510" customFormat="false" ht="47.25" hidden="false" customHeight="false" outlineLevel="0" collapsed="false">
      <c r="A510" s="18" t="n">
        <v>115</v>
      </c>
      <c r="B510" s="27" t="s">
        <v>1788</v>
      </c>
      <c r="C510" s="21" t="s">
        <v>1789</v>
      </c>
      <c r="D510" s="22" t="s">
        <v>1790</v>
      </c>
      <c r="E510" s="24" t="n">
        <v>3618</v>
      </c>
      <c r="F510" s="23" t="n">
        <v>42314</v>
      </c>
      <c r="G510" s="24"/>
      <c r="H510" s="23"/>
      <c r="I510" s="18"/>
      <c r="J510" s="25"/>
      <c r="K510" s="18"/>
      <c r="L510" s="20"/>
      <c r="M510" s="21"/>
    </row>
    <row r="511" customFormat="false" ht="47.25" hidden="false" customHeight="false" outlineLevel="0" collapsed="false">
      <c r="A511" s="18" t="n">
        <v>116</v>
      </c>
      <c r="B511" s="27" t="s">
        <v>1791</v>
      </c>
      <c r="C511" s="21" t="s">
        <v>1792</v>
      </c>
      <c r="D511" s="22" t="s">
        <v>1793</v>
      </c>
      <c r="E511" s="24" t="n">
        <v>3635</v>
      </c>
      <c r="F511" s="23" t="n">
        <v>42314</v>
      </c>
      <c r="G511" s="24" t="n">
        <v>1562</v>
      </c>
      <c r="H511" s="23" t="n">
        <v>44171</v>
      </c>
      <c r="I511" s="18" t="n">
        <v>2759</v>
      </c>
      <c r="J511" s="25" t="s">
        <v>1429</v>
      </c>
      <c r="K511" s="18"/>
      <c r="L511" s="20"/>
      <c r="M511" s="21"/>
    </row>
    <row r="512" customFormat="false" ht="63" hidden="false" customHeight="false" outlineLevel="0" collapsed="false">
      <c r="A512" s="18" t="n">
        <v>117</v>
      </c>
      <c r="B512" s="27" t="s">
        <v>1794</v>
      </c>
      <c r="C512" s="21" t="s">
        <v>1795</v>
      </c>
      <c r="D512" s="22" t="s">
        <v>1796</v>
      </c>
      <c r="E512" s="24" t="n">
        <v>3634</v>
      </c>
      <c r="F512" s="23" t="n">
        <v>42314</v>
      </c>
      <c r="G512" s="24"/>
      <c r="H512" s="23"/>
      <c r="I512" s="18"/>
      <c r="J512" s="25"/>
      <c r="K512" s="18"/>
      <c r="L512" s="20"/>
      <c r="M512" s="21"/>
    </row>
    <row r="513" customFormat="false" ht="47.25" hidden="false" customHeight="false" outlineLevel="0" collapsed="false">
      <c r="A513" s="18" t="n">
        <v>118</v>
      </c>
      <c r="B513" s="27" t="s">
        <v>1797</v>
      </c>
      <c r="C513" s="21" t="s">
        <v>1798</v>
      </c>
      <c r="D513" s="22" t="s">
        <v>1799</v>
      </c>
      <c r="E513" s="24" t="n">
        <v>3636</v>
      </c>
      <c r="F513" s="23" t="n">
        <v>42314</v>
      </c>
      <c r="G513" s="24"/>
      <c r="H513" s="23"/>
      <c r="I513" s="18"/>
      <c r="J513" s="25"/>
      <c r="K513" s="18"/>
      <c r="L513" s="20"/>
      <c r="M513" s="21"/>
    </row>
    <row r="514" customFormat="false" ht="47.25" hidden="false" customHeight="false" outlineLevel="0" collapsed="false">
      <c r="A514" s="18" t="n">
        <v>119</v>
      </c>
      <c r="B514" s="27" t="s">
        <v>1800</v>
      </c>
      <c r="C514" s="21" t="s">
        <v>1801</v>
      </c>
      <c r="D514" s="22" t="s">
        <v>1802</v>
      </c>
      <c r="E514" s="24" t="s">
        <v>1803</v>
      </c>
      <c r="F514" s="23" t="s">
        <v>1804</v>
      </c>
      <c r="G514" s="24"/>
      <c r="H514" s="23"/>
      <c r="I514" s="18" t="n">
        <v>328</v>
      </c>
      <c r="J514" s="19" t="s">
        <v>985</v>
      </c>
      <c r="K514" s="18"/>
      <c r="L514" s="20"/>
      <c r="M514" s="21"/>
    </row>
    <row r="515" customFormat="false" ht="63" hidden="false" customHeight="false" outlineLevel="0" collapsed="false">
      <c r="A515" s="18" t="n">
        <v>120</v>
      </c>
      <c r="B515" s="27" t="s">
        <v>1805</v>
      </c>
      <c r="C515" s="21" t="s">
        <v>1806</v>
      </c>
      <c r="D515" s="22" t="s">
        <v>1807</v>
      </c>
      <c r="E515" s="24" t="n">
        <v>3632</v>
      </c>
      <c r="F515" s="23" t="n">
        <v>42314</v>
      </c>
      <c r="G515" s="24"/>
      <c r="H515" s="23"/>
      <c r="I515" s="18"/>
      <c r="J515" s="25"/>
      <c r="K515" s="18"/>
      <c r="L515" s="20"/>
      <c r="M515" s="21"/>
    </row>
    <row r="516" customFormat="false" ht="63" hidden="false" customHeight="false" outlineLevel="0" collapsed="false">
      <c r="A516" s="18" t="n">
        <v>121</v>
      </c>
      <c r="B516" s="27" t="s">
        <v>1808</v>
      </c>
      <c r="C516" s="21" t="s">
        <v>1809</v>
      </c>
      <c r="D516" s="22" t="s">
        <v>1810</v>
      </c>
      <c r="E516" s="24" t="n">
        <v>3631</v>
      </c>
      <c r="F516" s="23" t="n">
        <v>42314</v>
      </c>
      <c r="G516" s="24"/>
      <c r="H516" s="23"/>
      <c r="I516" s="18" t="n">
        <v>328</v>
      </c>
      <c r="J516" s="19" t="s">
        <v>985</v>
      </c>
      <c r="K516" s="18" t="n">
        <v>2136</v>
      </c>
      <c r="L516" s="26" t="n">
        <v>44405</v>
      </c>
      <c r="M516" s="21" t="n">
        <v>2136</v>
      </c>
    </row>
    <row r="517" customFormat="false" ht="47.25" hidden="false" customHeight="false" outlineLevel="0" collapsed="false">
      <c r="A517" s="18" t="n">
        <v>122</v>
      </c>
      <c r="B517" s="27" t="s">
        <v>1811</v>
      </c>
      <c r="C517" s="21" t="s">
        <v>1812</v>
      </c>
      <c r="D517" s="22" t="s">
        <v>1813</v>
      </c>
      <c r="E517" s="24" t="n">
        <v>3630</v>
      </c>
      <c r="F517" s="23" t="n">
        <v>42314</v>
      </c>
      <c r="G517" s="24"/>
      <c r="H517" s="23"/>
      <c r="I517" s="18"/>
      <c r="J517" s="25"/>
      <c r="K517" s="18"/>
      <c r="L517" s="20"/>
      <c r="M517" s="21"/>
    </row>
    <row r="518" customFormat="false" ht="47.25" hidden="false" customHeight="false" outlineLevel="0" collapsed="false">
      <c r="A518" s="18" t="n">
        <v>123</v>
      </c>
      <c r="B518" s="27" t="s">
        <v>1814</v>
      </c>
      <c r="C518" s="21" t="s">
        <v>1815</v>
      </c>
      <c r="D518" s="22" t="s">
        <v>1816</v>
      </c>
      <c r="E518" s="24" t="n">
        <v>3629</v>
      </c>
      <c r="F518" s="23" t="n">
        <v>42314</v>
      </c>
      <c r="G518" s="24" t="n">
        <v>1562</v>
      </c>
      <c r="H518" s="23" t="n">
        <v>44171</v>
      </c>
      <c r="I518" s="18" t="n">
        <v>2759</v>
      </c>
      <c r="J518" s="25" t="s">
        <v>1429</v>
      </c>
      <c r="K518" s="18"/>
      <c r="L518" s="20"/>
      <c r="M518" s="21"/>
    </row>
    <row r="519" customFormat="false" ht="47.25" hidden="false" customHeight="false" outlineLevel="0" collapsed="false">
      <c r="A519" s="18" t="n">
        <v>124</v>
      </c>
      <c r="B519" s="27" t="s">
        <v>1817</v>
      </c>
      <c r="C519" s="21" t="s">
        <v>1818</v>
      </c>
      <c r="D519" s="22" t="s">
        <v>1819</v>
      </c>
      <c r="E519" s="24" t="n">
        <v>3627</v>
      </c>
      <c r="F519" s="23" t="n">
        <v>42314</v>
      </c>
      <c r="G519" s="24" t="n">
        <v>1562</v>
      </c>
      <c r="H519" s="23" t="n">
        <v>44171</v>
      </c>
      <c r="I519" s="18" t="n">
        <v>2759</v>
      </c>
      <c r="J519" s="25" t="s">
        <v>1429</v>
      </c>
      <c r="K519" s="18"/>
      <c r="L519" s="20"/>
      <c r="M519" s="21"/>
    </row>
    <row r="520" customFormat="false" ht="47.25" hidden="false" customHeight="false" outlineLevel="0" collapsed="false">
      <c r="A520" s="18" t="n">
        <v>125</v>
      </c>
      <c r="B520" s="27" t="s">
        <v>1820</v>
      </c>
      <c r="C520" s="21" t="s">
        <v>1821</v>
      </c>
      <c r="D520" s="22" t="s">
        <v>1822</v>
      </c>
      <c r="E520" s="24" t="n">
        <v>3626</v>
      </c>
      <c r="F520" s="23" t="n">
        <v>42314</v>
      </c>
      <c r="G520" s="24"/>
      <c r="H520" s="23"/>
      <c r="I520" s="18"/>
      <c r="J520" s="25"/>
      <c r="K520" s="18"/>
      <c r="L520" s="20"/>
      <c r="M520" s="21"/>
    </row>
    <row r="521" customFormat="false" ht="47.25" hidden="false" customHeight="false" outlineLevel="0" collapsed="false">
      <c r="A521" s="18" t="n">
        <v>126</v>
      </c>
      <c r="B521" s="27" t="s">
        <v>1823</v>
      </c>
      <c r="C521" s="21" t="s">
        <v>1824</v>
      </c>
      <c r="D521" s="22" t="s">
        <v>1825</v>
      </c>
      <c r="E521" s="24" t="n">
        <v>3625</v>
      </c>
      <c r="F521" s="23" t="n">
        <v>42314</v>
      </c>
      <c r="G521" s="24"/>
      <c r="H521" s="23"/>
      <c r="I521" s="18" t="n">
        <v>328</v>
      </c>
      <c r="J521" s="19" t="s">
        <v>985</v>
      </c>
      <c r="K521" s="18" t="n">
        <v>1197</v>
      </c>
      <c r="L521" s="19" t="n">
        <v>44315</v>
      </c>
      <c r="M521" s="21"/>
    </row>
    <row r="522" customFormat="false" ht="47.25" hidden="false" customHeight="false" outlineLevel="0" collapsed="false">
      <c r="A522" s="18" t="n">
        <v>127</v>
      </c>
      <c r="B522" s="27" t="s">
        <v>1826</v>
      </c>
      <c r="C522" s="21" t="s">
        <v>1827</v>
      </c>
      <c r="D522" s="22" t="s">
        <v>1828</v>
      </c>
      <c r="E522" s="24" t="n">
        <v>3624</v>
      </c>
      <c r="F522" s="23" t="n">
        <v>42314</v>
      </c>
      <c r="G522" s="22" t="n">
        <v>17</v>
      </c>
      <c r="H522" s="22" t="s">
        <v>1073</v>
      </c>
      <c r="I522" s="18" t="n">
        <v>328</v>
      </c>
      <c r="J522" s="19" t="s">
        <v>985</v>
      </c>
      <c r="K522" s="18"/>
      <c r="L522" s="20"/>
      <c r="M522" s="21"/>
    </row>
    <row r="523" customFormat="false" ht="31.5" hidden="false" customHeight="false" outlineLevel="0" collapsed="false">
      <c r="A523" s="18" t="n">
        <v>128</v>
      </c>
      <c r="B523" s="27" t="s">
        <v>1829</v>
      </c>
      <c r="C523" s="21" t="s">
        <v>1830</v>
      </c>
      <c r="D523" s="22" t="s">
        <v>1831</v>
      </c>
      <c r="E523" s="24" t="n">
        <v>3623</v>
      </c>
      <c r="F523" s="23" t="n">
        <v>42314</v>
      </c>
      <c r="G523" s="24"/>
      <c r="H523" s="23"/>
      <c r="I523" s="18"/>
      <c r="J523" s="25"/>
      <c r="K523" s="18"/>
      <c r="L523" s="20"/>
      <c r="M523" s="21"/>
    </row>
    <row r="524" customFormat="false" ht="47.25" hidden="false" customHeight="false" outlineLevel="0" collapsed="false">
      <c r="A524" s="18" t="n">
        <v>129</v>
      </c>
      <c r="B524" s="27" t="s">
        <v>1832</v>
      </c>
      <c r="C524" s="21" t="s">
        <v>1833</v>
      </c>
      <c r="D524" s="22" t="s">
        <v>1834</v>
      </c>
      <c r="E524" s="24" t="n">
        <v>3622</v>
      </c>
      <c r="F524" s="23" t="n">
        <v>42314</v>
      </c>
      <c r="G524" s="24"/>
      <c r="H524" s="23"/>
      <c r="I524" s="18" t="n">
        <v>328</v>
      </c>
      <c r="J524" s="19" t="s">
        <v>985</v>
      </c>
      <c r="K524" s="30" t="n">
        <v>2327</v>
      </c>
      <c r="L524" s="31" t="n">
        <v>44448</v>
      </c>
      <c r="M524" s="21"/>
    </row>
    <row r="525" customFormat="false" ht="47.25" hidden="false" customHeight="false" outlineLevel="0" collapsed="false">
      <c r="A525" s="18" t="n">
        <v>130</v>
      </c>
      <c r="B525" s="27" t="s">
        <v>1835</v>
      </c>
      <c r="C525" s="21" t="s">
        <v>1836</v>
      </c>
      <c r="D525" s="22" t="s">
        <v>1837</v>
      </c>
      <c r="E525" s="24" t="s">
        <v>1838</v>
      </c>
      <c r="F525" s="23" t="s">
        <v>1839</v>
      </c>
      <c r="G525" s="22" t="s">
        <v>1433</v>
      </c>
      <c r="H525" s="22" t="s">
        <v>1073</v>
      </c>
      <c r="I525" s="18" t="n">
        <v>328</v>
      </c>
      <c r="J525" s="19" t="s">
        <v>985</v>
      </c>
      <c r="K525" s="18"/>
      <c r="L525" s="20"/>
      <c r="M525" s="21"/>
    </row>
    <row r="526" customFormat="false" ht="47.25" hidden="false" customHeight="false" outlineLevel="0" collapsed="false">
      <c r="A526" s="18" t="n">
        <v>131</v>
      </c>
      <c r="B526" s="27" t="s">
        <v>1840</v>
      </c>
      <c r="C526" s="21" t="s">
        <v>1841</v>
      </c>
      <c r="D526" s="22" t="s">
        <v>1842</v>
      </c>
      <c r="E526" s="24" t="n">
        <v>3620</v>
      </c>
      <c r="F526" s="23" t="n">
        <v>42314</v>
      </c>
      <c r="G526" s="24"/>
      <c r="H526" s="23"/>
      <c r="I526" s="18" t="n">
        <v>328</v>
      </c>
      <c r="J526" s="19" t="s">
        <v>985</v>
      </c>
      <c r="K526" s="18" t="n">
        <v>3282</v>
      </c>
      <c r="L526" s="20" t="s">
        <v>1843</v>
      </c>
      <c r="M526" s="21"/>
    </row>
    <row r="527" customFormat="false" ht="63" hidden="false" customHeight="false" outlineLevel="0" collapsed="false">
      <c r="A527" s="18" t="n">
        <v>132</v>
      </c>
      <c r="B527" s="27" t="s">
        <v>1844</v>
      </c>
      <c r="C527" s="21" t="s">
        <v>1845</v>
      </c>
      <c r="D527" s="22" t="s">
        <v>1846</v>
      </c>
      <c r="E527" s="24" t="n">
        <v>3619</v>
      </c>
      <c r="F527" s="23" t="n">
        <v>42314</v>
      </c>
      <c r="G527" s="22" t="s">
        <v>1433</v>
      </c>
      <c r="H527" s="22" t="s">
        <v>1073</v>
      </c>
      <c r="I527" s="18" t="n">
        <v>328</v>
      </c>
      <c r="J527" s="19" t="s">
        <v>985</v>
      </c>
      <c r="K527" s="18"/>
      <c r="L527" s="20"/>
      <c r="M527" s="21"/>
    </row>
    <row r="528" customFormat="false" ht="47.25" hidden="false" customHeight="false" outlineLevel="0" collapsed="false">
      <c r="A528" s="18" t="n">
        <v>133</v>
      </c>
      <c r="B528" s="27" t="s">
        <v>1847</v>
      </c>
      <c r="C528" s="21" t="s">
        <v>1848</v>
      </c>
      <c r="D528" s="22" t="s">
        <v>1849</v>
      </c>
      <c r="E528" s="24" t="n">
        <v>852</v>
      </c>
      <c r="F528" s="23" t="n">
        <v>42459</v>
      </c>
      <c r="G528" s="24" t="n">
        <v>1562</v>
      </c>
      <c r="H528" s="23" t="n">
        <v>44171</v>
      </c>
      <c r="I528" s="18" t="n">
        <v>2759</v>
      </c>
      <c r="J528" s="25" t="s">
        <v>1429</v>
      </c>
      <c r="K528" s="18"/>
      <c r="L528" s="20"/>
      <c r="M528" s="21"/>
    </row>
    <row r="529" customFormat="false" ht="69" hidden="false" customHeight="true" outlineLevel="0" collapsed="false">
      <c r="A529" s="18" t="n">
        <v>134</v>
      </c>
      <c r="B529" s="27" t="s">
        <v>1850</v>
      </c>
      <c r="C529" s="21" t="s">
        <v>1851</v>
      </c>
      <c r="D529" s="22" t="s">
        <v>1852</v>
      </c>
      <c r="E529" s="24" t="n">
        <v>826</v>
      </c>
      <c r="F529" s="23" t="n">
        <v>42459</v>
      </c>
      <c r="G529" s="24"/>
      <c r="H529" s="23"/>
      <c r="I529" s="18" t="n">
        <v>328</v>
      </c>
      <c r="J529" s="19" t="s">
        <v>985</v>
      </c>
      <c r="K529" s="18" t="n">
        <v>2138</v>
      </c>
      <c r="L529" s="26" t="n">
        <v>44405</v>
      </c>
      <c r="M529" s="21"/>
    </row>
    <row r="530" customFormat="false" ht="47.25" hidden="false" customHeight="false" outlineLevel="0" collapsed="false">
      <c r="A530" s="18" t="n">
        <v>135</v>
      </c>
      <c r="B530" s="27" t="s">
        <v>1853</v>
      </c>
      <c r="C530" s="21" t="s">
        <v>1854</v>
      </c>
      <c r="D530" s="22" t="s">
        <v>1855</v>
      </c>
      <c r="E530" s="24" t="n">
        <v>824</v>
      </c>
      <c r="F530" s="23" t="n">
        <v>42459</v>
      </c>
      <c r="G530" s="24" t="n">
        <v>1562</v>
      </c>
      <c r="H530" s="23" t="n">
        <v>44171</v>
      </c>
      <c r="I530" s="18" t="n">
        <v>2759</v>
      </c>
      <c r="J530" s="25" t="s">
        <v>1429</v>
      </c>
      <c r="K530" s="18"/>
      <c r="L530" s="20"/>
      <c r="M530" s="21"/>
    </row>
    <row r="531" customFormat="false" ht="47.25" hidden="false" customHeight="false" outlineLevel="0" collapsed="false">
      <c r="A531" s="18" t="n">
        <v>136</v>
      </c>
      <c r="B531" s="27" t="s">
        <v>1856</v>
      </c>
      <c r="C531" s="21" t="s">
        <v>1857</v>
      </c>
      <c r="D531" s="22" t="s">
        <v>1858</v>
      </c>
      <c r="E531" s="24" t="n">
        <v>2480</v>
      </c>
      <c r="F531" s="23" t="n">
        <v>42237</v>
      </c>
      <c r="G531" s="24"/>
      <c r="H531" s="23"/>
      <c r="I531" s="18"/>
      <c r="J531" s="25"/>
      <c r="K531" s="18"/>
      <c r="L531" s="20"/>
      <c r="M531" s="21"/>
    </row>
    <row r="532" customFormat="false" ht="47.25" hidden="false" customHeight="false" outlineLevel="0" collapsed="false">
      <c r="A532" s="18" t="n">
        <v>137</v>
      </c>
      <c r="B532" s="27" t="s">
        <v>1859</v>
      </c>
      <c r="C532" s="21" t="s">
        <v>1860</v>
      </c>
      <c r="D532" s="22" t="s">
        <v>1861</v>
      </c>
      <c r="E532" s="24" t="n">
        <v>2481</v>
      </c>
      <c r="F532" s="23" t="n">
        <v>42237</v>
      </c>
      <c r="G532" s="24"/>
      <c r="H532" s="23"/>
      <c r="I532" s="18"/>
      <c r="J532" s="25"/>
      <c r="K532" s="18"/>
      <c r="L532" s="20"/>
      <c r="M532" s="21"/>
    </row>
    <row r="533" customFormat="false" ht="31.5" hidden="false" customHeight="false" outlineLevel="0" collapsed="false">
      <c r="A533" s="18" t="n">
        <v>138</v>
      </c>
      <c r="B533" s="27" t="s">
        <v>1862</v>
      </c>
      <c r="C533" s="21" t="s">
        <v>1863</v>
      </c>
      <c r="D533" s="22" t="s">
        <v>1864</v>
      </c>
      <c r="E533" s="24" t="s">
        <v>1865</v>
      </c>
      <c r="F533" s="23" t="s">
        <v>1866</v>
      </c>
      <c r="G533" s="24"/>
      <c r="H533" s="23"/>
      <c r="I533" s="18" t="n">
        <v>2759</v>
      </c>
      <c r="J533" s="25" t="s">
        <v>1429</v>
      </c>
      <c r="K533" s="18"/>
      <c r="L533" s="20"/>
      <c r="M533" s="21"/>
    </row>
    <row r="534" customFormat="false" ht="47.25" hidden="false" customHeight="false" outlineLevel="0" collapsed="false">
      <c r="A534" s="18" t="n">
        <v>139</v>
      </c>
      <c r="B534" s="27" t="s">
        <v>1867</v>
      </c>
      <c r="C534" s="21" t="s">
        <v>1868</v>
      </c>
      <c r="D534" s="22" t="s">
        <v>1869</v>
      </c>
      <c r="E534" s="24" t="n">
        <v>2478</v>
      </c>
      <c r="F534" s="23" t="n">
        <v>42237</v>
      </c>
      <c r="G534" s="24"/>
      <c r="H534" s="23"/>
      <c r="I534" s="18"/>
      <c r="J534" s="25"/>
      <c r="K534" s="18"/>
      <c r="L534" s="20"/>
      <c r="M534" s="21"/>
    </row>
    <row r="535" customFormat="false" ht="47.25" hidden="false" customHeight="false" outlineLevel="0" collapsed="false">
      <c r="A535" s="18" t="n">
        <v>140</v>
      </c>
      <c r="B535" s="27" t="s">
        <v>1870</v>
      </c>
      <c r="C535" s="21" t="s">
        <v>1871</v>
      </c>
      <c r="D535" s="22" t="s">
        <v>1872</v>
      </c>
      <c r="E535" s="24" t="n">
        <v>2309</v>
      </c>
      <c r="F535" s="23" t="n">
        <v>42221</v>
      </c>
      <c r="G535" s="24"/>
      <c r="H535" s="23"/>
      <c r="I535" s="18"/>
      <c r="J535" s="25"/>
      <c r="K535" s="18"/>
      <c r="L535" s="20"/>
      <c r="M535" s="21"/>
    </row>
    <row r="536" customFormat="false" ht="47.25" hidden="false" customHeight="false" outlineLevel="0" collapsed="false">
      <c r="A536" s="18" t="n">
        <v>141</v>
      </c>
      <c r="B536" s="27" t="s">
        <v>1873</v>
      </c>
      <c r="C536" s="21" t="s">
        <v>1874</v>
      </c>
      <c r="D536" s="22" t="s">
        <v>1875</v>
      </c>
      <c r="E536" s="24" t="n">
        <v>2306</v>
      </c>
      <c r="F536" s="23" t="n">
        <v>42221</v>
      </c>
      <c r="G536" s="24"/>
      <c r="H536" s="23"/>
      <c r="I536" s="18" t="n">
        <v>2759</v>
      </c>
      <c r="J536" s="25" t="s">
        <v>1429</v>
      </c>
      <c r="K536" s="24" t="n">
        <v>1378</v>
      </c>
      <c r="L536" s="23" t="n">
        <v>43964</v>
      </c>
      <c r="M536" s="27"/>
    </row>
    <row r="537" customFormat="false" ht="47.25" hidden="false" customHeight="false" outlineLevel="0" collapsed="false">
      <c r="A537" s="18" t="n">
        <v>142</v>
      </c>
      <c r="B537" s="27" t="s">
        <v>1876</v>
      </c>
      <c r="C537" s="21" t="s">
        <v>1877</v>
      </c>
      <c r="D537" s="22" t="s">
        <v>1878</v>
      </c>
      <c r="E537" s="24" t="n">
        <v>2305</v>
      </c>
      <c r="F537" s="23" t="n">
        <v>42221</v>
      </c>
      <c r="G537" s="24"/>
      <c r="H537" s="23"/>
      <c r="I537" s="18"/>
      <c r="J537" s="25"/>
      <c r="K537" s="18"/>
      <c r="L537" s="20"/>
      <c r="M537" s="21"/>
    </row>
    <row r="538" customFormat="false" ht="47.25" hidden="false" customHeight="false" outlineLevel="0" collapsed="false">
      <c r="A538" s="18" t="n">
        <v>143</v>
      </c>
      <c r="B538" s="27" t="s">
        <v>1879</v>
      </c>
      <c r="C538" s="21" t="s">
        <v>1880</v>
      </c>
      <c r="D538" s="22" t="s">
        <v>1881</v>
      </c>
      <c r="E538" s="24" t="n">
        <v>2311</v>
      </c>
      <c r="F538" s="23" t="n">
        <v>42221</v>
      </c>
      <c r="G538" s="24" t="n">
        <v>1562</v>
      </c>
      <c r="H538" s="23" t="n">
        <v>44171</v>
      </c>
      <c r="I538" s="18" t="n">
        <v>2759</v>
      </c>
      <c r="J538" s="25" t="s">
        <v>1429</v>
      </c>
      <c r="K538" s="18"/>
      <c r="L538" s="20"/>
      <c r="M538" s="21"/>
    </row>
    <row r="539" customFormat="false" ht="63" hidden="false" customHeight="false" outlineLevel="0" collapsed="false">
      <c r="A539" s="18" t="n">
        <v>144</v>
      </c>
      <c r="B539" s="27" t="s">
        <v>1882</v>
      </c>
      <c r="C539" s="21" t="s">
        <v>1883</v>
      </c>
      <c r="D539" s="22" t="s">
        <v>1884</v>
      </c>
      <c r="E539" s="24" t="n">
        <v>2307</v>
      </c>
      <c r="F539" s="23" t="n">
        <v>42221</v>
      </c>
      <c r="G539" s="24" t="n">
        <v>1840</v>
      </c>
      <c r="H539" s="23" t="s">
        <v>1885</v>
      </c>
      <c r="I539" s="18"/>
      <c r="J539" s="25"/>
      <c r="K539" s="18"/>
      <c r="L539" s="20"/>
      <c r="M539" s="21"/>
    </row>
    <row r="540" customFormat="false" ht="78.75" hidden="false" customHeight="false" outlineLevel="0" collapsed="false">
      <c r="A540" s="18" t="n">
        <v>145</v>
      </c>
      <c r="B540" s="27" t="s">
        <v>1886</v>
      </c>
      <c r="C540" s="21" t="s">
        <v>1887</v>
      </c>
      <c r="D540" s="22" t="s">
        <v>1888</v>
      </c>
      <c r="E540" s="24" t="n">
        <v>2313</v>
      </c>
      <c r="F540" s="23" t="n">
        <v>42221</v>
      </c>
      <c r="G540" s="24"/>
      <c r="H540" s="23"/>
      <c r="I540" s="18"/>
      <c r="J540" s="25"/>
      <c r="K540" s="18"/>
      <c r="L540" s="20"/>
      <c r="M540" s="21"/>
    </row>
    <row r="541" customFormat="false" ht="47.25" hidden="false" customHeight="false" outlineLevel="0" collapsed="false">
      <c r="A541" s="18" t="n">
        <v>146</v>
      </c>
      <c r="B541" s="27" t="s">
        <v>1889</v>
      </c>
      <c r="C541" s="21" t="s">
        <v>1890</v>
      </c>
      <c r="D541" s="22" t="s">
        <v>1891</v>
      </c>
      <c r="E541" s="24" t="n">
        <v>2354</v>
      </c>
      <c r="F541" s="23" t="n">
        <v>42227</v>
      </c>
      <c r="G541" s="24"/>
      <c r="H541" s="23"/>
      <c r="I541" s="18"/>
      <c r="J541" s="25"/>
      <c r="K541" s="18"/>
      <c r="L541" s="20"/>
      <c r="M541" s="21"/>
    </row>
    <row r="542" customFormat="false" ht="63" hidden="false" customHeight="false" outlineLevel="0" collapsed="false">
      <c r="A542" s="18" t="n">
        <v>147</v>
      </c>
      <c r="B542" s="27" t="s">
        <v>1892</v>
      </c>
      <c r="C542" s="21" t="s">
        <v>1893</v>
      </c>
      <c r="D542" s="22" t="s">
        <v>1894</v>
      </c>
      <c r="E542" s="24" t="n">
        <v>2484</v>
      </c>
      <c r="F542" s="23" t="n">
        <v>42237</v>
      </c>
      <c r="G542" s="52"/>
      <c r="H542" s="23"/>
      <c r="I542" s="18"/>
      <c r="J542" s="25"/>
      <c r="K542" s="18"/>
      <c r="L542" s="20"/>
      <c r="M542" s="21"/>
    </row>
    <row r="543" customFormat="false" ht="47.25" hidden="false" customHeight="false" outlineLevel="0" collapsed="false">
      <c r="A543" s="18" t="n">
        <v>148</v>
      </c>
      <c r="B543" s="27" t="s">
        <v>1895</v>
      </c>
      <c r="C543" s="21" t="s">
        <v>1896</v>
      </c>
      <c r="D543" s="22" t="s">
        <v>1897</v>
      </c>
      <c r="E543" s="24" t="n">
        <v>3080</v>
      </c>
      <c r="F543" s="23" t="n">
        <v>42286</v>
      </c>
      <c r="G543" s="24" t="n">
        <v>1562</v>
      </c>
      <c r="H543" s="23" t="n">
        <v>44171</v>
      </c>
      <c r="I543" s="18" t="n">
        <v>2759</v>
      </c>
      <c r="J543" s="25" t="s">
        <v>1429</v>
      </c>
      <c r="K543" s="18"/>
      <c r="L543" s="20"/>
      <c r="M543" s="21"/>
    </row>
    <row r="544" customFormat="false" ht="47.25" hidden="false" customHeight="false" outlineLevel="0" collapsed="false">
      <c r="A544" s="18" t="n">
        <v>149</v>
      </c>
      <c r="B544" s="27" t="s">
        <v>1898</v>
      </c>
      <c r="C544" s="21" t="s">
        <v>1899</v>
      </c>
      <c r="D544" s="22" t="s">
        <v>1900</v>
      </c>
      <c r="E544" s="24" t="n">
        <v>3007</v>
      </c>
      <c r="F544" s="23" t="n">
        <v>42284</v>
      </c>
      <c r="G544" s="24"/>
      <c r="H544" s="23"/>
      <c r="I544" s="18"/>
      <c r="J544" s="25"/>
      <c r="K544" s="18"/>
      <c r="L544" s="20"/>
      <c r="M544" s="21"/>
    </row>
    <row r="545" customFormat="false" ht="63" hidden="false" customHeight="false" outlineLevel="0" collapsed="false">
      <c r="A545" s="18" t="n">
        <v>150</v>
      </c>
      <c r="B545" s="27" t="s">
        <v>1901</v>
      </c>
      <c r="C545" s="21" t="s">
        <v>1902</v>
      </c>
      <c r="D545" s="22" t="s">
        <v>1903</v>
      </c>
      <c r="E545" s="24" t="n">
        <v>3021</v>
      </c>
      <c r="F545" s="23" t="n">
        <v>42284</v>
      </c>
      <c r="G545" s="24" t="n">
        <v>1562</v>
      </c>
      <c r="H545" s="23" t="n">
        <v>44171</v>
      </c>
      <c r="I545" s="18" t="n">
        <v>2759</v>
      </c>
      <c r="J545" s="25" t="s">
        <v>1429</v>
      </c>
      <c r="K545" s="18"/>
      <c r="L545" s="20"/>
      <c r="M545" s="21"/>
    </row>
    <row r="546" customFormat="false" ht="47.25" hidden="false" customHeight="false" outlineLevel="0" collapsed="false">
      <c r="A546" s="18" t="n">
        <v>151</v>
      </c>
      <c r="B546" s="27" t="s">
        <v>1904</v>
      </c>
      <c r="C546" s="21" t="s">
        <v>1905</v>
      </c>
      <c r="D546" s="22" t="s">
        <v>1906</v>
      </c>
      <c r="E546" s="24" t="n">
        <v>3020</v>
      </c>
      <c r="F546" s="23" t="n">
        <v>42284</v>
      </c>
      <c r="G546" s="24" t="n">
        <v>1562</v>
      </c>
      <c r="H546" s="23" t="n">
        <v>44171</v>
      </c>
      <c r="I546" s="18" t="n">
        <v>2759</v>
      </c>
      <c r="J546" s="25" t="s">
        <v>1429</v>
      </c>
      <c r="K546" s="18"/>
      <c r="L546" s="20"/>
      <c r="M546" s="21"/>
    </row>
    <row r="547" customFormat="false" ht="0.75" hidden="false" customHeight="true" outlineLevel="0" collapsed="false">
      <c r="A547" s="18" t="n">
        <v>152</v>
      </c>
      <c r="B547" s="27" t="s">
        <v>1907</v>
      </c>
      <c r="C547" s="21" t="s">
        <v>1908</v>
      </c>
      <c r="D547" s="22" t="s">
        <v>1909</v>
      </c>
      <c r="E547" s="24" t="n">
        <v>3019</v>
      </c>
      <c r="F547" s="23" t="n">
        <v>42284</v>
      </c>
      <c r="G547" s="24" t="n">
        <v>1562</v>
      </c>
      <c r="H547" s="23" t="n">
        <v>44171</v>
      </c>
      <c r="I547" s="18" t="n">
        <v>2759</v>
      </c>
      <c r="J547" s="25" t="s">
        <v>1429</v>
      </c>
      <c r="K547" s="18"/>
      <c r="L547" s="20"/>
      <c r="M547" s="21"/>
    </row>
    <row r="548" customFormat="false" ht="47.25" hidden="false" customHeight="false" outlineLevel="0" collapsed="false">
      <c r="A548" s="18" t="n">
        <v>153</v>
      </c>
      <c r="B548" s="27" t="s">
        <v>1910</v>
      </c>
      <c r="C548" s="21" t="s">
        <v>1911</v>
      </c>
      <c r="D548" s="22" t="s">
        <v>1912</v>
      </c>
      <c r="E548" s="24" t="n">
        <v>3017</v>
      </c>
      <c r="F548" s="23" t="n">
        <v>42284</v>
      </c>
      <c r="G548" s="24"/>
      <c r="H548" s="23"/>
      <c r="I548" s="18" t="n">
        <v>328</v>
      </c>
      <c r="J548" s="19" t="s">
        <v>985</v>
      </c>
      <c r="K548" s="18" t="n">
        <v>1381</v>
      </c>
      <c r="L548" s="19" t="s">
        <v>16</v>
      </c>
      <c r="M548" s="21"/>
    </row>
    <row r="549" customFormat="false" ht="47.25" hidden="false" customHeight="false" outlineLevel="0" collapsed="false">
      <c r="A549" s="18" t="n">
        <v>154</v>
      </c>
      <c r="B549" s="27" t="s">
        <v>1913</v>
      </c>
      <c r="C549" s="21" t="s">
        <v>1914</v>
      </c>
      <c r="D549" s="22" t="s">
        <v>1915</v>
      </c>
      <c r="E549" s="24" t="n">
        <v>3014</v>
      </c>
      <c r="F549" s="23" t="n">
        <v>42284</v>
      </c>
      <c r="G549" s="24"/>
      <c r="H549" s="23"/>
      <c r="I549" s="18"/>
      <c r="J549" s="25"/>
      <c r="K549" s="18"/>
      <c r="L549" s="20"/>
      <c r="M549" s="21"/>
    </row>
    <row r="550" customFormat="false" ht="47.25" hidden="false" customHeight="false" outlineLevel="0" collapsed="false">
      <c r="A550" s="18" t="n">
        <v>155</v>
      </c>
      <c r="B550" s="27" t="s">
        <v>1916</v>
      </c>
      <c r="C550" s="21" t="s">
        <v>1917</v>
      </c>
      <c r="D550" s="22" t="s">
        <v>1918</v>
      </c>
      <c r="E550" s="24" t="n">
        <v>3006</v>
      </c>
      <c r="F550" s="23" t="n">
        <v>42284</v>
      </c>
      <c r="G550" s="24" t="n">
        <v>4246</v>
      </c>
      <c r="H550" s="23" t="s">
        <v>1919</v>
      </c>
      <c r="I550" s="18"/>
      <c r="J550" s="25"/>
      <c r="K550" s="18"/>
      <c r="L550" s="20"/>
      <c r="M550" s="21"/>
    </row>
    <row r="551" customFormat="false" ht="47.25" hidden="false" customHeight="false" outlineLevel="0" collapsed="false">
      <c r="A551" s="18" t="n">
        <v>156</v>
      </c>
      <c r="B551" s="27" t="s">
        <v>1920</v>
      </c>
      <c r="C551" s="21" t="s">
        <v>1921</v>
      </c>
      <c r="D551" s="22" t="s">
        <v>1922</v>
      </c>
      <c r="E551" s="24" t="n">
        <v>907</v>
      </c>
      <c r="F551" s="23" t="n">
        <v>42468</v>
      </c>
      <c r="G551" s="24" t="n">
        <v>1562</v>
      </c>
      <c r="H551" s="23" t="n">
        <v>44171</v>
      </c>
      <c r="I551" s="18" t="n">
        <v>2759</v>
      </c>
      <c r="J551" s="25" t="s">
        <v>1429</v>
      </c>
      <c r="K551" s="18"/>
      <c r="L551" s="20"/>
      <c r="M551" s="21"/>
    </row>
    <row r="552" customFormat="false" ht="63" hidden="false" customHeight="false" outlineLevel="0" collapsed="false">
      <c r="A552" s="18" t="n">
        <v>157</v>
      </c>
      <c r="B552" s="27" t="s">
        <v>1923</v>
      </c>
      <c r="C552" s="21" t="s">
        <v>1924</v>
      </c>
      <c r="D552" s="22" t="s">
        <v>1925</v>
      </c>
      <c r="E552" s="24" t="n">
        <v>903</v>
      </c>
      <c r="F552" s="23" t="n">
        <v>42467</v>
      </c>
      <c r="G552" s="24"/>
      <c r="H552" s="23"/>
      <c r="I552" s="18"/>
      <c r="J552" s="25"/>
      <c r="K552" s="18"/>
      <c r="L552" s="20"/>
      <c r="M552" s="21"/>
    </row>
    <row r="553" customFormat="false" ht="63" hidden="false" customHeight="false" outlineLevel="0" collapsed="false">
      <c r="A553" s="18" t="n">
        <v>158</v>
      </c>
      <c r="B553" s="27" t="s">
        <v>1926</v>
      </c>
      <c r="C553" s="21" t="s">
        <v>1927</v>
      </c>
      <c r="D553" s="22" t="s">
        <v>1928</v>
      </c>
      <c r="E553" s="24" t="n">
        <v>904</v>
      </c>
      <c r="F553" s="23" t="n">
        <v>42467</v>
      </c>
      <c r="G553" s="24"/>
      <c r="H553" s="23"/>
      <c r="I553" s="18"/>
      <c r="J553" s="25"/>
      <c r="K553" s="18"/>
      <c r="L553" s="20"/>
      <c r="M553" s="21"/>
    </row>
    <row r="554" customFormat="false" ht="47.25" hidden="false" customHeight="false" outlineLevel="0" collapsed="false">
      <c r="A554" s="18" t="n">
        <v>159</v>
      </c>
      <c r="B554" s="27" t="s">
        <v>1929</v>
      </c>
      <c r="C554" s="21" t="s">
        <v>1486</v>
      </c>
      <c r="D554" s="22" t="s">
        <v>1930</v>
      </c>
      <c r="E554" s="24" t="n">
        <v>3074</v>
      </c>
      <c r="F554" s="23" t="n">
        <v>42286</v>
      </c>
      <c r="G554" s="24"/>
      <c r="H554" s="23"/>
      <c r="I554" s="18"/>
      <c r="J554" s="25"/>
      <c r="K554" s="18"/>
      <c r="L554" s="20"/>
      <c r="M554" s="21"/>
    </row>
    <row r="555" customFormat="false" ht="47.25" hidden="false" customHeight="false" outlineLevel="0" collapsed="false">
      <c r="A555" s="18" t="n">
        <v>160</v>
      </c>
      <c r="B555" s="27" t="s">
        <v>1931</v>
      </c>
      <c r="C555" s="21" t="s">
        <v>1932</v>
      </c>
      <c r="D555" s="22" t="s">
        <v>1933</v>
      </c>
      <c r="E555" s="24" t="n">
        <v>3069</v>
      </c>
      <c r="F555" s="23" t="n">
        <v>42286</v>
      </c>
      <c r="G555" s="24"/>
      <c r="H555" s="23"/>
      <c r="I555" s="18"/>
      <c r="J555" s="25"/>
      <c r="K555" s="18"/>
      <c r="L555" s="20"/>
      <c r="M555" s="21"/>
    </row>
    <row r="556" customFormat="false" ht="47.25" hidden="false" customHeight="false" outlineLevel="0" collapsed="false">
      <c r="A556" s="18" t="n">
        <v>161</v>
      </c>
      <c r="B556" s="27" t="s">
        <v>1934</v>
      </c>
      <c r="C556" s="21" t="s">
        <v>1935</v>
      </c>
      <c r="D556" s="22" t="s">
        <v>1936</v>
      </c>
      <c r="E556" s="24" t="n">
        <v>2336</v>
      </c>
      <c r="F556" s="23" t="n">
        <v>42163</v>
      </c>
      <c r="G556" s="24"/>
      <c r="H556" s="23"/>
      <c r="I556" s="18" t="n">
        <v>2759</v>
      </c>
      <c r="J556" s="25" t="s">
        <v>1429</v>
      </c>
      <c r="K556" s="18" t="n">
        <v>3261</v>
      </c>
      <c r="L556" s="53" t="n">
        <v>43775</v>
      </c>
      <c r="M556" s="21"/>
    </row>
    <row r="557" customFormat="false" ht="63" hidden="false" customHeight="false" outlineLevel="0" collapsed="false">
      <c r="A557" s="18" t="n">
        <v>162</v>
      </c>
      <c r="B557" s="27" t="s">
        <v>1937</v>
      </c>
      <c r="C557" s="21" t="s">
        <v>1938</v>
      </c>
      <c r="D557" s="22" t="s">
        <v>1939</v>
      </c>
      <c r="E557" s="24" t="n">
        <v>2308</v>
      </c>
      <c r="F557" s="23" t="n">
        <v>42221</v>
      </c>
      <c r="G557" s="24"/>
      <c r="H557" s="23"/>
      <c r="I557" s="18"/>
      <c r="J557" s="25"/>
      <c r="K557" s="18"/>
      <c r="L557" s="20"/>
      <c r="M557" s="21"/>
    </row>
    <row r="558" customFormat="false" ht="63" hidden="false" customHeight="false" outlineLevel="0" collapsed="false">
      <c r="A558" s="18" t="n">
        <v>163</v>
      </c>
      <c r="B558" s="27" t="s">
        <v>1940</v>
      </c>
      <c r="C558" s="21" t="s">
        <v>1941</v>
      </c>
      <c r="D558" s="22" t="s">
        <v>1942</v>
      </c>
      <c r="E558" s="24" t="n">
        <v>2485</v>
      </c>
      <c r="F558" s="23" t="n">
        <v>42237</v>
      </c>
      <c r="G558" s="24"/>
      <c r="H558" s="23"/>
      <c r="I558" s="18"/>
      <c r="J558" s="25"/>
      <c r="K558" s="18"/>
      <c r="L558" s="20"/>
      <c r="M558" s="21"/>
    </row>
    <row r="559" customFormat="false" ht="63" hidden="false" customHeight="false" outlineLevel="0" collapsed="false">
      <c r="A559" s="18" t="n">
        <v>164</v>
      </c>
      <c r="B559" s="27" t="s">
        <v>1943</v>
      </c>
      <c r="C559" s="21" t="s">
        <v>1944</v>
      </c>
      <c r="D559" s="22" t="s">
        <v>1945</v>
      </c>
      <c r="E559" s="24" t="n">
        <v>2316</v>
      </c>
      <c r="F559" s="23" t="n">
        <v>42221</v>
      </c>
      <c r="G559" s="24"/>
      <c r="H559" s="23"/>
      <c r="I559" s="18"/>
      <c r="J559" s="25"/>
      <c r="K559" s="18"/>
      <c r="L559" s="20"/>
      <c r="M559" s="21"/>
    </row>
    <row r="560" customFormat="false" ht="47.25" hidden="false" customHeight="false" outlineLevel="0" collapsed="false">
      <c r="A560" s="18" t="n">
        <v>165</v>
      </c>
      <c r="B560" s="27" t="s">
        <v>1946</v>
      </c>
      <c r="C560" s="21" t="s">
        <v>1947</v>
      </c>
      <c r="D560" s="22" t="s">
        <v>1948</v>
      </c>
      <c r="E560" s="24" t="n">
        <v>2312</v>
      </c>
      <c r="F560" s="23" t="n">
        <v>42221</v>
      </c>
      <c r="G560" s="24"/>
      <c r="H560" s="23"/>
      <c r="I560" s="18" t="n">
        <v>328</v>
      </c>
      <c r="J560" s="19" t="s">
        <v>985</v>
      </c>
      <c r="K560" s="18" t="n">
        <v>1047</v>
      </c>
      <c r="L560" s="23" t="n">
        <v>44295</v>
      </c>
      <c r="M560" s="21"/>
    </row>
    <row r="561" customFormat="false" ht="47.25" hidden="false" customHeight="false" outlineLevel="0" collapsed="false">
      <c r="A561" s="18" t="n">
        <v>166</v>
      </c>
      <c r="B561" s="27" t="s">
        <v>1949</v>
      </c>
      <c r="C561" s="21" t="s">
        <v>1950</v>
      </c>
      <c r="D561" s="22" t="s">
        <v>1951</v>
      </c>
      <c r="E561" s="24" t="n">
        <v>3025</v>
      </c>
      <c r="F561" s="23" t="n">
        <v>42284</v>
      </c>
      <c r="G561" s="24" t="n">
        <v>2861</v>
      </c>
      <c r="H561" s="23" t="n">
        <v>43374</v>
      </c>
      <c r="I561" s="18"/>
      <c r="J561" s="25"/>
      <c r="K561" s="18"/>
      <c r="L561" s="20"/>
      <c r="M561" s="21"/>
    </row>
    <row r="562" customFormat="false" ht="47.25" hidden="false" customHeight="false" outlineLevel="0" collapsed="false">
      <c r="A562" s="18" t="n">
        <v>167</v>
      </c>
      <c r="B562" s="27" t="s">
        <v>1952</v>
      </c>
      <c r="C562" s="21" t="s">
        <v>1953</v>
      </c>
      <c r="D562" s="22" t="s">
        <v>1954</v>
      </c>
      <c r="E562" s="24" t="n">
        <v>3059</v>
      </c>
      <c r="F562" s="23" t="n">
        <v>42286</v>
      </c>
      <c r="G562" s="24" t="n">
        <v>1562</v>
      </c>
      <c r="H562" s="23" t="n">
        <v>44171</v>
      </c>
      <c r="I562" s="18" t="n">
        <v>2759</v>
      </c>
      <c r="J562" s="25" t="s">
        <v>1429</v>
      </c>
      <c r="K562" s="18"/>
      <c r="L562" s="20"/>
      <c r="M562" s="21"/>
    </row>
    <row r="563" customFormat="false" ht="47.25" hidden="false" customHeight="false" outlineLevel="0" collapsed="false">
      <c r="A563" s="18" t="n">
        <v>168</v>
      </c>
      <c r="B563" s="27" t="s">
        <v>1955</v>
      </c>
      <c r="C563" s="21" t="s">
        <v>1956</v>
      </c>
      <c r="D563" s="22" t="s">
        <v>1957</v>
      </c>
      <c r="E563" s="24" t="n">
        <v>3067</v>
      </c>
      <c r="F563" s="23" t="n">
        <v>42286</v>
      </c>
      <c r="G563" s="24"/>
      <c r="H563" s="23"/>
      <c r="I563" s="18"/>
      <c r="J563" s="25"/>
      <c r="K563" s="18"/>
      <c r="L563" s="20"/>
      <c r="M563" s="21"/>
    </row>
    <row r="564" customFormat="false" ht="63" hidden="false" customHeight="false" outlineLevel="0" collapsed="false">
      <c r="A564" s="18" t="n">
        <v>169</v>
      </c>
      <c r="B564" s="27" t="s">
        <v>1958</v>
      </c>
      <c r="C564" s="21" t="s">
        <v>1959</v>
      </c>
      <c r="D564" s="22" t="s">
        <v>1960</v>
      </c>
      <c r="E564" s="24" t="n">
        <v>3066</v>
      </c>
      <c r="F564" s="23" t="n">
        <v>42286</v>
      </c>
      <c r="G564" s="24" t="n">
        <v>2450</v>
      </c>
      <c r="H564" s="23" t="n">
        <v>43329</v>
      </c>
      <c r="I564" s="18"/>
      <c r="J564" s="25"/>
      <c r="K564" s="18"/>
      <c r="L564" s="20"/>
      <c r="M564" s="21"/>
    </row>
    <row r="565" customFormat="false" ht="47.25" hidden="false" customHeight="false" outlineLevel="0" collapsed="false">
      <c r="A565" s="18" t="n">
        <v>170</v>
      </c>
      <c r="B565" s="27" t="s">
        <v>1961</v>
      </c>
      <c r="C565" s="21" t="s">
        <v>1962</v>
      </c>
      <c r="D565" s="22" t="s">
        <v>1963</v>
      </c>
      <c r="E565" s="24" t="n">
        <v>2946</v>
      </c>
      <c r="F565" s="23" t="n">
        <v>42279</v>
      </c>
      <c r="G565" s="24"/>
      <c r="H565" s="23"/>
      <c r="I565" s="18" t="n">
        <v>328</v>
      </c>
      <c r="J565" s="19" t="s">
        <v>985</v>
      </c>
      <c r="K565" s="18" t="n">
        <v>1871</v>
      </c>
      <c r="L565" s="19" t="s">
        <v>68</v>
      </c>
      <c r="M565" s="21"/>
    </row>
    <row r="566" customFormat="false" ht="47.25" hidden="false" customHeight="false" outlineLevel="0" collapsed="false">
      <c r="A566" s="18" t="n">
        <v>171</v>
      </c>
      <c r="B566" s="27" t="s">
        <v>1964</v>
      </c>
      <c r="C566" s="21" t="s">
        <v>1965</v>
      </c>
      <c r="D566" s="22" t="s">
        <v>1966</v>
      </c>
      <c r="E566" s="24" t="n">
        <v>2945</v>
      </c>
      <c r="F566" s="23" t="n">
        <v>42279</v>
      </c>
      <c r="G566" s="24"/>
      <c r="H566" s="23"/>
      <c r="I566" s="18"/>
      <c r="J566" s="25"/>
      <c r="K566" s="18"/>
      <c r="L566" s="20"/>
      <c r="M566" s="21"/>
    </row>
    <row r="567" customFormat="false" ht="47.25" hidden="false" customHeight="false" outlineLevel="0" collapsed="false">
      <c r="A567" s="18" t="n">
        <v>172</v>
      </c>
      <c r="B567" s="27" t="s">
        <v>1967</v>
      </c>
      <c r="C567" s="21" t="s">
        <v>1968</v>
      </c>
      <c r="D567" s="22" t="s">
        <v>1969</v>
      </c>
      <c r="E567" s="24" t="n">
        <v>2944</v>
      </c>
      <c r="F567" s="23" t="n">
        <v>42279</v>
      </c>
      <c r="G567" s="24" t="n">
        <v>1562</v>
      </c>
      <c r="H567" s="23" t="n">
        <v>44171</v>
      </c>
      <c r="I567" s="18" t="n">
        <v>2759</v>
      </c>
      <c r="J567" s="25" t="s">
        <v>1429</v>
      </c>
      <c r="K567" s="18"/>
      <c r="L567" s="20"/>
      <c r="M567" s="21"/>
    </row>
    <row r="568" customFormat="false" ht="63" hidden="false" customHeight="false" outlineLevel="0" collapsed="false">
      <c r="A568" s="18" t="n">
        <v>173</v>
      </c>
      <c r="B568" s="27" t="s">
        <v>1970</v>
      </c>
      <c r="C568" s="21" t="s">
        <v>1971</v>
      </c>
      <c r="D568" s="22" t="s">
        <v>1972</v>
      </c>
      <c r="E568" s="24" t="n">
        <v>2943</v>
      </c>
      <c r="F568" s="23" t="n">
        <v>42279</v>
      </c>
      <c r="G568" s="22" t="s">
        <v>1433</v>
      </c>
      <c r="H568" s="22" t="s">
        <v>1073</v>
      </c>
      <c r="I568" s="18" t="n">
        <v>328</v>
      </c>
      <c r="J568" s="19" t="s">
        <v>985</v>
      </c>
      <c r="K568" s="18"/>
      <c r="L568" s="20"/>
      <c r="M568" s="21"/>
    </row>
    <row r="569" customFormat="false" ht="47.25" hidden="false" customHeight="false" outlineLevel="0" collapsed="false">
      <c r="A569" s="18" t="n">
        <v>174</v>
      </c>
      <c r="B569" s="27" t="s">
        <v>1973</v>
      </c>
      <c r="C569" s="21" t="s">
        <v>1974</v>
      </c>
      <c r="D569" s="22" t="s">
        <v>1975</v>
      </c>
      <c r="E569" s="24" t="n">
        <v>2942</v>
      </c>
      <c r="F569" s="23" t="n">
        <v>42279</v>
      </c>
      <c r="G569" s="22" t="s">
        <v>1433</v>
      </c>
      <c r="H569" s="22" t="s">
        <v>1073</v>
      </c>
      <c r="I569" s="18" t="n">
        <v>328</v>
      </c>
      <c r="J569" s="19" t="s">
        <v>985</v>
      </c>
      <c r="K569" s="18"/>
      <c r="L569" s="20"/>
      <c r="M569" s="21"/>
    </row>
    <row r="570" customFormat="false" ht="47.25" hidden="false" customHeight="false" outlineLevel="0" collapsed="false">
      <c r="A570" s="18" t="n">
        <v>175</v>
      </c>
      <c r="B570" s="27" t="s">
        <v>1976</v>
      </c>
      <c r="C570" s="21" t="s">
        <v>1977</v>
      </c>
      <c r="D570" s="22" t="s">
        <v>1978</v>
      </c>
      <c r="E570" s="24" t="n">
        <v>2941</v>
      </c>
      <c r="F570" s="23" t="n">
        <v>42279</v>
      </c>
      <c r="G570" s="24" t="n">
        <v>1562</v>
      </c>
      <c r="H570" s="23" t="n">
        <v>44171</v>
      </c>
      <c r="I570" s="18" t="n">
        <v>2759</v>
      </c>
      <c r="J570" s="25" t="s">
        <v>1429</v>
      </c>
      <c r="K570" s="18"/>
      <c r="L570" s="20"/>
      <c r="M570" s="21"/>
    </row>
    <row r="571" customFormat="false" ht="63" hidden="false" customHeight="false" outlineLevel="0" collapsed="false">
      <c r="A571" s="18" t="n">
        <v>176</v>
      </c>
      <c r="B571" s="27" t="s">
        <v>1979</v>
      </c>
      <c r="C571" s="21" t="s">
        <v>1980</v>
      </c>
      <c r="D571" s="22" t="s">
        <v>1981</v>
      </c>
      <c r="E571" s="24" t="n">
        <v>2940</v>
      </c>
      <c r="F571" s="23" t="n">
        <v>42279</v>
      </c>
      <c r="G571" s="24" t="n">
        <v>1562</v>
      </c>
      <c r="H571" s="23" t="n">
        <v>44171</v>
      </c>
      <c r="I571" s="18" t="n">
        <v>2759</v>
      </c>
      <c r="J571" s="25" t="s">
        <v>1429</v>
      </c>
      <c r="K571" s="18"/>
      <c r="L571" s="20"/>
      <c r="M571" s="21"/>
    </row>
    <row r="572" customFormat="false" ht="47.25" hidden="false" customHeight="false" outlineLevel="0" collapsed="false">
      <c r="A572" s="18" t="n">
        <v>177</v>
      </c>
      <c r="B572" s="27" t="s">
        <v>1982</v>
      </c>
      <c r="C572" s="21" t="s">
        <v>1983</v>
      </c>
      <c r="D572" s="22" t="s">
        <v>1984</v>
      </c>
      <c r="E572" s="24" t="n">
        <v>2939</v>
      </c>
      <c r="F572" s="23" t="n">
        <v>42279</v>
      </c>
      <c r="G572" s="24" t="n">
        <v>1562</v>
      </c>
      <c r="H572" s="23" t="n">
        <v>44171</v>
      </c>
      <c r="I572" s="18" t="n">
        <v>2759</v>
      </c>
      <c r="J572" s="25" t="s">
        <v>1429</v>
      </c>
      <c r="K572" s="18"/>
      <c r="L572" s="20"/>
      <c r="M572" s="21"/>
    </row>
    <row r="573" customFormat="false" ht="63" hidden="false" customHeight="false" outlineLevel="0" collapsed="false">
      <c r="A573" s="18" t="n">
        <v>178</v>
      </c>
      <c r="B573" s="27" t="s">
        <v>1985</v>
      </c>
      <c r="C573" s="21" t="s">
        <v>1986</v>
      </c>
      <c r="D573" s="22" t="s">
        <v>1987</v>
      </c>
      <c r="E573" s="24" t="s">
        <v>1988</v>
      </c>
      <c r="F573" s="23" t="s">
        <v>1989</v>
      </c>
      <c r="G573" s="24" t="n">
        <v>1562</v>
      </c>
      <c r="H573" s="23" t="n">
        <v>44171</v>
      </c>
      <c r="I573" s="18" t="n">
        <v>2759</v>
      </c>
      <c r="J573" s="25" t="s">
        <v>1429</v>
      </c>
      <c r="K573" s="18"/>
      <c r="L573" s="20"/>
      <c r="M573" s="21"/>
    </row>
    <row r="574" customFormat="false" ht="47.25" hidden="false" customHeight="false" outlineLevel="0" collapsed="false">
      <c r="A574" s="18" t="n">
        <v>179</v>
      </c>
      <c r="B574" s="27" t="s">
        <v>1990</v>
      </c>
      <c r="C574" s="21" t="s">
        <v>1486</v>
      </c>
      <c r="D574" s="22" t="s">
        <v>1991</v>
      </c>
      <c r="E574" s="24" t="n">
        <v>2937</v>
      </c>
      <c r="F574" s="23" t="n">
        <v>42279</v>
      </c>
      <c r="G574" s="24"/>
      <c r="H574" s="23"/>
      <c r="I574" s="18" t="n">
        <v>328</v>
      </c>
      <c r="J574" s="19" t="s">
        <v>985</v>
      </c>
      <c r="K574" s="18" t="n">
        <v>1240</v>
      </c>
      <c r="L574" s="19" t="n">
        <v>44326</v>
      </c>
      <c r="M574" s="21"/>
    </row>
    <row r="575" customFormat="false" ht="47.25" hidden="false" customHeight="false" outlineLevel="0" collapsed="false">
      <c r="A575" s="18" t="n">
        <v>180</v>
      </c>
      <c r="B575" s="27" t="s">
        <v>1992</v>
      </c>
      <c r="C575" s="21" t="s">
        <v>1993</v>
      </c>
      <c r="D575" s="22" t="s">
        <v>1994</v>
      </c>
      <c r="E575" s="24" t="n">
        <v>2936</v>
      </c>
      <c r="F575" s="23" t="n">
        <v>42279</v>
      </c>
      <c r="G575" s="22" t="s">
        <v>1433</v>
      </c>
      <c r="H575" s="22" t="s">
        <v>1073</v>
      </c>
      <c r="I575" s="18" t="n">
        <v>328</v>
      </c>
      <c r="J575" s="19" t="s">
        <v>985</v>
      </c>
      <c r="K575" s="18"/>
      <c r="L575" s="20"/>
      <c r="M575" s="21"/>
    </row>
    <row r="576" customFormat="false" ht="47.25" hidden="false" customHeight="false" outlineLevel="0" collapsed="false">
      <c r="A576" s="18" t="n">
        <v>181</v>
      </c>
      <c r="B576" s="27" t="s">
        <v>1995</v>
      </c>
      <c r="C576" s="21" t="s">
        <v>1996</v>
      </c>
      <c r="D576" s="22" t="s">
        <v>1997</v>
      </c>
      <c r="E576" s="24" t="n">
        <v>2935</v>
      </c>
      <c r="F576" s="23" t="n">
        <v>42279</v>
      </c>
      <c r="G576" s="24" t="n">
        <v>1639</v>
      </c>
      <c r="H576" s="23" t="n">
        <v>43622</v>
      </c>
      <c r="I576" s="18"/>
      <c r="J576" s="25"/>
      <c r="K576" s="18"/>
      <c r="L576" s="20"/>
      <c r="M576" s="21"/>
    </row>
    <row r="577" customFormat="false" ht="47.25" hidden="false" customHeight="false" outlineLevel="0" collapsed="false">
      <c r="A577" s="18" t="n">
        <v>182</v>
      </c>
      <c r="B577" s="27" t="s">
        <v>1998</v>
      </c>
      <c r="C577" s="21" t="s">
        <v>1999</v>
      </c>
      <c r="D577" s="22" t="s">
        <v>2000</v>
      </c>
      <c r="E577" s="24" t="n">
        <v>2934</v>
      </c>
      <c r="F577" s="23" t="n">
        <v>42279</v>
      </c>
      <c r="G577" s="24" t="n">
        <v>1562</v>
      </c>
      <c r="H577" s="23" t="n">
        <v>44171</v>
      </c>
      <c r="I577" s="18" t="n">
        <v>2759</v>
      </c>
      <c r="J577" s="25" t="s">
        <v>1429</v>
      </c>
      <c r="K577" s="18"/>
      <c r="L577" s="20"/>
      <c r="M577" s="21"/>
    </row>
    <row r="578" customFormat="false" ht="63" hidden="false" customHeight="false" outlineLevel="0" collapsed="false">
      <c r="A578" s="18" t="n">
        <v>183</v>
      </c>
      <c r="B578" s="27" t="s">
        <v>2001</v>
      </c>
      <c r="C578" s="21" t="s">
        <v>2002</v>
      </c>
      <c r="D578" s="22" t="s">
        <v>2003</v>
      </c>
      <c r="E578" s="24" t="n">
        <v>2933</v>
      </c>
      <c r="F578" s="23" t="n">
        <v>42279</v>
      </c>
      <c r="G578" s="24"/>
      <c r="H578" s="23"/>
      <c r="I578" s="18"/>
      <c r="J578" s="25"/>
      <c r="K578" s="18"/>
      <c r="L578" s="20"/>
      <c r="M578" s="21"/>
    </row>
    <row r="579" customFormat="false" ht="47.25" hidden="false" customHeight="false" outlineLevel="0" collapsed="false">
      <c r="A579" s="18" t="n">
        <v>184</v>
      </c>
      <c r="B579" s="27" t="s">
        <v>2004</v>
      </c>
      <c r="C579" s="21" t="s">
        <v>2005</v>
      </c>
      <c r="D579" s="22" t="s">
        <v>2006</v>
      </c>
      <c r="E579" s="24" t="n">
        <v>2315</v>
      </c>
      <c r="F579" s="23" t="n">
        <v>42221</v>
      </c>
      <c r="G579" s="24" t="n">
        <v>2244</v>
      </c>
      <c r="H579" s="23" t="n">
        <v>43320</v>
      </c>
      <c r="I579" s="18"/>
      <c r="J579" s="25"/>
      <c r="K579" s="18"/>
      <c r="L579" s="20"/>
      <c r="M579" s="21"/>
    </row>
    <row r="580" customFormat="false" ht="47.25" hidden="false" customHeight="false" outlineLevel="0" collapsed="false">
      <c r="A580" s="18" t="n">
        <v>185</v>
      </c>
      <c r="B580" s="27" t="s">
        <v>2007</v>
      </c>
      <c r="C580" s="21" t="s">
        <v>2008</v>
      </c>
      <c r="D580" s="22" t="s">
        <v>2009</v>
      </c>
      <c r="E580" s="24" t="s">
        <v>2010</v>
      </c>
      <c r="F580" s="23" t="s">
        <v>2011</v>
      </c>
      <c r="G580" s="24" t="n">
        <v>2403</v>
      </c>
      <c r="H580" s="23" t="n">
        <v>44603</v>
      </c>
      <c r="I580" s="24" t="n">
        <v>384</v>
      </c>
      <c r="J580" s="23" t="n">
        <v>43889</v>
      </c>
      <c r="K580" s="18"/>
      <c r="L580" s="20"/>
      <c r="M580" s="21"/>
    </row>
    <row r="581" customFormat="false" ht="47.25" hidden="false" customHeight="false" outlineLevel="0" collapsed="false">
      <c r="A581" s="18" t="n">
        <v>186</v>
      </c>
      <c r="B581" s="27" t="s">
        <v>2012</v>
      </c>
      <c r="C581" s="21" t="s">
        <v>2013</v>
      </c>
      <c r="D581" s="22" t="s">
        <v>2014</v>
      </c>
      <c r="E581" s="24" t="n">
        <v>3260</v>
      </c>
      <c r="F581" s="23" t="s">
        <v>431</v>
      </c>
      <c r="G581" s="24"/>
      <c r="H581" s="23"/>
      <c r="I581" s="18"/>
      <c r="J581" s="25"/>
      <c r="K581" s="18"/>
      <c r="L581" s="20"/>
      <c r="M581" s="21"/>
    </row>
    <row r="582" customFormat="false" ht="47.25" hidden="false" customHeight="false" outlineLevel="0" collapsed="false">
      <c r="A582" s="18" t="n">
        <v>187</v>
      </c>
      <c r="B582" s="27" t="s">
        <v>2015</v>
      </c>
      <c r="C582" s="21" t="s">
        <v>2016</v>
      </c>
      <c r="D582" s="22" t="s">
        <v>2017</v>
      </c>
      <c r="E582" s="24" t="n">
        <v>3247</v>
      </c>
      <c r="F582" s="23" t="s">
        <v>431</v>
      </c>
      <c r="G582" s="24"/>
      <c r="H582" s="23"/>
      <c r="I582" s="18"/>
      <c r="J582" s="25"/>
      <c r="K582" s="18"/>
      <c r="L582" s="20"/>
      <c r="M582" s="21"/>
    </row>
    <row r="583" customFormat="false" ht="63" hidden="false" customHeight="false" outlineLevel="0" collapsed="false">
      <c r="A583" s="18" t="n">
        <v>188</v>
      </c>
      <c r="B583" s="27" t="s">
        <v>2018</v>
      </c>
      <c r="C583" s="21" t="s">
        <v>2019</v>
      </c>
      <c r="D583" s="22" t="s">
        <v>2020</v>
      </c>
      <c r="E583" s="24" t="n">
        <v>3261</v>
      </c>
      <c r="F583" s="23" t="s">
        <v>431</v>
      </c>
      <c r="G583" s="24"/>
      <c r="H583" s="23"/>
      <c r="I583" s="18"/>
      <c r="J583" s="25"/>
      <c r="K583" s="18"/>
      <c r="L583" s="20"/>
      <c r="M583" s="21"/>
    </row>
    <row r="584" customFormat="false" ht="47.25" hidden="false" customHeight="false" outlineLevel="0" collapsed="false">
      <c r="A584" s="18" t="n">
        <v>189</v>
      </c>
      <c r="B584" s="27" t="s">
        <v>2021</v>
      </c>
      <c r="C584" s="21" t="s">
        <v>2022</v>
      </c>
      <c r="D584" s="22" t="s">
        <v>2023</v>
      </c>
      <c r="E584" s="24" t="n">
        <v>3258</v>
      </c>
      <c r="F584" s="23" t="s">
        <v>431</v>
      </c>
      <c r="G584" s="24" t="n">
        <v>1562</v>
      </c>
      <c r="H584" s="23" t="n">
        <v>44171</v>
      </c>
      <c r="I584" s="18" t="n">
        <v>2759</v>
      </c>
      <c r="J584" s="25" t="s">
        <v>1429</v>
      </c>
      <c r="K584" s="18"/>
      <c r="L584" s="20"/>
      <c r="M584" s="21"/>
    </row>
    <row r="585" customFormat="false" ht="31.5" hidden="false" customHeight="false" outlineLevel="0" collapsed="false">
      <c r="A585" s="18" t="n">
        <v>190</v>
      </c>
      <c r="B585" s="27" t="s">
        <v>2024</v>
      </c>
      <c r="C585" s="21" t="s">
        <v>2025</v>
      </c>
      <c r="D585" s="22" t="s">
        <v>2026</v>
      </c>
      <c r="E585" s="24" t="n">
        <v>3257</v>
      </c>
      <c r="F585" s="23" t="s">
        <v>431</v>
      </c>
      <c r="G585" s="24"/>
      <c r="H585" s="23"/>
      <c r="I585" s="18" t="n">
        <v>2759</v>
      </c>
      <c r="J585" s="25" t="s">
        <v>1429</v>
      </c>
      <c r="K585" s="18" t="n">
        <v>3392</v>
      </c>
      <c r="L585" s="26" t="n">
        <v>43787</v>
      </c>
      <c r="M585" s="21"/>
    </row>
    <row r="586" customFormat="false" ht="63" hidden="false" customHeight="false" outlineLevel="0" collapsed="false">
      <c r="A586" s="18" t="n">
        <v>191</v>
      </c>
      <c r="B586" s="27" t="s">
        <v>2027</v>
      </c>
      <c r="C586" s="21" t="s">
        <v>2028</v>
      </c>
      <c r="D586" s="22" t="s">
        <v>2029</v>
      </c>
      <c r="E586" s="24" t="n">
        <v>3256</v>
      </c>
      <c r="F586" s="23" t="s">
        <v>431</v>
      </c>
      <c r="G586" s="24"/>
      <c r="H586" s="23"/>
      <c r="I586" s="18"/>
      <c r="J586" s="25"/>
      <c r="K586" s="18"/>
      <c r="L586" s="20"/>
      <c r="M586" s="21"/>
    </row>
    <row r="587" customFormat="false" ht="31.5" hidden="false" customHeight="false" outlineLevel="0" collapsed="false">
      <c r="A587" s="18" t="n">
        <v>192</v>
      </c>
      <c r="B587" s="27" t="s">
        <v>2030</v>
      </c>
      <c r="C587" s="21" t="s">
        <v>2031</v>
      </c>
      <c r="D587" s="22" t="s">
        <v>2032</v>
      </c>
      <c r="E587" s="24" t="n">
        <v>3255</v>
      </c>
      <c r="F587" s="23" t="s">
        <v>431</v>
      </c>
      <c r="G587" s="24"/>
      <c r="H587" s="23"/>
      <c r="I587" s="18" t="n">
        <v>328</v>
      </c>
      <c r="J587" s="19" t="s">
        <v>985</v>
      </c>
      <c r="K587" s="18" t="n">
        <v>3014</v>
      </c>
      <c r="L587" s="20" t="s">
        <v>639</v>
      </c>
      <c r="M587" s="21"/>
    </row>
    <row r="588" customFormat="false" ht="47.25" hidden="false" customHeight="false" outlineLevel="0" collapsed="false">
      <c r="A588" s="18" t="n">
        <v>193</v>
      </c>
      <c r="B588" s="27" t="s">
        <v>2033</v>
      </c>
      <c r="C588" s="21" t="s">
        <v>2034</v>
      </c>
      <c r="D588" s="22" t="s">
        <v>2035</v>
      </c>
      <c r="E588" s="24" t="n">
        <v>3254</v>
      </c>
      <c r="F588" s="23" t="s">
        <v>431</v>
      </c>
      <c r="G588" s="22" t="n">
        <v>17</v>
      </c>
      <c r="H588" s="22" t="s">
        <v>1073</v>
      </c>
      <c r="I588" s="18" t="n">
        <v>328</v>
      </c>
      <c r="J588" s="19" t="s">
        <v>985</v>
      </c>
      <c r="K588" s="18"/>
      <c r="L588" s="20"/>
      <c r="M588" s="21"/>
    </row>
    <row r="589" customFormat="false" ht="47.25" hidden="false" customHeight="false" outlineLevel="0" collapsed="false">
      <c r="A589" s="18" t="n">
        <v>194</v>
      </c>
      <c r="B589" s="27" t="s">
        <v>2036</v>
      </c>
      <c r="C589" s="21" t="s">
        <v>2037</v>
      </c>
      <c r="D589" s="22" t="s">
        <v>2038</v>
      </c>
      <c r="E589" s="24" t="s">
        <v>2039</v>
      </c>
      <c r="F589" s="23" t="s">
        <v>2040</v>
      </c>
      <c r="G589" s="24" t="n">
        <v>1562</v>
      </c>
      <c r="H589" s="23" t="n">
        <v>44171</v>
      </c>
      <c r="I589" s="18" t="n">
        <v>2759</v>
      </c>
      <c r="J589" s="25" t="s">
        <v>1429</v>
      </c>
      <c r="K589" s="18"/>
      <c r="L589" s="20"/>
      <c r="M589" s="21"/>
    </row>
    <row r="590" customFormat="false" ht="47.25" hidden="false" customHeight="false" outlineLevel="0" collapsed="false">
      <c r="A590" s="18" t="n">
        <v>195</v>
      </c>
      <c r="B590" s="27" t="s">
        <v>2041</v>
      </c>
      <c r="C590" s="21" t="s">
        <v>2042</v>
      </c>
      <c r="D590" s="22" t="s">
        <v>2043</v>
      </c>
      <c r="E590" s="24" t="n">
        <v>3252</v>
      </c>
      <c r="F590" s="23" t="s">
        <v>431</v>
      </c>
      <c r="G590" s="24"/>
      <c r="H590" s="23"/>
      <c r="I590" s="18" t="n">
        <v>2759</v>
      </c>
      <c r="J590" s="25" t="s">
        <v>1429</v>
      </c>
      <c r="K590" s="18"/>
      <c r="L590" s="20"/>
      <c r="M590" s="21"/>
    </row>
    <row r="591" customFormat="false" ht="31.5" hidden="false" customHeight="false" outlineLevel="0" collapsed="false">
      <c r="A591" s="18" t="n">
        <v>196</v>
      </c>
      <c r="B591" s="27" t="s">
        <v>2044</v>
      </c>
      <c r="C591" s="21" t="s">
        <v>2045</v>
      </c>
      <c r="D591" s="22" t="s">
        <v>2046</v>
      </c>
      <c r="E591" s="24" t="n">
        <v>3251</v>
      </c>
      <c r="F591" s="23" t="s">
        <v>431</v>
      </c>
      <c r="G591" s="24"/>
      <c r="H591" s="23"/>
      <c r="I591" s="18"/>
      <c r="J591" s="25"/>
      <c r="K591" s="18"/>
      <c r="L591" s="20"/>
      <c r="M591" s="21"/>
    </row>
    <row r="592" customFormat="false" ht="47.25" hidden="false" customHeight="false" outlineLevel="0" collapsed="false">
      <c r="A592" s="18" t="n">
        <v>197</v>
      </c>
      <c r="B592" s="27" t="s">
        <v>2047</v>
      </c>
      <c r="C592" s="21" t="s">
        <v>2048</v>
      </c>
      <c r="D592" s="22" t="s">
        <v>2049</v>
      </c>
      <c r="E592" s="24" t="n">
        <v>3250</v>
      </c>
      <c r="F592" s="23" t="s">
        <v>431</v>
      </c>
      <c r="G592" s="24"/>
      <c r="H592" s="23"/>
      <c r="I592" s="18" t="n">
        <v>328</v>
      </c>
      <c r="J592" s="19" t="s">
        <v>985</v>
      </c>
      <c r="K592" s="18" t="n">
        <v>1113</v>
      </c>
      <c r="L592" s="19" t="n">
        <v>44302</v>
      </c>
      <c r="M592" s="21"/>
    </row>
    <row r="593" customFormat="false" ht="47.25" hidden="false" customHeight="false" outlineLevel="0" collapsed="false">
      <c r="A593" s="18" t="n">
        <v>198</v>
      </c>
      <c r="B593" s="27" t="s">
        <v>2050</v>
      </c>
      <c r="C593" s="21" t="s">
        <v>2051</v>
      </c>
      <c r="D593" s="22" t="s">
        <v>2052</v>
      </c>
      <c r="E593" s="24" t="n">
        <v>3249</v>
      </c>
      <c r="F593" s="23" t="s">
        <v>431</v>
      </c>
      <c r="G593" s="24"/>
      <c r="H593" s="23"/>
      <c r="I593" s="18"/>
      <c r="J593" s="25"/>
      <c r="K593" s="18"/>
      <c r="L593" s="20"/>
      <c r="M593" s="21"/>
    </row>
    <row r="594" customFormat="false" ht="47.25" hidden="false" customHeight="false" outlineLevel="0" collapsed="false">
      <c r="A594" s="18" t="n">
        <v>199</v>
      </c>
      <c r="B594" s="27" t="s">
        <v>2053</v>
      </c>
      <c r="C594" s="21" t="s">
        <v>2054</v>
      </c>
      <c r="D594" s="22" t="s">
        <v>2055</v>
      </c>
      <c r="E594" s="24" t="n">
        <v>3081</v>
      </c>
      <c r="F594" s="23" t="n">
        <v>42286</v>
      </c>
      <c r="G594" s="24" t="n">
        <v>1562</v>
      </c>
      <c r="H594" s="23" t="n">
        <v>44171</v>
      </c>
      <c r="I594" s="18" t="n">
        <v>2759</v>
      </c>
      <c r="J594" s="25" t="s">
        <v>1429</v>
      </c>
      <c r="K594" s="18"/>
      <c r="L594" s="20"/>
      <c r="M594" s="21"/>
    </row>
    <row r="595" customFormat="false" ht="31.5" hidden="false" customHeight="false" outlineLevel="0" collapsed="false">
      <c r="A595" s="18" t="n">
        <v>200</v>
      </c>
      <c r="B595" s="27" t="s">
        <v>2056</v>
      </c>
      <c r="C595" s="21" t="s">
        <v>2057</v>
      </c>
      <c r="D595" s="22" t="s">
        <v>2058</v>
      </c>
      <c r="E595" s="24" t="n">
        <v>3083</v>
      </c>
      <c r="F595" s="23" t="n">
        <v>42286</v>
      </c>
      <c r="G595" s="24"/>
      <c r="H595" s="23"/>
      <c r="I595" s="18"/>
      <c r="J595" s="25"/>
      <c r="K595" s="18"/>
      <c r="L595" s="20"/>
      <c r="M595" s="21"/>
    </row>
    <row r="596" customFormat="false" ht="47.25" hidden="false" customHeight="false" outlineLevel="0" collapsed="false">
      <c r="A596" s="18" t="n">
        <v>201</v>
      </c>
      <c r="B596" s="27" t="s">
        <v>2059</v>
      </c>
      <c r="C596" s="21" t="s">
        <v>2060</v>
      </c>
      <c r="D596" s="22" t="s">
        <v>2061</v>
      </c>
      <c r="E596" s="24" t="n">
        <v>3070</v>
      </c>
      <c r="F596" s="23" t="n">
        <v>42286</v>
      </c>
      <c r="G596" s="24"/>
      <c r="H596" s="23"/>
      <c r="I596" s="18"/>
      <c r="J596" s="25"/>
      <c r="K596" s="18"/>
      <c r="L596" s="20"/>
      <c r="M596" s="21"/>
    </row>
    <row r="597" customFormat="false" ht="63" hidden="false" customHeight="false" outlineLevel="0" collapsed="false">
      <c r="A597" s="18" t="n">
        <v>202</v>
      </c>
      <c r="B597" s="27" t="s">
        <v>2062</v>
      </c>
      <c r="C597" s="21" t="s">
        <v>2063</v>
      </c>
      <c r="D597" s="22" t="s">
        <v>2064</v>
      </c>
      <c r="E597" s="24" t="n">
        <v>3071</v>
      </c>
      <c r="F597" s="23" t="n">
        <v>42286</v>
      </c>
      <c r="G597" s="24"/>
      <c r="H597" s="23"/>
      <c r="I597" s="18"/>
      <c r="J597" s="25"/>
      <c r="K597" s="18"/>
      <c r="L597" s="20"/>
      <c r="M597" s="21"/>
    </row>
    <row r="598" customFormat="false" ht="63" hidden="false" customHeight="false" outlineLevel="0" collapsed="false">
      <c r="A598" s="18" t="n">
        <v>203</v>
      </c>
      <c r="B598" s="27" t="s">
        <v>2065</v>
      </c>
      <c r="C598" s="21" t="s">
        <v>2066</v>
      </c>
      <c r="D598" s="22" t="s">
        <v>2067</v>
      </c>
      <c r="E598" s="24" t="n">
        <v>3072</v>
      </c>
      <c r="F598" s="23" t="n">
        <v>42286</v>
      </c>
      <c r="G598" s="24"/>
      <c r="H598" s="23"/>
      <c r="I598" s="18" t="n">
        <v>328</v>
      </c>
      <c r="J598" s="19" t="s">
        <v>985</v>
      </c>
      <c r="K598" s="18" t="n">
        <v>637</v>
      </c>
      <c r="L598" s="19" t="s">
        <v>992</v>
      </c>
      <c r="M598" s="21"/>
    </row>
    <row r="599" customFormat="false" ht="47.25" hidden="false" customHeight="false" outlineLevel="0" collapsed="false">
      <c r="A599" s="18" t="n">
        <v>204</v>
      </c>
      <c r="B599" s="27" t="s">
        <v>2068</v>
      </c>
      <c r="C599" s="21" t="s">
        <v>2069</v>
      </c>
      <c r="D599" s="22" t="s">
        <v>2070</v>
      </c>
      <c r="E599" s="24" t="n">
        <v>3073</v>
      </c>
      <c r="F599" s="23" t="n">
        <v>42286</v>
      </c>
      <c r="G599" s="24"/>
      <c r="H599" s="23"/>
      <c r="I599" s="18" t="n">
        <v>2759</v>
      </c>
      <c r="J599" s="25" t="s">
        <v>1429</v>
      </c>
      <c r="K599" s="18" t="n">
        <v>3062</v>
      </c>
      <c r="L599" s="19" t="s">
        <v>2071</v>
      </c>
      <c r="M599" s="21"/>
    </row>
    <row r="600" customFormat="false" ht="31.5" hidden="false" customHeight="false" outlineLevel="0" collapsed="false">
      <c r="A600" s="18" t="n">
        <v>205</v>
      </c>
      <c r="B600" s="27" t="s">
        <v>2072</v>
      </c>
      <c r="C600" s="21" t="s">
        <v>2073</v>
      </c>
      <c r="D600" s="22" t="s">
        <v>2074</v>
      </c>
      <c r="E600" s="24" t="n">
        <v>3075</v>
      </c>
      <c r="F600" s="23" t="n">
        <v>42286</v>
      </c>
      <c r="G600" s="24" t="n">
        <v>1562</v>
      </c>
      <c r="H600" s="23" t="n">
        <v>43994</v>
      </c>
      <c r="I600" s="18" t="n">
        <v>2759</v>
      </c>
      <c r="J600" s="19" t="n">
        <v>43738</v>
      </c>
      <c r="K600" s="18"/>
      <c r="L600" s="20"/>
      <c r="M600" s="21"/>
    </row>
    <row r="601" customFormat="false" ht="63" hidden="false" customHeight="false" outlineLevel="0" collapsed="false">
      <c r="A601" s="18" t="n">
        <v>206</v>
      </c>
      <c r="B601" s="27" t="s">
        <v>2075</v>
      </c>
      <c r="C601" s="21" t="s">
        <v>2076</v>
      </c>
      <c r="D601" s="22" t="s">
        <v>2077</v>
      </c>
      <c r="E601" s="24" t="n">
        <v>3076</v>
      </c>
      <c r="F601" s="23" t="n">
        <v>42286</v>
      </c>
      <c r="G601" s="24"/>
      <c r="H601" s="23"/>
      <c r="I601" s="18"/>
      <c r="J601" s="25"/>
      <c r="K601" s="18"/>
      <c r="L601" s="20"/>
      <c r="M601" s="21"/>
    </row>
    <row r="602" customFormat="false" ht="94.5" hidden="false" customHeight="false" outlineLevel="0" collapsed="false">
      <c r="A602" s="18" t="n">
        <v>207</v>
      </c>
      <c r="B602" s="27" t="s">
        <v>2078</v>
      </c>
      <c r="C602" s="21" t="s">
        <v>2079</v>
      </c>
      <c r="D602" s="22" t="s">
        <v>2080</v>
      </c>
      <c r="E602" s="24" t="n">
        <v>3077</v>
      </c>
      <c r="F602" s="23" t="n">
        <v>42286</v>
      </c>
      <c r="G602" s="24"/>
      <c r="H602" s="23"/>
      <c r="I602" s="18"/>
      <c r="J602" s="25"/>
      <c r="K602" s="18"/>
      <c r="L602" s="20"/>
      <c r="M602" s="21"/>
    </row>
    <row r="603" customFormat="false" ht="47.25" hidden="false" customHeight="false" outlineLevel="0" collapsed="false">
      <c r="A603" s="18" t="n">
        <v>208</v>
      </c>
      <c r="B603" s="27" t="s">
        <v>2081</v>
      </c>
      <c r="C603" s="21" t="s">
        <v>2082</v>
      </c>
      <c r="D603" s="22" t="s">
        <v>2083</v>
      </c>
      <c r="E603" s="24" t="n">
        <v>3078</v>
      </c>
      <c r="F603" s="23" t="n">
        <v>42286</v>
      </c>
      <c r="G603" s="24"/>
      <c r="H603" s="23"/>
      <c r="I603" s="18"/>
      <c r="J603" s="25"/>
      <c r="K603" s="18"/>
      <c r="L603" s="20"/>
      <c r="M603" s="21"/>
    </row>
    <row r="604" customFormat="false" ht="47.25" hidden="false" customHeight="false" outlineLevel="0" collapsed="false">
      <c r="A604" s="18" t="n">
        <v>209</v>
      </c>
      <c r="B604" s="27" t="s">
        <v>2084</v>
      </c>
      <c r="C604" s="21" t="s">
        <v>2085</v>
      </c>
      <c r="D604" s="22" t="s">
        <v>2086</v>
      </c>
      <c r="E604" s="24" t="n">
        <v>3079</v>
      </c>
      <c r="F604" s="23" t="n">
        <v>42286</v>
      </c>
      <c r="G604" s="24"/>
      <c r="H604" s="23"/>
      <c r="I604" s="18"/>
      <c r="J604" s="25"/>
      <c r="K604" s="18"/>
      <c r="L604" s="20"/>
      <c r="M604" s="21"/>
    </row>
    <row r="605" customFormat="false" ht="47.25" hidden="false" customHeight="false" outlineLevel="0" collapsed="false">
      <c r="A605" s="18" t="n">
        <v>210</v>
      </c>
      <c r="B605" s="27" t="s">
        <v>2087</v>
      </c>
      <c r="C605" s="21" t="s">
        <v>1736</v>
      </c>
      <c r="D605" s="22" t="s">
        <v>2088</v>
      </c>
      <c r="E605" s="24" t="n">
        <v>3937</v>
      </c>
      <c r="F605" s="23" t="s">
        <v>2089</v>
      </c>
      <c r="G605" s="24"/>
      <c r="H605" s="23"/>
      <c r="I605" s="18"/>
      <c r="J605" s="25"/>
      <c r="K605" s="18"/>
      <c r="L605" s="20"/>
      <c r="M605" s="21"/>
    </row>
    <row r="606" customFormat="false" ht="47.25" hidden="false" customHeight="false" outlineLevel="0" collapsed="false">
      <c r="A606" s="18" t="n">
        <v>211</v>
      </c>
      <c r="B606" s="27" t="s">
        <v>2090</v>
      </c>
      <c r="C606" s="21" t="s">
        <v>1736</v>
      </c>
      <c r="D606" s="22" t="s">
        <v>2091</v>
      </c>
      <c r="E606" s="24" t="n">
        <v>3936</v>
      </c>
      <c r="F606" s="23" t="s">
        <v>2089</v>
      </c>
      <c r="G606" s="24"/>
      <c r="H606" s="23"/>
      <c r="I606" s="18"/>
      <c r="J606" s="25"/>
      <c r="K606" s="18"/>
      <c r="L606" s="20"/>
      <c r="M606" s="21"/>
    </row>
    <row r="607" customFormat="false" ht="47.25" hidden="false" customHeight="false" outlineLevel="0" collapsed="false">
      <c r="A607" s="18" t="n">
        <v>212</v>
      </c>
      <c r="B607" s="27" t="s">
        <v>2092</v>
      </c>
      <c r="C607" s="21" t="s">
        <v>2093</v>
      </c>
      <c r="D607" s="22" t="s">
        <v>2094</v>
      </c>
      <c r="E607" s="24" t="n">
        <v>3935</v>
      </c>
      <c r="F607" s="23" t="s">
        <v>2089</v>
      </c>
      <c r="G607" s="24"/>
      <c r="H607" s="23"/>
      <c r="I607" s="18"/>
      <c r="J607" s="25"/>
      <c r="K607" s="18"/>
      <c r="L607" s="20"/>
      <c r="M607" s="21"/>
    </row>
    <row r="608" customFormat="false" ht="47.25" hidden="false" customHeight="false" outlineLevel="0" collapsed="false">
      <c r="A608" s="18" t="n">
        <v>213</v>
      </c>
      <c r="B608" s="27" t="s">
        <v>2095</v>
      </c>
      <c r="C608" s="21" t="s">
        <v>2096</v>
      </c>
      <c r="D608" s="22" t="s">
        <v>2097</v>
      </c>
      <c r="E608" s="24" t="n">
        <v>3934</v>
      </c>
      <c r="F608" s="23" t="s">
        <v>2089</v>
      </c>
      <c r="G608" s="24"/>
      <c r="H608" s="23"/>
      <c r="I608" s="18"/>
      <c r="J608" s="25"/>
      <c r="K608" s="18"/>
      <c r="L608" s="20"/>
      <c r="M608" s="21"/>
    </row>
    <row r="609" customFormat="false" ht="47.25" hidden="false" customHeight="false" outlineLevel="0" collapsed="false">
      <c r="A609" s="18" t="n">
        <v>214</v>
      </c>
      <c r="B609" s="27" t="s">
        <v>2098</v>
      </c>
      <c r="C609" s="21" t="s">
        <v>2099</v>
      </c>
      <c r="D609" s="22" t="s">
        <v>2100</v>
      </c>
      <c r="E609" s="24" t="n">
        <v>3263</v>
      </c>
      <c r="F609" s="23" t="s">
        <v>431</v>
      </c>
      <c r="G609" s="22" t="s">
        <v>1433</v>
      </c>
      <c r="H609" s="22" t="s">
        <v>1073</v>
      </c>
      <c r="I609" s="18" t="n">
        <v>328</v>
      </c>
      <c r="J609" s="19" t="s">
        <v>985</v>
      </c>
      <c r="K609" s="18"/>
      <c r="L609" s="20"/>
      <c r="M609" s="21"/>
    </row>
    <row r="610" customFormat="false" ht="31.5" hidden="false" customHeight="false" outlineLevel="0" collapsed="false">
      <c r="A610" s="18" t="n">
        <v>215</v>
      </c>
      <c r="B610" s="27" t="s">
        <v>2101</v>
      </c>
      <c r="C610" s="21" t="s">
        <v>2102</v>
      </c>
      <c r="D610" s="22" t="s">
        <v>2103</v>
      </c>
      <c r="E610" s="24" t="n">
        <v>3262</v>
      </c>
      <c r="F610" s="23" t="s">
        <v>431</v>
      </c>
      <c r="G610" s="24" t="n">
        <v>1562</v>
      </c>
      <c r="H610" s="23" t="n">
        <v>44171</v>
      </c>
      <c r="I610" s="18" t="n">
        <v>2759</v>
      </c>
      <c r="J610" s="25" t="s">
        <v>1429</v>
      </c>
      <c r="K610" s="18"/>
      <c r="L610" s="20"/>
      <c r="M610" s="21"/>
    </row>
    <row r="611" customFormat="false" ht="47.25" hidden="false" customHeight="false" outlineLevel="0" collapsed="false">
      <c r="A611" s="18" t="n">
        <v>216</v>
      </c>
      <c r="B611" s="27" t="s">
        <v>2104</v>
      </c>
      <c r="C611" s="21" t="s">
        <v>2105</v>
      </c>
      <c r="D611" s="22" t="s">
        <v>2106</v>
      </c>
      <c r="E611" s="24" t="n">
        <v>890</v>
      </c>
      <c r="F611" s="23" t="n">
        <v>42466</v>
      </c>
      <c r="G611" s="24"/>
      <c r="H611" s="23"/>
      <c r="I611" s="18" t="n">
        <v>328</v>
      </c>
      <c r="J611" s="19" t="s">
        <v>985</v>
      </c>
      <c r="K611" s="18" t="n">
        <v>1193</v>
      </c>
      <c r="L611" s="19" t="n">
        <v>44315</v>
      </c>
      <c r="M611" s="21"/>
    </row>
    <row r="612" customFormat="false" ht="63" hidden="false" customHeight="false" outlineLevel="0" collapsed="false">
      <c r="A612" s="18" t="n">
        <v>217</v>
      </c>
      <c r="B612" s="27" t="s">
        <v>2107</v>
      </c>
      <c r="C612" s="21" t="s">
        <v>2108</v>
      </c>
      <c r="D612" s="22" t="s">
        <v>2109</v>
      </c>
      <c r="E612" s="24" t="n">
        <v>953</v>
      </c>
      <c r="F612" s="23" t="n">
        <v>42472</v>
      </c>
      <c r="G612" s="24"/>
      <c r="H612" s="23"/>
      <c r="I612" s="18" t="n">
        <v>328</v>
      </c>
      <c r="J612" s="19" t="s">
        <v>985</v>
      </c>
      <c r="K612" s="18" t="n">
        <v>648</v>
      </c>
      <c r="L612" s="19" t="s">
        <v>996</v>
      </c>
      <c r="M612" s="21"/>
    </row>
    <row r="613" customFormat="false" ht="47.25" hidden="false" customHeight="false" outlineLevel="0" collapsed="false">
      <c r="A613" s="18" t="n">
        <v>218</v>
      </c>
      <c r="B613" s="27" t="s">
        <v>2110</v>
      </c>
      <c r="C613" s="21" t="s">
        <v>2111</v>
      </c>
      <c r="D613" s="22" t="s">
        <v>2112</v>
      </c>
      <c r="E613" s="24" t="n">
        <v>2478</v>
      </c>
      <c r="F613" s="23" t="n">
        <v>42237</v>
      </c>
      <c r="G613" s="24"/>
      <c r="H613" s="23"/>
      <c r="I613" s="18"/>
      <c r="J613" s="25"/>
      <c r="K613" s="18"/>
      <c r="L613" s="20"/>
      <c r="M613" s="21"/>
    </row>
    <row r="614" customFormat="false" ht="47.25" hidden="false" customHeight="false" outlineLevel="0" collapsed="false">
      <c r="A614" s="18" t="n">
        <v>219</v>
      </c>
      <c r="B614" s="27" t="s">
        <v>2113</v>
      </c>
      <c r="C614" s="21" t="s">
        <v>2114</v>
      </c>
      <c r="D614" s="22" t="s">
        <v>2115</v>
      </c>
      <c r="E614" s="24" t="n">
        <v>1365</v>
      </c>
      <c r="F614" s="23" t="n">
        <v>42501</v>
      </c>
      <c r="G614" s="24" t="n">
        <v>1562</v>
      </c>
      <c r="H614" s="23" t="n">
        <v>44171</v>
      </c>
      <c r="I614" s="18" t="n">
        <v>2759</v>
      </c>
      <c r="J614" s="25" t="s">
        <v>1429</v>
      </c>
      <c r="K614" s="18"/>
      <c r="L614" s="20"/>
      <c r="M614" s="21"/>
    </row>
    <row r="615" customFormat="false" ht="94.5" hidden="false" customHeight="false" outlineLevel="0" collapsed="false">
      <c r="A615" s="18" t="n">
        <v>220</v>
      </c>
      <c r="B615" s="27" t="s">
        <v>2116</v>
      </c>
      <c r="C615" s="21" t="s">
        <v>2117</v>
      </c>
      <c r="D615" s="22" t="s">
        <v>2118</v>
      </c>
      <c r="E615" s="24" t="n">
        <v>1366</v>
      </c>
      <c r="F615" s="23" t="n">
        <v>42501</v>
      </c>
      <c r="G615" s="24"/>
      <c r="H615" s="23"/>
      <c r="I615" s="18" t="s">
        <v>2119</v>
      </c>
      <c r="J615" s="25" t="s">
        <v>2120</v>
      </c>
      <c r="K615" s="24" t="n">
        <v>1244</v>
      </c>
      <c r="L615" s="23" t="n">
        <v>43949</v>
      </c>
      <c r="M615" s="21" t="n">
        <v>17</v>
      </c>
    </row>
    <row r="616" customFormat="false" ht="63" hidden="false" customHeight="false" outlineLevel="0" collapsed="false">
      <c r="A616" s="18" t="n">
        <v>221</v>
      </c>
      <c r="B616" s="27" t="s">
        <v>2121</v>
      </c>
      <c r="C616" s="21" t="s">
        <v>2122</v>
      </c>
      <c r="D616" s="22" t="s">
        <v>2123</v>
      </c>
      <c r="E616" s="24" t="n">
        <v>1369</v>
      </c>
      <c r="F616" s="23" t="n">
        <v>42501</v>
      </c>
      <c r="G616" s="24" t="n">
        <v>4249</v>
      </c>
      <c r="H616" s="23" t="s">
        <v>1919</v>
      </c>
      <c r="I616" s="18"/>
      <c r="J616" s="25"/>
      <c r="K616" s="18"/>
      <c r="L616" s="20"/>
      <c r="M616" s="21"/>
    </row>
    <row r="617" customFormat="false" ht="63" hidden="false" customHeight="false" outlineLevel="0" collapsed="false">
      <c r="A617" s="18" t="n">
        <v>222</v>
      </c>
      <c r="B617" s="27" t="s">
        <v>2124</v>
      </c>
      <c r="C617" s="21" t="s">
        <v>2125</v>
      </c>
      <c r="D617" s="22" t="s">
        <v>2126</v>
      </c>
      <c r="E617" s="24" t="n">
        <v>1367</v>
      </c>
      <c r="F617" s="23" t="n">
        <v>42501</v>
      </c>
      <c r="G617" s="24"/>
      <c r="H617" s="23"/>
      <c r="I617" s="18"/>
      <c r="J617" s="25"/>
      <c r="K617" s="18"/>
      <c r="L617" s="20"/>
      <c r="M617" s="21"/>
    </row>
    <row r="618" customFormat="false" ht="47.25" hidden="false" customHeight="false" outlineLevel="0" collapsed="false">
      <c r="A618" s="18" t="n">
        <v>223</v>
      </c>
      <c r="B618" s="27" t="s">
        <v>2127</v>
      </c>
      <c r="C618" s="21" t="s">
        <v>2128</v>
      </c>
      <c r="D618" s="22" t="s">
        <v>2129</v>
      </c>
      <c r="E618" s="24" t="n">
        <v>1547</v>
      </c>
      <c r="F618" s="23" t="n">
        <v>42520</v>
      </c>
      <c r="G618" s="24" t="n">
        <v>1562</v>
      </c>
      <c r="H618" s="23" t="n">
        <v>44171</v>
      </c>
      <c r="I618" s="18" t="n">
        <v>2759</v>
      </c>
      <c r="J618" s="25" t="s">
        <v>1429</v>
      </c>
      <c r="K618" s="18"/>
      <c r="L618" s="20"/>
      <c r="M618" s="21"/>
    </row>
    <row r="619" customFormat="false" ht="63" hidden="false" customHeight="false" outlineLevel="0" collapsed="false">
      <c r="A619" s="18" t="n">
        <v>224</v>
      </c>
      <c r="B619" s="27" t="s">
        <v>2130</v>
      </c>
      <c r="C619" s="21" t="s">
        <v>2131</v>
      </c>
      <c r="D619" s="22" t="s">
        <v>2132</v>
      </c>
      <c r="E619" s="24" t="n">
        <v>1552</v>
      </c>
      <c r="F619" s="23" t="n">
        <v>42520</v>
      </c>
      <c r="G619" s="24"/>
      <c r="H619" s="23"/>
      <c r="I619" s="18" t="n">
        <v>2759</v>
      </c>
      <c r="J619" s="25" t="s">
        <v>1429</v>
      </c>
      <c r="K619" s="18"/>
      <c r="L619" s="20"/>
      <c r="M619" s="21"/>
    </row>
    <row r="620" customFormat="false" ht="47.25" hidden="false" customHeight="false" outlineLevel="0" collapsed="false">
      <c r="A620" s="18" t="n">
        <v>225</v>
      </c>
      <c r="B620" s="27" t="s">
        <v>2133</v>
      </c>
      <c r="C620" s="21" t="s">
        <v>1577</v>
      </c>
      <c r="D620" s="22" t="s">
        <v>2134</v>
      </c>
      <c r="E620" s="24" t="n">
        <v>1548</v>
      </c>
      <c r="F620" s="23" t="n">
        <v>42520</v>
      </c>
      <c r="G620" s="22" t="n">
        <v>17</v>
      </c>
      <c r="H620" s="22" t="s">
        <v>1073</v>
      </c>
      <c r="I620" s="18" t="n">
        <v>328</v>
      </c>
      <c r="J620" s="19" t="s">
        <v>985</v>
      </c>
      <c r="K620" s="18"/>
      <c r="L620" s="20"/>
      <c r="M620" s="21"/>
    </row>
    <row r="621" customFormat="false" ht="47.25" hidden="false" customHeight="false" outlineLevel="0" collapsed="false">
      <c r="A621" s="18" t="n">
        <v>226</v>
      </c>
      <c r="B621" s="27" t="s">
        <v>2135</v>
      </c>
      <c r="C621" s="21" t="s">
        <v>2136</v>
      </c>
      <c r="D621" s="22" t="s">
        <v>2137</v>
      </c>
      <c r="E621" s="24" t="n">
        <v>1567</v>
      </c>
      <c r="F621" s="23" t="n">
        <v>42521</v>
      </c>
      <c r="G621" s="22" t="n">
        <v>17</v>
      </c>
      <c r="H621" s="22" t="s">
        <v>1073</v>
      </c>
      <c r="I621" s="18" t="n">
        <v>328</v>
      </c>
      <c r="J621" s="19" t="s">
        <v>985</v>
      </c>
      <c r="K621" s="18"/>
      <c r="L621" s="20"/>
      <c r="M621" s="21"/>
    </row>
    <row r="622" customFormat="false" ht="47.25" hidden="false" customHeight="false" outlineLevel="0" collapsed="false">
      <c r="A622" s="18" t="n">
        <v>227</v>
      </c>
      <c r="B622" s="27" t="s">
        <v>2138</v>
      </c>
      <c r="C622" s="21" t="s">
        <v>2139</v>
      </c>
      <c r="D622" s="22" t="s">
        <v>2140</v>
      </c>
      <c r="E622" s="24" t="n">
        <v>1929</v>
      </c>
      <c r="F622" s="23" t="n">
        <v>42549</v>
      </c>
      <c r="G622" s="24"/>
      <c r="H622" s="23"/>
      <c r="I622" s="18"/>
      <c r="J622" s="25"/>
      <c r="K622" s="18"/>
      <c r="L622" s="20"/>
      <c r="M622" s="21"/>
    </row>
    <row r="623" customFormat="false" ht="47.25" hidden="false" customHeight="false" outlineLevel="0" collapsed="false">
      <c r="A623" s="18" t="n">
        <v>228</v>
      </c>
      <c r="B623" s="27" t="s">
        <v>2141</v>
      </c>
      <c r="C623" s="21" t="s">
        <v>2142</v>
      </c>
      <c r="D623" s="22" t="s">
        <v>2143</v>
      </c>
      <c r="E623" s="24" t="n">
        <v>1925</v>
      </c>
      <c r="F623" s="23" t="n">
        <v>42549</v>
      </c>
      <c r="G623" s="24" t="n">
        <v>1562</v>
      </c>
      <c r="H623" s="23" t="n">
        <v>44171</v>
      </c>
      <c r="I623" s="18" t="n">
        <v>2759</v>
      </c>
      <c r="J623" s="25" t="s">
        <v>1429</v>
      </c>
      <c r="K623" s="18"/>
      <c r="L623" s="20"/>
      <c r="M623" s="21"/>
    </row>
    <row r="624" customFormat="false" ht="47.25" hidden="false" customHeight="false" outlineLevel="0" collapsed="false">
      <c r="A624" s="18" t="n">
        <v>229</v>
      </c>
      <c r="B624" s="27" t="s">
        <v>2144</v>
      </c>
      <c r="C624" s="21" t="s">
        <v>2145</v>
      </c>
      <c r="D624" s="22" t="s">
        <v>2146</v>
      </c>
      <c r="E624" s="24" t="n">
        <v>1926</v>
      </c>
      <c r="F624" s="23" t="n">
        <v>42549</v>
      </c>
      <c r="G624" s="24"/>
      <c r="H624" s="23"/>
      <c r="I624" s="18"/>
      <c r="J624" s="25"/>
      <c r="K624" s="18"/>
      <c r="L624" s="20"/>
      <c r="M624" s="21"/>
    </row>
    <row r="625" customFormat="false" ht="47.25" hidden="false" customHeight="false" outlineLevel="0" collapsed="false">
      <c r="A625" s="18" t="n">
        <v>230</v>
      </c>
      <c r="B625" s="27" t="s">
        <v>2147</v>
      </c>
      <c r="C625" s="21" t="s">
        <v>2148</v>
      </c>
      <c r="D625" s="22" t="s">
        <v>2149</v>
      </c>
      <c r="E625" s="24" t="n">
        <v>1927</v>
      </c>
      <c r="F625" s="23" t="n">
        <v>42549</v>
      </c>
      <c r="G625" s="24"/>
      <c r="H625" s="23"/>
      <c r="I625" s="18" t="n">
        <v>2759</v>
      </c>
      <c r="J625" s="25" t="s">
        <v>1429</v>
      </c>
      <c r="K625" s="18" t="n">
        <v>959</v>
      </c>
      <c r="L625" s="20" t="s">
        <v>1563</v>
      </c>
      <c r="M625" s="21"/>
    </row>
    <row r="626" customFormat="false" ht="47.25" hidden="false" customHeight="false" outlineLevel="0" collapsed="false">
      <c r="A626" s="18" t="n">
        <v>231</v>
      </c>
      <c r="B626" s="27" t="s">
        <v>2150</v>
      </c>
      <c r="C626" s="21" t="s">
        <v>2151</v>
      </c>
      <c r="D626" s="22" t="s">
        <v>2152</v>
      </c>
      <c r="E626" s="24" t="n">
        <v>1989</v>
      </c>
      <c r="F626" s="23" t="n">
        <v>42552</v>
      </c>
      <c r="G626" s="24" t="n">
        <v>1562</v>
      </c>
      <c r="H626" s="23" t="n">
        <v>44171</v>
      </c>
      <c r="I626" s="18" t="n">
        <v>2759</v>
      </c>
      <c r="J626" s="25" t="s">
        <v>1429</v>
      </c>
      <c r="K626" s="18"/>
      <c r="L626" s="20"/>
      <c r="M626" s="21"/>
    </row>
    <row r="627" customFormat="false" ht="47.25" hidden="false" customHeight="false" outlineLevel="0" collapsed="false">
      <c r="A627" s="18" t="n">
        <v>232</v>
      </c>
      <c r="B627" s="27" t="s">
        <v>2153</v>
      </c>
      <c r="C627" s="21" t="s">
        <v>2154</v>
      </c>
      <c r="D627" s="22" t="s">
        <v>2155</v>
      </c>
      <c r="E627" s="24" t="n">
        <v>2061</v>
      </c>
      <c r="F627" s="23" t="n">
        <v>42562</v>
      </c>
      <c r="G627" s="24"/>
      <c r="H627" s="23"/>
      <c r="I627" s="18"/>
      <c r="J627" s="25"/>
      <c r="K627" s="18"/>
      <c r="L627" s="20"/>
      <c r="M627" s="21"/>
    </row>
    <row r="628" customFormat="false" ht="47.25" hidden="false" customHeight="false" outlineLevel="0" collapsed="false">
      <c r="A628" s="18" t="n">
        <v>233</v>
      </c>
      <c r="B628" s="27" t="s">
        <v>2156</v>
      </c>
      <c r="C628" s="21" t="s">
        <v>2157</v>
      </c>
      <c r="D628" s="22" t="s">
        <v>2158</v>
      </c>
      <c r="E628" s="24" t="n">
        <v>2122</v>
      </c>
      <c r="F628" s="23" t="n">
        <v>42564</v>
      </c>
      <c r="G628" s="24" t="n">
        <v>1562</v>
      </c>
      <c r="H628" s="23" t="n">
        <v>44171</v>
      </c>
      <c r="I628" s="18" t="n">
        <v>2759</v>
      </c>
      <c r="J628" s="25" t="s">
        <v>1429</v>
      </c>
      <c r="K628" s="18"/>
      <c r="L628" s="20"/>
      <c r="M628" s="21"/>
    </row>
    <row r="629" customFormat="false" ht="63" hidden="false" customHeight="false" outlineLevel="0" collapsed="false">
      <c r="A629" s="18" t="n">
        <v>234</v>
      </c>
      <c r="B629" s="27" t="s">
        <v>2159</v>
      </c>
      <c r="C629" s="21" t="s">
        <v>2160</v>
      </c>
      <c r="D629" s="22" t="s">
        <v>2161</v>
      </c>
      <c r="E629" s="24" t="s">
        <v>2162</v>
      </c>
      <c r="F629" s="23" t="s">
        <v>2163</v>
      </c>
      <c r="G629" s="24" t="n">
        <v>1562</v>
      </c>
      <c r="H629" s="23" t="n">
        <v>44171</v>
      </c>
      <c r="I629" s="18" t="s">
        <v>2119</v>
      </c>
      <c r="J629" s="25" t="s">
        <v>2120</v>
      </c>
      <c r="K629" s="18"/>
      <c r="L629" s="20"/>
      <c r="M629" s="21"/>
    </row>
    <row r="630" customFormat="false" ht="47.25" hidden="false" customHeight="false" outlineLevel="0" collapsed="false">
      <c r="A630" s="18" t="n">
        <v>235</v>
      </c>
      <c r="B630" s="27" t="s">
        <v>2164</v>
      </c>
      <c r="C630" s="21" t="s">
        <v>2165</v>
      </c>
      <c r="D630" s="22" t="s">
        <v>2166</v>
      </c>
      <c r="E630" s="24" t="n">
        <v>2139</v>
      </c>
      <c r="F630" s="23" t="n">
        <v>42565</v>
      </c>
      <c r="G630" s="24"/>
      <c r="H630" s="23"/>
      <c r="I630" s="18"/>
      <c r="J630" s="25"/>
      <c r="K630" s="18"/>
      <c r="L630" s="20"/>
      <c r="M630" s="21"/>
    </row>
    <row r="631" customFormat="false" ht="31.5" hidden="false" customHeight="false" outlineLevel="0" collapsed="false">
      <c r="A631" s="18" t="n">
        <v>236</v>
      </c>
      <c r="B631" s="27" t="s">
        <v>2167</v>
      </c>
      <c r="C631" s="21" t="s">
        <v>2168</v>
      </c>
      <c r="D631" s="22" t="s">
        <v>2169</v>
      </c>
      <c r="E631" s="24" t="s">
        <v>2170</v>
      </c>
      <c r="F631" s="23" t="s">
        <v>2171</v>
      </c>
      <c r="G631" s="24" t="n">
        <v>1562</v>
      </c>
      <c r="H631" s="23" t="n">
        <v>44171</v>
      </c>
      <c r="I631" s="18" t="n">
        <v>2759</v>
      </c>
      <c r="J631" s="25" t="s">
        <v>1429</v>
      </c>
      <c r="K631" s="18"/>
      <c r="L631" s="20"/>
      <c r="M631" s="21"/>
    </row>
    <row r="632" customFormat="false" ht="47.25" hidden="false" customHeight="false" outlineLevel="0" collapsed="false">
      <c r="A632" s="18" t="n">
        <v>237</v>
      </c>
      <c r="B632" s="27" t="s">
        <v>2172</v>
      </c>
      <c r="C632" s="21" t="s">
        <v>2173</v>
      </c>
      <c r="D632" s="22" t="s">
        <v>2174</v>
      </c>
      <c r="E632" s="24" t="n">
        <v>2137</v>
      </c>
      <c r="F632" s="23" t="n">
        <v>42565</v>
      </c>
      <c r="G632" s="24"/>
      <c r="H632" s="23"/>
      <c r="I632" s="18"/>
      <c r="J632" s="25"/>
      <c r="K632" s="18"/>
      <c r="L632" s="20"/>
      <c r="M632" s="21"/>
    </row>
    <row r="633" customFormat="false" ht="47.25" hidden="false" customHeight="false" outlineLevel="0" collapsed="false">
      <c r="A633" s="18" t="n">
        <v>238</v>
      </c>
      <c r="B633" s="27" t="s">
        <v>2175</v>
      </c>
      <c r="C633" s="21" t="s">
        <v>2176</v>
      </c>
      <c r="D633" s="22" t="s">
        <v>2177</v>
      </c>
      <c r="E633" s="24" t="n">
        <v>2134</v>
      </c>
      <c r="F633" s="23" t="n">
        <v>42565</v>
      </c>
      <c r="G633" s="24" t="n">
        <v>2502</v>
      </c>
      <c r="H633" s="23" t="n">
        <v>43703</v>
      </c>
      <c r="I633" s="24" t="n">
        <v>3428</v>
      </c>
      <c r="J633" s="19" t="n">
        <v>43413</v>
      </c>
      <c r="K633" s="18"/>
      <c r="L633" s="23"/>
      <c r="M633" s="21"/>
    </row>
    <row r="634" customFormat="false" ht="63" hidden="false" customHeight="false" outlineLevel="0" collapsed="false">
      <c r="A634" s="18" t="n">
        <v>239</v>
      </c>
      <c r="B634" s="27" t="s">
        <v>2178</v>
      </c>
      <c r="C634" s="21" t="s">
        <v>2179</v>
      </c>
      <c r="D634" s="22" t="s">
        <v>2180</v>
      </c>
      <c r="E634" s="24" t="n">
        <v>2140</v>
      </c>
      <c r="F634" s="23" t="n">
        <v>42565</v>
      </c>
      <c r="G634" s="24" t="n">
        <v>1562</v>
      </c>
      <c r="H634" s="23" t="n">
        <v>44171</v>
      </c>
      <c r="I634" s="18" t="n">
        <v>2759</v>
      </c>
      <c r="J634" s="25" t="s">
        <v>1429</v>
      </c>
      <c r="K634" s="18"/>
      <c r="L634" s="20"/>
      <c r="M634" s="21"/>
    </row>
    <row r="635" customFormat="false" ht="47.25" hidden="false" customHeight="false" outlineLevel="0" collapsed="false">
      <c r="A635" s="18" t="n">
        <v>240</v>
      </c>
      <c r="B635" s="27" t="s">
        <v>2181</v>
      </c>
      <c r="C635" s="21" t="s">
        <v>2182</v>
      </c>
      <c r="D635" s="22" t="s">
        <v>2183</v>
      </c>
      <c r="E635" s="24" t="n">
        <v>2155</v>
      </c>
      <c r="F635" s="23" t="n">
        <v>42569</v>
      </c>
      <c r="G635" s="24"/>
      <c r="H635" s="23"/>
      <c r="I635" s="18"/>
      <c r="J635" s="25"/>
      <c r="K635" s="18"/>
      <c r="L635" s="20"/>
      <c r="M635" s="21"/>
    </row>
    <row r="636" customFormat="false" ht="63" hidden="false" customHeight="false" outlineLevel="0" collapsed="false">
      <c r="A636" s="18" t="n">
        <v>241</v>
      </c>
      <c r="B636" s="27" t="s">
        <v>2184</v>
      </c>
      <c r="C636" s="21" t="s">
        <v>2185</v>
      </c>
      <c r="D636" s="22" t="s">
        <v>2186</v>
      </c>
      <c r="E636" s="24" t="n">
        <v>2193</v>
      </c>
      <c r="F636" s="23" t="n">
        <v>42571</v>
      </c>
      <c r="G636" s="24"/>
      <c r="H636" s="23"/>
      <c r="I636" s="18"/>
      <c r="J636" s="25"/>
      <c r="K636" s="18"/>
      <c r="L636" s="20"/>
      <c r="M636" s="21" t="n">
        <v>389</v>
      </c>
    </row>
    <row r="637" customFormat="false" ht="47.25" hidden="false" customHeight="false" outlineLevel="0" collapsed="false">
      <c r="A637" s="18" t="n">
        <v>242</v>
      </c>
      <c r="B637" s="27" t="s">
        <v>2187</v>
      </c>
      <c r="C637" s="21" t="s">
        <v>2188</v>
      </c>
      <c r="D637" s="22" t="s">
        <v>2189</v>
      </c>
      <c r="E637" s="24" t="n">
        <v>2421</v>
      </c>
      <c r="F637" s="23" t="n">
        <v>42583</v>
      </c>
      <c r="G637" s="24"/>
      <c r="H637" s="23"/>
      <c r="I637" s="18" t="n">
        <v>328</v>
      </c>
      <c r="J637" s="19" t="s">
        <v>985</v>
      </c>
      <c r="K637" s="18" t="n">
        <v>1717</v>
      </c>
      <c r="L637" s="19" t="s">
        <v>582</v>
      </c>
      <c r="M637" s="21"/>
    </row>
    <row r="638" customFormat="false" ht="47.25" hidden="false" customHeight="false" outlineLevel="0" collapsed="false">
      <c r="A638" s="18" t="n">
        <v>243</v>
      </c>
      <c r="B638" s="27" t="s">
        <v>2190</v>
      </c>
      <c r="C638" s="21" t="s">
        <v>2191</v>
      </c>
      <c r="D638" s="22" t="s">
        <v>2192</v>
      </c>
      <c r="E638" s="24" t="n">
        <v>2423</v>
      </c>
      <c r="F638" s="23" t="n">
        <v>42583</v>
      </c>
      <c r="G638" s="24"/>
      <c r="H638" s="23"/>
      <c r="I638" s="18"/>
      <c r="J638" s="25"/>
      <c r="K638" s="18"/>
      <c r="L638" s="20"/>
      <c r="M638" s="21"/>
    </row>
    <row r="639" customFormat="false" ht="47.25" hidden="false" customHeight="false" outlineLevel="0" collapsed="false">
      <c r="A639" s="18" t="n">
        <v>244</v>
      </c>
      <c r="B639" s="27" t="s">
        <v>2193</v>
      </c>
      <c r="C639" s="21" t="s">
        <v>2194</v>
      </c>
      <c r="D639" s="22" t="s">
        <v>2195</v>
      </c>
      <c r="E639" s="24" t="n">
        <v>2407</v>
      </c>
      <c r="F639" s="23" t="n">
        <v>42580</v>
      </c>
      <c r="G639" s="24"/>
      <c r="H639" s="23"/>
      <c r="I639" s="18"/>
      <c r="J639" s="25"/>
      <c r="K639" s="18"/>
      <c r="L639" s="20"/>
      <c r="M639" s="21"/>
    </row>
    <row r="640" customFormat="false" ht="47.25" hidden="false" customHeight="false" outlineLevel="0" collapsed="false">
      <c r="A640" s="18" t="n">
        <v>245</v>
      </c>
      <c r="B640" s="27" t="s">
        <v>2196</v>
      </c>
      <c r="C640" s="21" t="s">
        <v>2197</v>
      </c>
      <c r="D640" s="22" t="s">
        <v>2198</v>
      </c>
      <c r="E640" s="24" t="n">
        <v>2384</v>
      </c>
      <c r="F640" s="23" t="n">
        <v>42578</v>
      </c>
      <c r="G640" s="24"/>
      <c r="H640" s="23"/>
      <c r="I640" s="18"/>
      <c r="J640" s="25"/>
      <c r="K640" s="18"/>
      <c r="L640" s="20"/>
      <c r="M640" s="21"/>
    </row>
    <row r="641" customFormat="false" ht="31.5" hidden="false" customHeight="false" outlineLevel="0" collapsed="false">
      <c r="A641" s="18" t="n">
        <v>246</v>
      </c>
      <c r="B641" s="27" t="s">
        <v>2199</v>
      </c>
      <c r="C641" s="21" t="s">
        <v>2200</v>
      </c>
      <c r="D641" s="22" t="s">
        <v>2201</v>
      </c>
      <c r="E641" s="24" t="n">
        <v>2475</v>
      </c>
      <c r="F641" s="23" t="n">
        <v>42591</v>
      </c>
      <c r="G641" s="24" t="n">
        <v>1562</v>
      </c>
      <c r="H641" s="23" t="n">
        <v>44171</v>
      </c>
      <c r="I641" s="18" t="n">
        <v>2759</v>
      </c>
      <c r="J641" s="25" t="s">
        <v>1429</v>
      </c>
      <c r="K641" s="18"/>
      <c r="L641" s="20"/>
      <c r="M641" s="21"/>
    </row>
    <row r="642" customFormat="false" ht="47.25" hidden="false" customHeight="false" outlineLevel="0" collapsed="false">
      <c r="A642" s="18" t="n">
        <v>247</v>
      </c>
      <c r="B642" s="27" t="s">
        <v>2202</v>
      </c>
      <c r="C642" s="21" t="s">
        <v>2203</v>
      </c>
      <c r="D642" s="22" t="s">
        <v>2204</v>
      </c>
      <c r="E642" s="24" t="n">
        <v>2476</v>
      </c>
      <c r="F642" s="23" t="n">
        <v>42591</v>
      </c>
      <c r="G642" s="24"/>
      <c r="H642" s="23"/>
      <c r="I642" s="18" t="n">
        <v>328</v>
      </c>
      <c r="J642" s="19" t="s">
        <v>985</v>
      </c>
      <c r="K642" s="18"/>
      <c r="L642" s="20"/>
      <c r="M642" s="21"/>
    </row>
    <row r="643" customFormat="false" ht="47.25" hidden="false" customHeight="false" outlineLevel="0" collapsed="false">
      <c r="A643" s="18" t="n">
        <v>248</v>
      </c>
      <c r="B643" s="27" t="s">
        <v>2205</v>
      </c>
      <c r="C643" s="21" t="s">
        <v>2206</v>
      </c>
      <c r="D643" s="22" t="s">
        <v>2207</v>
      </c>
      <c r="E643" s="24" t="n">
        <v>2409</v>
      </c>
      <c r="F643" s="23" t="n">
        <v>42580</v>
      </c>
      <c r="G643" s="24"/>
      <c r="H643" s="23"/>
      <c r="I643" s="18" t="s">
        <v>2208</v>
      </c>
      <c r="J643" s="25" t="s">
        <v>2209</v>
      </c>
      <c r="K643" s="24" t="n">
        <v>1380</v>
      </c>
      <c r="L643" s="23" t="n">
        <v>43964</v>
      </c>
      <c r="M643" s="27"/>
    </row>
    <row r="644" customFormat="false" ht="63" hidden="false" customHeight="false" outlineLevel="0" collapsed="false">
      <c r="A644" s="18" t="n">
        <v>249</v>
      </c>
      <c r="B644" s="27" t="s">
        <v>2210</v>
      </c>
      <c r="C644" s="21" t="s">
        <v>2211</v>
      </c>
      <c r="D644" s="22" t="s">
        <v>2212</v>
      </c>
      <c r="E644" s="24" t="n">
        <v>2410</v>
      </c>
      <c r="F644" s="23" t="n">
        <v>42580</v>
      </c>
      <c r="G644" s="24"/>
      <c r="H644" s="23"/>
      <c r="I644" s="18"/>
      <c r="J644" s="25"/>
      <c r="K644" s="18"/>
      <c r="L644" s="20"/>
      <c r="M644" s="21"/>
    </row>
    <row r="645" customFormat="false" ht="47.25" hidden="false" customHeight="false" outlineLevel="0" collapsed="false">
      <c r="A645" s="18" t="n">
        <v>250</v>
      </c>
      <c r="B645" s="27" t="s">
        <v>2213</v>
      </c>
      <c r="C645" s="21" t="s">
        <v>2214</v>
      </c>
      <c r="D645" s="22" t="s">
        <v>2215</v>
      </c>
      <c r="E645" s="24" t="n">
        <v>2408</v>
      </c>
      <c r="F645" s="23" t="n">
        <v>42580</v>
      </c>
      <c r="G645" s="22" t="s">
        <v>1433</v>
      </c>
      <c r="H645" s="22" t="s">
        <v>1073</v>
      </c>
      <c r="I645" s="18" t="n">
        <v>328</v>
      </c>
      <c r="J645" s="19" t="s">
        <v>985</v>
      </c>
      <c r="K645" s="18"/>
      <c r="L645" s="20"/>
      <c r="M645" s="21"/>
    </row>
    <row r="646" customFormat="false" ht="78.75" hidden="false" customHeight="false" outlineLevel="0" collapsed="false">
      <c r="A646" s="18" t="n">
        <v>251</v>
      </c>
      <c r="B646" s="27" t="s">
        <v>2216</v>
      </c>
      <c r="C646" s="21" t="s">
        <v>2217</v>
      </c>
      <c r="D646" s="22" t="s">
        <v>2218</v>
      </c>
      <c r="E646" s="24" t="n">
        <v>2468</v>
      </c>
      <c r="F646" s="23" t="n">
        <v>42590</v>
      </c>
      <c r="G646" s="24"/>
      <c r="H646" s="23"/>
      <c r="I646" s="18" t="n">
        <v>328</v>
      </c>
      <c r="J646" s="19" t="s">
        <v>985</v>
      </c>
      <c r="K646" s="18"/>
      <c r="L646" s="20"/>
      <c r="M646" s="21" t="n">
        <v>3013</v>
      </c>
    </row>
    <row r="647" customFormat="false" ht="47.25" hidden="false" customHeight="false" outlineLevel="0" collapsed="false">
      <c r="A647" s="18" t="n">
        <v>252</v>
      </c>
      <c r="B647" s="27" t="s">
        <v>2219</v>
      </c>
      <c r="C647" s="21" t="s">
        <v>2220</v>
      </c>
      <c r="D647" s="22" t="s">
        <v>2221</v>
      </c>
      <c r="E647" s="24" t="n">
        <v>2826</v>
      </c>
      <c r="F647" s="23" t="n">
        <v>42611</v>
      </c>
      <c r="G647" s="24"/>
      <c r="H647" s="23"/>
      <c r="I647" s="18"/>
      <c r="J647" s="25"/>
      <c r="K647" s="18"/>
      <c r="L647" s="20"/>
      <c r="M647" s="21"/>
    </row>
    <row r="648" customFormat="false" ht="47.25" hidden="false" customHeight="false" outlineLevel="0" collapsed="false">
      <c r="A648" s="18" t="n">
        <v>253</v>
      </c>
      <c r="B648" s="27" t="s">
        <v>2222</v>
      </c>
      <c r="C648" s="36" t="s">
        <v>2223</v>
      </c>
      <c r="D648" s="22" t="s">
        <v>2224</v>
      </c>
      <c r="E648" s="24" t="n">
        <v>2821</v>
      </c>
      <c r="F648" s="23" t="n">
        <v>42611</v>
      </c>
      <c r="G648" s="24"/>
      <c r="H648" s="23"/>
      <c r="I648" s="18"/>
      <c r="J648" s="25"/>
      <c r="K648" s="18"/>
      <c r="L648" s="20"/>
      <c r="M648" s="36" t="n">
        <v>2296</v>
      </c>
    </row>
    <row r="649" customFormat="false" ht="63" hidden="false" customHeight="false" outlineLevel="0" collapsed="false">
      <c r="A649" s="18" t="n">
        <v>254</v>
      </c>
      <c r="B649" s="27" t="s">
        <v>2225</v>
      </c>
      <c r="C649" s="21" t="s">
        <v>2226</v>
      </c>
      <c r="D649" s="22" t="s">
        <v>2227</v>
      </c>
      <c r="E649" s="24" t="n">
        <v>3019</v>
      </c>
      <c r="F649" s="23" t="n">
        <v>42627</v>
      </c>
      <c r="G649" s="22" t="n">
        <v>17</v>
      </c>
      <c r="H649" s="22" t="s">
        <v>1073</v>
      </c>
      <c r="I649" s="18" t="n">
        <v>328</v>
      </c>
      <c r="J649" s="19" t="s">
        <v>985</v>
      </c>
      <c r="K649" s="18"/>
      <c r="L649" s="20"/>
      <c r="M649" s="21"/>
    </row>
    <row r="650" customFormat="false" ht="47.25" hidden="false" customHeight="false" outlineLevel="0" collapsed="false">
      <c r="A650" s="18" t="n">
        <v>255</v>
      </c>
      <c r="B650" s="27" t="s">
        <v>2228</v>
      </c>
      <c r="C650" s="21" t="s">
        <v>2229</v>
      </c>
      <c r="D650" s="22" t="s">
        <v>2230</v>
      </c>
      <c r="E650" s="24" t="n">
        <v>3093</v>
      </c>
      <c r="F650" s="23" t="n">
        <v>42628</v>
      </c>
      <c r="G650" s="24"/>
      <c r="H650" s="23"/>
      <c r="I650" s="18"/>
      <c r="J650" s="25"/>
      <c r="K650" s="18"/>
      <c r="L650" s="20"/>
      <c r="M650" s="21"/>
    </row>
    <row r="651" customFormat="false" ht="47.25" hidden="false" customHeight="false" outlineLevel="0" collapsed="false">
      <c r="A651" s="18" t="n">
        <v>256</v>
      </c>
      <c r="B651" s="27" t="s">
        <v>2231</v>
      </c>
      <c r="C651" s="21" t="s">
        <v>2232</v>
      </c>
      <c r="D651" s="22" t="s">
        <v>2233</v>
      </c>
      <c r="E651" s="24" t="n">
        <v>3101</v>
      </c>
      <c r="F651" s="23" t="n">
        <v>42628</v>
      </c>
      <c r="G651" s="24" t="n">
        <v>1562</v>
      </c>
      <c r="H651" s="23" t="n">
        <v>44171</v>
      </c>
      <c r="I651" s="18" t="n">
        <v>2759</v>
      </c>
      <c r="J651" s="25" t="s">
        <v>1429</v>
      </c>
      <c r="K651" s="18"/>
      <c r="L651" s="20"/>
      <c r="M651" s="21"/>
    </row>
    <row r="652" customFormat="false" ht="47.25" hidden="false" customHeight="false" outlineLevel="0" collapsed="false">
      <c r="A652" s="18" t="n">
        <v>257</v>
      </c>
      <c r="B652" s="27" t="s">
        <v>2234</v>
      </c>
      <c r="C652" s="21" t="s">
        <v>2235</v>
      </c>
      <c r="D652" s="22" t="s">
        <v>2236</v>
      </c>
      <c r="E652" s="24" t="n">
        <v>3095</v>
      </c>
      <c r="F652" s="23" t="n">
        <v>42628</v>
      </c>
      <c r="G652" s="24"/>
      <c r="H652" s="23"/>
      <c r="I652" s="18"/>
      <c r="J652" s="25"/>
      <c r="K652" s="18"/>
      <c r="L652" s="20"/>
      <c r="M652" s="21" t="n">
        <v>3429</v>
      </c>
    </row>
    <row r="653" customFormat="false" ht="63" hidden="false" customHeight="false" outlineLevel="0" collapsed="false">
      <c r="A653" s="18" t="n">
        <v>258</v>
      </c>
      <c r="B653" s="27" t="s">
        <v>2237</v>
      </c>
      <c r="C653" s="21" t="s">
        <v>2238</v>
      </c>
      <c r="D653" s="22" t="s">
        <v>2239</v>
      </c>
      <c r="E653" s="24" t="n">
        <v>2986</v>
      </c>
      <c r="F653" s="23" t="n">
        <v>42625</v>
      </c>
      <c r="G653" s="24"/>
      <c r="H653" s="23"/>
      <c r="I653" s="18" t="n">
        <v>2759</v>
      </c>
      <c r="J653" s="25" t="s">
        <v>1429</v>
      </c>
      <c r="K653" s="24" t="n">
        <v>617</v>
      </c>
      <c r="L653" s="23" t="n">
        <v>43899</v>
      </c>
      <c r="M653" s="27"/>
    </row>
    <row r="654" customFormat="false" ht="47.25" hidden="false" customHeight="false" outlineLevel="0" collapsed="false">
      <c r="A654" s="18" t="n">
        <v>259</v>
      </c>
      <c r="B654" s="27" t="s">
        <v>2240</v>
      </c>
      <c r="C654" s="21" t="s">
        <v>2241</v>
      </c>
      <c r="D654" s="22" t="s">
        <v>2242</v>
      </c>
      <c r="E654" s="24" t="n">
        <v>2988</v>
      </c>
      <c r="F654" s="23" t="n">
        <v>42625</v>
      </c>
      <c r="G654" s="24"/>
      <c r="H654" s="23"/>
      <c r="I654" s="18"/>
      <c r="J654" s="25"/>
      <c r="K654" s="18"/>
      <c r="L654" s="20"/>
      <c r="M654" s="21"/>
    </row>
    <row r="655" customFormat="false" ht="47.25" hidden="false" customHeight="false" outlineLevel="0" collapsed="false">
      <c r="A655" s="18" t="n">
        <v>260</v>
      </c>
      <c r="B655" s="27" t="s">
        <v>2243</v>
      </c>
      <c r="C655" s="21" t="s">
        <v>2244</v>
      </c>
      <c r="D655" s="22" t="s">
        <v>2245</v>
      </c>
      <c r="E655" s="24" t="n">
        <v>2984</v>
      </c>
      <c r="F655" s="23" t="n">
        <v>42625</v>
      </c>
      <c r="G655" s="24" t="n">
        <v>3261</v>
      </c>
      <c r="H655" s="23" t="s">
        <v>2246</v>
      </c>
      <c r="I655" s="18" t="n">
        <v>328</v>
      </c>
      <c r="J655" s="19" t="s">
        <v>985</v>
      </c>
      <c r="K655" s="18"/>
      <c r="L655" s="20"/>
      <c r="M655" s="21"/>
    </row>
    <row r="656" customFormat="false" ht="63" hidden="false" customHeight="false" outlineLevel="0" collapsed="false">
      <c r="A656" s="18" t="n">
        <v>261</v>
      </c>
      <c r="B656" s="27" t="s">
        <v>2247</v>
      </c>
      <c r="C656" s="21" t="s">
        <v>2248</v>
      </c>
      <c r="D656" s="22" t="s">
        <v>2249</v>
      </c>
      <c r="E656" s="24" t="n">
        <v>1797</v>
      </c>
      <c r="F656" s="23" t="n">
        <v>42550</v>
      </c>
      <c r="G656" s="24"/>
      <c r="H656" s="23"/>
      <c r="I656" s="18"/>
      <c r="J656" s="25"/>
      <c r="K656" s="18"/>
      <c r="L656" s="20"/>
      <c r="M656" s="21"/>
    </row>
    <row r="657" customFormat="false" ht="47.25" hidden="false" customHeight="false" outlineLevel="0" collapsed="false">
      <c r="A657" s="18" t="n">
        <v>262</v>
      </c>
      <c r="B657" s="27" t="s">
        <v>2250</v>
      </c>
      <c r="C657" s="21" t="s">
        <v>2251</v>
      </c>
      <c r="D657" s="22" t="s">
        <v>2252</v>
      </c>
      <c r="E657" s="24" t="n">
        <v>1752</v>
      </c>
      <c r="F657" s="23" t="n">
        <v>42536</v>
      </c>
      <c r="G657" s="24" t="n">
        <v>397</v>
      </c>
      <c r="H657" s="23" t="n">
        <v>43893</v>
      </c>
      <c r="I657" s="24" t="n">
        <v>2413</v>
      </c>
      <c r="J657" s="19" t="n">
        <v>43699</v>
      </c>
      <c r="K657" s="18"/>
      <c r="L657" s="23"/>
      <c r="M657" s="21"/>
    </row>
    <row r="658" customFormat="false" ht="31.5" hidden="false" customHeight="false" outlineLevel="0" collapsed="false">
      <c r="A658" s="18" t="n">
        <v>263</v>
      </c>
      <c r="B658" s="21" t="s">
        <v>2253</v>
      </c>
      <c r="C658" s="21" t="s">
        <v>2254</v>
      </c>
      <c r="D658" s="22" t="s">
        <v>2255</v>
      </c>
      <c r="E658" s="24" t="n">
        <v>1403</v>
      </c>
      <c r="F658" s="23" t="n">
        <v>42508</v>
      </c>
      <c r="G658" s="22" t="n">
        <v>17</v>
      </c>
      <c r="H658" s="22" t="s">
        <v>1073</v>
      </c>
      <c r="I658" s="18" t="n">
        <v>328</v>
      </c>
      <c r="J658" s="19" t="s">
        <v>985</v>
      </c>
      <c r="K658" s="18"/>
      <c r="L658" s="20"/>
      <c r="M658" s="21"/>
    </row>
    <row r="659" customFormat="false" ht="47.25" hidden="false" customHeight="false" outlineLevel="0" collapsed="false">
      <c r="A659" s="18" t="n">
        <v>264</v>
      </c>
      <c r="B659" s="27" t="s">
        <v>2256</v>
      </c>
      <c r="C659" s="21" t="s">
        <v>2257</v>
      </c>
      <c r="D659" s="22" t="s">
        <v>2258</v>
      </c>
      <c r="E659" s="24" t="n">
        <v>1404</v>
      </c>
      <c r="F659" s="23" t="n">
        <v>42508</v>
      </c>
      <c r="G659" s="24"/>
      <c r="H659" s="23"/>
      <c r="I659" s="18" t="n">
        <v>328</v>
      </c>
      <c r="J659" s="19" t="s">
        <v>985</v>
      </c>
      <c r="K659" s="18" t="n">
        <v>1382</v>
      </c>
      <c r="L659" s="23" t="s">
        <v>16</v>
      </c>
      <c r="M659" s="21"/>
    </row>
    <row r="660" customFormat="false" ht="47.25" hidden="false" customHeight="false" outlineLevel="0" collapsed="false">
      <c r="A660" s="18" t="n">
        <v>265</v>
      </c>
      <c r="B660" s="21" t="s">
        <v>2259</v>
      </c>
      <c r="C660" s="21" t="s">
        <v>2260</v>
      </c>
      <c r="D660" s="22" t="s">
        <v>2261</v>
      </c>
      <c r="E660" s="24" t="n">
        <v>3011</v>
      </c>
      <c r="F660" s="23" t="n">
        <v>42284</v>
      </c>
      <c r="G660" s="24"/>
      <c r="H660" s="23"/>
      <c r="I660" s="18" t="n">
        <v>328</v>
      </c>
      <c r="J660" s="19" t="s">
        <v>985</v>
      </c>
      <c r="K660" s="18" t="n">
        <v>1372</v>
      </c>
      <c r="L660" s="23" t="s">
        <v>16</v>
      </c>
      <c r="M660" s="21"/>
    </row>
    <row r="661" customFormat="false" ht="63" hidden="false" customHeight="false" outlineLevel="0" collapsed="false">
      <c r="A661" s="18" t="n">
        <v>266</v>
      </c>
      <c r="B661" s="27" t="s">
        <v>2262</v>
      </c>
      <c r="C661" s="21" t="s">
        <v>2263</v>
      </c>
      <c r="D661" s="22" t="s">
        <v>2264</v>
      </c>
      <c r="E661" s="24" t="n">
        <v>1423</v>
      </c>
      <c r="F661" s="23" t="n">
        <v>42139</v>
      </c>
      <c r="G661" s="24" t="n">
        <v>1562</v>
      </c>
      <c r="H661" s="23" t="n">
        <v>44171</v>
      </c>
      <c r="I661" s="18" t="n">
        <v>2759</v>
      </c>
      <c r="J661" s="25" t="s">
        <v>1429</v>
      </c>
      <c r="K661" s="18"/>
      <c r="L661" s="20"/>
      <c r="M661" s="21"/>
    </row>
    <row r="662" customFormat="false" ht="63" hidden="false" customHeight="false" outlineLevel="0" collapsed="false">
      <c r="A662" s="18" t="n">
        <v>267</v>
      </c>
      <c r="B662" s="21" t="s">
        <v>2265</v>
      </c>
      <c r="C662" s="21" t="s">
        <v>2266</v>
      </c>
      <c r="D662" s="22" t="s">
        <v>2267</v>
      </c>
      <c r="E662" s="24" t="n">
        <v>3669</v>
      </c>
      <c r="F662" s="23" t="n">
        <v>42319</v>
      </c>
      <c r="G662" s="24"/>
      <c r="H662" s="23"/>
      <c r="I662" s="18"/>
      <c r="J662" s="25"/>
      <c r="K662" s="18"/>
      <c r="L662" s="20"/>
      <c r="M662" s="21"/>
    </row>
    <row r="663" customFormat="false" ht="47.25" hidden="false" customHeight="false" outlineLevel="0" collapsed="false">
      <c r="A663" s="18" t="n">
        <v>268</v>
      </c>
      <c r="B663" s="21" t="s">
        <v>2268</v>
      </c>
      <c r="C663" s="21" t="s">
        <v>2269</v>
      </c>
      <c r="D663" s="22" t="s">
        <v>2270</v>
      </c>
      <c r="E663" s="24" t="n">
        <v>2401</v>
      </c>
      <c r="F663" s="23" t="s">
        <v>103</v>
      </c>
      <c r="G663" s="24" t="n">
        <v>1562</v>
      </c>
      <c r="H663" s="23" t="n">
        <v>44171</v>
      </c>
      <c r="I663" s="18" t="n">
        <v>2759</v>
      </c>
      <c r="J663" s="25" t="s">
        <v>1429</v>
      </c>
      <c r="K663" s="18"/>
      <c r="L663" s="20"/>
      <c r="M663" s="21"/>
    </row>
    <row r="664" customFormat="false" ht="78.75" hidden="false" customHeight="false" outlineLevel="0" collapsed="false">
      <c r="A664" s="18" t="n">
        <v>269</v>
      </c>
      <c r="B664" s="21" t="s">
        <v>2271</v>
      </c>
      <c r="C664" s="21" t="s">
        <v>2272</v>
      </c>
      <c r="D664" s="22" t="s">
        <v>2273</v>
      </c>
      <c r="E664" s="24" t="n">
        <v>1631</v>
      </c>
      <c r="F664" s="23" t="n">
        <v>42522</v>
      </c>
      <c r="G664" s="24"/>
      <c r="H664" s="23"/>
      <c r="I664" s="18"/>
      <c r="J664" s="25"/>
      <c r="K664" s="18"/>
      <c r="L664" s="20"/>
      <c r="M664" s="21"/>
    </row>
    <row r="665" customFormat="false" ht="47.25" hidden="false" customHeight="false" outlineLevel="0" collapsed="false">
      <c r="A665" s="18" t="n">
        <v>270</v>
      </c>
      <c r="B665" s="21" t="s">
        <v>2274</v>
      </c>
      <c r="C665" s="21" t="s">
        <v>2203</v>
      </c>
      <c r="D665" s="22" t="s">
        <v>2275</v>
      </c>
      <c r="E665" s="24" t="n">
        <v>2402</v>
      </c>
      <c r="F665" s="23" t="s">
        <v>103</v>
      </c>
      <c r="G665" s="24" t="n">
        <v>1562</v>
      </c>
      <c r="H665" s="23" t="n">
        <v>44171</v>
      </c>
      <c r="I665" s="18" t="n">
        <v>2759</v>
      </c>
      <c r="J665" s="25" t="s">
        <v>1429</v>
      </c>
      <c r="K665" s="18"/>
      <c r="L665" s="20"/>
      <c r="M665" s="21"/>
    </row>
    <row r="666" customFormat="false" ht="63" hidden="false" customHeight="false" outlineLevel="0" collapsed="false">
      <c r="A666" s="18" t="n">
        <v>271</v>
      </c>
      <c r="B666" s="21" t="s">
        <v>2276</v>
      </c>
      <c r="C666" s="21" t="s">
        <v>2277</v>
      </c>
      <c r="D666" s="22" t="s">
        <v>2278</v>
      </c>
      <c r="E666" s="18" t="n">
        <v>3009</v>
      </c>
      <c r="F666" s="23" t="n">
        <v>42284</v>
      </c>
      <c r="G666" s="24" t="n">
        <v>3100</v>
      </c>
      <c r="H666" s="23" t="n">
        <v>42628</v>
      </c>
      <c r="I666" s="18"/>
      <c r="J666" s="25"/>
      <c r="K666" s="18"/>
      <c r="L666" s="20"/>
      <c r="M666" s="21"/>
    </row>
    <row r="667" customFormat="false" ht="78.75" hidden="false" customHeight="false" outlineLevel="0" collapsed="false">
      <c r="A667" s="18" t="n">
        <v>272</v>
      </c>
      <c r="B667" s="21" t="s">
        <v>2279</v>
      </c>
      <c r="C667" s="21" t="s">
        <v>2280</v>
      </c>
      <c r="D667" s="22" t="s">
        <v>2281</v>
      </c>
      <c r="E667" s="18" t="n">
        <v>3311</v>
      </c>
      <c r="F667" s="23" t="n">
        <v>42648</v>
      </c>
      <c r="G667" s="24" t="n">
        <v>1562</v>
      </c>
      <c r="H667" s="23" t="n">
        <v>44171</v>
      </c>
      <c r="I667" s="18" t="n">
        <v>2759</v>
      </c>
      <c r="J667" s="25" t="s">
        <v>1429</v>
      </c>
      <c r="K667" s="18"/>
      <c r="L667" s="20"/>
      <c r="M667" s="21"/>
    </row>
    <row r="668" customFormat="false" ht="78.75" hidden="false" customHeight="false" outlineLevel="0" collapsed="false">
      <c r="A668" s="18" t="n">
        <v>273</v>
      </c>
      <c r="B668" s="21" t="s">
        <v>2282</v>
      </c>
      <c r="C668" s="21" t="s">
        <v>2283</v>
      </c>
      <c r="D668" s="22" t="s">
        <v>2284</v>
      </c>
      <c r="E668" s="18" t="n">
        <v>3628</v>
      </c>
      <c r="F668" s="23" t="n">
        <v>42314</v>
      </c>
      <c r="G668" s="24" t="n">
        <v>2990</v>
      </c>
      <c r="H668" s="23" t="n">
        <v>42625</v>
      </c>
      <c r="I668" s="18"/>
      <c r="J668" s="25"/>
      <c r="K668" s="18"/>
      <c r="L668" s="20"/>
      <c r="M668" s="21"/>
    </row>
    <row r="669" customFormat="false" ht="47.25" hidden="false" customHeight="false" outlineLevel="0" collapsed="false">
      <c r="A669" s="18" t="n">
        <v>274</v>
      </c>
      <c r="B669" s="21" t="s">
        <v>2285</v>
      </c>
      <c r="C669" s="21" t="s">
        <v>2286</v>
      </c>
      <c r="D669" s="22" t="s">
        <v>2287</v>
      </c>
      <c r="E669" s="24" t="n">
        <v>3110</v>
      </c>
      <c r="F669" s="23" t="n">
        <v>42629</v>
      </c>
      <c r="G669" s="24"/>
      <c r="H669" s="23"/>
      <c r="I669" s="18"/>
      <c r="J669" s="25"/>
      <c r="K669" s="18"/>
      <c r="L669" s="20"/>
      <c r="M669" s="21"/>
    </row>
    <row r="670" customFormat="false" ht="31.5" hidden="false" customHeight="false" outlineLevel="0" collapsed="false">
      <c r="A670" s="18" t="n">
        <v>275</v>
      </c>
      <c r="B670" s="21" t="s">
        <v>2288</v>
      </c>
      <c r="C670" s="21" t="s">
        <v>2289</v>
      </c>
      <c r="D670" s="22" t="s">
        <v>2290</v>
      </c>
      <c r="E670" s="18" t="n">
        <v>3589</v>
      </c>
      <c r="F670" s="23" t="n">
        <v>42669</v>
      </c>
      <c r="G670" s="24" t="n">
        <v>1562</v>
      </c>
      <c r="H670" s="23" t="n">
        <v>44171</v>
      </c>
      <c r="I670" s="18" t="n">
        <v>2759</v>
      </c>
      <c r="J670" s="25" t="s">
        <v>1429</v>
      </c>
      <c r="K670" s="18"/>
      <c r="L670" s="20"/>
      <c r="M670" s="21"/>
    </row>
    <row r="671" customFormat="false" ht="47.25" hidden="false" customHeight="false" outlineLevel="0" collapsed="false">
      <c r="A671" s="18" t="n">
        <v>276</v>
      </c>
      <c r="B671" s="21" t="s">
        <v>2291</v>
      </c>
      <c r="C671" s="21" t="s">
        <v>2292</v>
      </c>
      <c r="D671" s="22" t="s">
        <v>2293</v>
      </c>
      <c r="E671" s="18" t="n">
        <v>3588</v>
      </c>
      <c r="F671" s="23" t="n">
        <v>42669</v>
      </c>
      <c r="G671" s="24" t="n">
        <v>1562</v>
      </c>
      <c r="H671" s="23" t="n">
        <v>44171</v>
      </c>
      <c r="I671" s="18"/>
      <c r="J671" s="18"/>
      <c r="K671" s="18"/>
      <c r="L671" s="20"/>
      <c r="M671" s="21"/>
    </row>
    <row r="672" customFormat="false" ht="47.25" hidden="false" customHeight="false" outlineLevel="0" collapsed="false">
      <c r="A672" s="18" t="n">
        <v>277</v>
      </c>
      <c r="B672" s="21" t="s">
        <v>2294</v>
      </c>
      <c r="C672" s="21" t="s">
        <v>2295</v>
      </c>
      <c r="D672" s="22" t="s">
        <v>2296</v>
      </c>
      <c r="E672" s="18" t="n">
        <v>3587</v>
      </c>
      <c r="F672" s="23" t="n">
        <v>42669</v>
      </c>
      <c r="G672" s="24" t="n">
        <v>1562</v>
      </c>
      <c r="H672" s="23" t="n">
        <v>44171</v>
      </c>
      <c r="I672" s="18" t="n">
        <v>2759</v>
      </c>
      <c r="J672" s="25" t="s">
        <v>1429</v>
      </c>
      <c r="K672" s="18"/>
      <c r="L672" s="20"/>
      <c r="M672" s="21"/>
    </row>
    <row r="673" customFormat="false" ht="63" hidden="false" customHeight="false" outlineLevel="0" collapsed="false">
      <c r="A673" s="18" t="n">
        <v>278</v>
      </c>
      <c r="B673" s="21" t="s">
        <v>2297</v>
      </c>
      <c r="C673" s="21" t="s">
        <v>2298</v>
      </c>
      <c r="D673" s="22" t="s">
        <v>2299</v>
      </c>
      <c r="E673" s="18" t="n">
        <v>3582</v>
      </c>
      <c r="F673" s="23" t="n">
        <v>42669</v>
      </c>
      <c r="G673" s="22" t="n">
        <v>17</v>
      </c>
      <c r="H673" s="22" t="s">
        <v>1073</v>
      </c>
      <c r="I673" s="18" t="n">
        <v>328</v>
      </c>
      <c r="J673" s="19" t="s">
        <v>985</v>
      </c>
      <c r="K673" s="18"/>
      <c r="L673" s="20"/>
      <c r="M673" s="21"/>
    </row>
    <row r="674" customFormat="false" ht="47.25" hidden="false" customHeight="false" outlineLevel="0" collapsed="false">
      <c r="A674" s="18" t="n">
        <v>279</v>
      </c>
      <c r="B674" s="21" t="s">
        <v>2300</v>
      </c>
      <c r="C674" s="21" t="s">
        <v>2301</v>
      </c>
      <c r="D674" s="22" t="s">
        <v>2302</v>
      </c>
      <c r="E674" s="18" t="n">
        <v>3787</v>
      </c>
      <c r="F674" s="23" t="n">
        <v>42677</v>
      </c>
      <c r="G674" s="24"/>
      <c r="H674" s="23"/>
      <c r="I674" s="18" t="n">
        <v>328</v>
      </c>
      <c r="J674" s="19" t="s">
        <v>985</v>
      </c>
      <c r="K674" s="18" t="n">
        <v>565</v>
      </c>
      <c r="L674" s="19" t="n">
        <v>44259</v>
      </c>
      <c r="M674" s="21"/>
    </row>
    <row r="675" customFormat="false" ht="47.25" hidden="false" customHeight="false" outlineLevel="0" collapsed="false">
      <c r="A675" s="18" t="n">
        <v>280</v>
      </c>
      <c r="B675" s="21" t="s">
        <v>2303</v>
      </c>
      <c r="C675" s="21" t="s">
        <v>2304</v>
      </c>
      <c r="D675" s="22" t="s">
        <v>2305</v>
      </c>
      <c r="E675" s="18" t="n">
        <v>3849</v>
      </c>
      <c r="F675" s="23" t="n">
        <v>42681</v>
      </c>
      <c r="G675" s="24"/>
      <c r="H675" s="23"/>
      <c r="I675" s="18" t="n">
        <v>328</v>
      </c>
      <c r="J675" s="19" t="s">
        <v>985</v>
      </c>
      <c r="K675" s="18" t="n">
        <v>2500</v>
      </c>
      <c r="L675" s="26" t="n">
        <v>44296</v>
      </c>
      <c r="M675" s="21"/>
    </row>
    <row r="676" customFormat="false" ht="47.25" hidden="false" customHeight="false" outlineLevel="0" collapsed="false">
      <c r="A676" s="18" t="n">
        <v>281</v>
      </c>
      <c r="B676" s="21" t="s">
        <v>2306</v>
      </c>
      <c r="C676" s="21" t="s">
        <v>2307</v>
      </c>
      <c r="D676" s="22" t="s">
        <v>2308</v>
      </c>
      <c r="E676" s="18" t="n">
        <v>3909</v>
      </c>
      <c r="F676" s="23" t="n">
        <v>42684</v>
      </c>
      <c r="G676" s="24"/>
      <c r="H676" s="23"/>
      <c r="I676" s="18" t="n">
        <v>2759</v>
      </c>
      <c r="J676" s="25" t="s">
        <v>1429</v>
      </c>
      <c r="K676" s="18"/>
      <c r="L676" s="20"/>
      <c r="M676" s="21"/>
    </row>
    <row r="677" customFormat="false" ht="47.25" hidden="false" customHeight="false" outlineLevel="0" collapsed="false">
      <c r="A677" s="18" t="n">
        <v>282</v>
      </c>
      <c r="B677" s="21" t="s">
        <v>2309</v>
      </c>
      <c r="C677" s="21" t="s">
        <v>2310</v>
      </c>
      <c r="D677" s="22" t="s">
        <v>2311</v>
      </c>
      <c r="E677" s="18" t="s">
        <v>2312</v>
      </c>
      <c r="F677" s="23" t="s">
        <v>2313</v>
      </c>
      <c r="G677" s="24"/>
      <c r="H677" s="23"/>
      <c r="I677" s="18" t="s">
        <v>2314</v>
      </c>
      <c r="J677" s="19" t="s">
        <v>2315</v>
      </c>
      <c r="K677" s="18" t="n">
        <v>3108</v>
      </c>
      <c r="L677" s="23" t="s">
        <v>2316</v>
      </c>
      <c r="M677" s="21"/>
    </row>
    <row r="678" customFormat="false" ht="47.25" hidden="false" customHeight="false" outlineLevel="0" collapsed="false">
      <c r="A678" s="18" t="n">
        <v>283</v>
      </c>
      <c r="B678" s="21" t="s">
        <v>2317</v>
      </c>
      <c r="C678" s="21" t="s">
        <v>2318</v>
      </c>
      <c r="D678" s="22" t="s">
        <v>2319</v>
      </c>
      <c r="E678" s="18" t="n">
        <v>3942</v>
      </c>
      <c r="F678" s="23" t="n">
        <v>42689</v>
      </c>
      <c r="G678" s="24" t="n">
        <v>1562</v>
      </c>
      <c r="H678" s="23" t="n">
        <v>44171</v>
      </c>
      <c r="I678" s="18" t="n">
        <v>2759</v>
      </c>
      <c r="J678" s="25" t="s">
        <v>1429</v>
      </c>
      <c r="K678" s="18"/>
      <c r="L678" s="20"/>
      <c r="M678" s="21"/>
    </row>
    <row r="679" customFormat="false" ht="47.25" hidden="false" customHeight="false" outlineLevel="0" collapsed="false">
      <c r="A679" s="18" t="n">
        <v>284</v>
      </c>
      <c r="B679" s="21" t="s">
        <v>2320</v>
      </c>
      <c r="C679" s="21" t="s">
        <v>2321</v>
      </c>
      <c r="D679" s="22" t="s">
        <v>2322</v>
      </c>
      <c r="E679" s="18" t="n">
        <v>4094</v>
      </c>
      <c r="F679" s="23" t="n">
        <v>42699</v>
      </c>
      <c r="G679" s="24"/>
      <c r="H679" s="23"/>
      <c r="I679" s="18"/>
      <c r="J679" s="25"/>
      <c r="K679" s="18"/>
      <c r="L679" s="20"/>
      <c r="M679" s="21"/>
    </row>
    <row r="680" customFormat="false" ht="47.25" hidden="false" customHeight="false" outlineLevel="0" collapsed="false">
      <c r="A680" s="18" t="n">
        <v>285</v>
      </c>
      <c r="B680" s="21" t="s">
        <v>2323</v>
      </c>
      <c r="C680" s="21" t="s">
        <v>2324</v>
      </c>
      <c r="D680" s="22" t="s">
        <v>2325</v>
      </c>
      <c r="E680" s="18" t="n">
        <v>4218</v>
      </c>
      <c r="F680" s="23" t="n">
        <v>42709</v>
      </c>
      <c r="G680" s="24" t="n">
        <v>1562</v>
      </c>
      <c r="H680" s="23" t="n">
        <v>44171</v>
      </c>
      <c r="I680" s="18"/>
      <c r="J680" s="25"/>
      <c r="K680" s="18"/>
      <c r="L680" s="20"/>
      <c r="M680" s="21"/>
    </row>
    <row r="681" customFormat="false" ht="47.25" hidden="false" customHeight="false" outlineLevel="0" collapsed="false">
      <c r="A681" s="18" t="n">
        <v>286</v>
      </c>
      <c r="B681" s="21" t="s">
        <v>2326</v>
      </c>
      <c r="C681" s="21" t="s">
        <v>2327</v>
      </c>
      <c r="D681" s="22" t="s">
        <v>2328</v>
      </c>
      <c r="E681" s="18" t="n">
        <v>4220</v>
      </c>
      <c r="F681" s="23" t="n">
        <v>42709</v>
      </c>
      <c r="G681" s="24" t="n">
        <v>1562</v>
      </c>
      <c r="H681" s="23" t="n">
        <v>44171</v>
      </c>
      <c r="I681" s="18" t="n">
        <v>2759</v>
      </c>
      <c r="J681" s="25" t="s">
        <v>1429</v>
      </c>
      <c r="K681" s="18"/>
      <c r="L681" s="20"/>
      <c r="M681" s="21"/>
    </row>
    <row r="682" customFormat="false" ht="47.25" hidden="false" customHeight="false" outlineLevel="0" collapsed="false">
      <c r="A682" s="18" t="n">
        <v>287</v>
      </c>
      <c r="B682" s="21" t="s">
        <v>2329</v>
      </c>
      <c r="C682" s="21" t="s">
        <v>2330</v>
      </c>
      <c r="D682" s="22" t="s">
        <v>2331</v>
      </c>
      <c r="E682" s="18" t="n">
        <v>4221</v>
      </c>
      <c r="F682" s="23" t="n">
        <v>42709</v>
      </c>
      <c r="G682" s="24" t="n">
        <v>1562</v>
      </c>
      <c r="H682" s="23" t="n">
        <v>44171</v>
      </c>
      <c r="I682" s="18" t="n">
        <v>2759</v>
      </c>
      <c r="J682" s="25" t="s">
        <v>1429</v>
      </c>
      <c r="K682" s="18"/>
      <c r="L682" s="20"/>
      <c r="M682" s="21"/>
    </row>
    <row r="683" customFormat="false" ht="47.25" hidden="false" customHeight="false" outlineLevel="0" collapsed="false">
      <c r="A683" s="18" t="n">
        <v>288</v>
      </c>
      <c r="B683" s="21" t="s">
        <v>2332</v>
      </c>
      <c r="C683" s="21" t="s">
        <v>2333</v>
      </c>
      <c r="D683" s="22" t="s">
        <v>2334</v>
      </c>
      <c r="E683" s="18" t="n">
        <v>4249</v>
      </c>
      <c r="F683" s="23" t="n">
        <v>42710</v>
      </c>
      <c r="G683" s="24"/>
      <c r="H683" s="23"/>
      <c r="I683" s="18"/>
      <c r="J683" s="25"/>
      <c r="K683" s="18"/>
      <c r="L683" s="20"/>
      <c r="M683" s="21"/>
    </row>
    <row r="684" customFormat="false" ht="47.25" hidden="false" customHeight="false" outlineLevel="0" collapsed="false">
      <c r="A684" s="18" t="n">
        <v>289</v>
      </c>
      <c r="B684" s="21" t="s">
        <v>2335</v>
      </c>
      <c r="C684" s="21" t="s">
        <v>2336</v>
      </c>
      <c r="D684" s="22" t="s">
        <v>2337</v>
      </c>
      <c r="E684" s="18" t="n">
        <v>4368</v>
      </c>
      <c r="F684" s="23" t="s">
        <v>2338</v>
      </c>
      <c r="G684" s="24" t="n">
        <v>3736</v>
      </c>
      <c r="H684" s="23" t="n">
        <v>42777</v>
      </c>
      <c r="I684" s="18"/>
      <c r="J684" s="25"/>
      <c r="K684" s="18"/>
      <c r="L684" s="20"/>
      <c r="M684" s="21"/>
    </row>
    <row r="685" customFormat="false" ht="47.25" hidden="false" customHeight="false" outlineLevel="0" collapsed="false">
      <c r="A685" s="18" t="n">
        <v>290</v>
      </c>
      <c r="B685" s="21" t="s">
        <v>2339</v>
      </c>
      <c r="C685" s="21" t="s">
        <v>2340</v>
      </c>
      <c r="D685" s="22" t="s">
        <v>2341</v>
      </c>
      <c r="E685" s="18" t="n">
        <v>4371</v>
      </c>
      <c r="F685" s="23" t="s">
        <v>2338</v>
      </c>
      <c r="G685" s="22" t="n">
        <v>17</v>
      </c>
      <c r="H685" s="22" t="s">
        <v>1073</v>
      </c>
      <c r="I685" s="18" t="n">
        <v>328</v>
      </c>
      <c r="J685" s="19" t="s">
        <v>985</v>
      </c>
      <c r="K685" s="18"/>
      <c r="L685" s="20"/>
      <c r="M685" s="21"/>
    </row>
    <row r="686" customFormat="false" ht="47.25" hidden="false" customHeight="false" outlineLevel="0" collapsed="false">
      <c r="A686" s="18" t="n">
        <v>291</v>
      </c>
      <c r="B686" s="21" t="s">
        <v>2342</v>
      </c>
      <c r="C686" s="21" t="s">
        <v>2343</v>
      </c>
      <c r="D686" s="22" t="s">
        <v>2344</v>
      </c>
      <c r="E686" s="18" t="n">
        <v>4372</v>
      </c>
      <c r="F686" s="23" t="s">
        <v>2338</v>
      </c>
      <c r="G686" s="24"/>
      <c r="H686" s="23"/>
      <c r="I686" s="18"/>
      <c r="J686" s="25"/>
      <c r="K686" s="18"/>
      <c r="L686" s="20"/>
      <c r="M686" s="21"/>
    </row>
    <row r="687" customFormat="false" ht="47.25" hidden="false" customHeight="false" outlineLevel="0" collapsed="false">
      <c r="A687" s="18" t="n">
        <v>292</v>
      </c>
      <c r="B687" s="21" t="s">
        <v>2345</v>
      </c>
      <c r="C687" s="21" t="s">
        <v>2346</v>
      </c>
      <c r="D687" s="22" t="s">
        <v>2347</v>
      </c>
      <c r="E687" s="18" t="n">
        <v>4373</v>
      </c>
      <c r="F687" s="23" t="s">
        <v>2338</v>
      </c>
      <c r="G687" s="24"/>
      <c r="H687" s="23"/>
      <c r="I687" s="18" t="n">
        <v>2759</v>
      </c>
      <c r="J687" s="25" t="s">
        <v>1429</v>
      </c>
      <c r="K687" s="18"/>
      <c r="L687" s="20"/>
      <c r="M687" s="21"/>
    </row>
    <row r="688" customFormat="false" ht="63" hidden="false" customHeight="false" outlineLevel="0" collapsed="false">
      <c r="A688" s="18" t="n">
        <v>293</v>
      </c>
      <c r="B688" s="21" t="s">
        <v>2348</v>
      </c>
      <c r="C688" s="21" t="s">
        <v>2349</v>
      </c>
      <c r="D688" s="22" t="s">
        <v>2350</v>
      </c>
      <c r="E688" s="18" t="n">
        <v>4400</v>
      </c>
      <c r="F688" s="23" t="s">
        <v>512</v>
      </c>
      <c r="G688" s="24" t="n">
        <v>1562</v>
      </c>
      <c r="H688" s="23" t="n">
        <v>44171</v>
      </c>
      <c r="I688" s="18" t="n">
        <v>2759</v>
      </c>
      <c r="J688" s="25" t="s">
        <v>1429</v>
      </c>
      <c r="K688" s="18"/>
      <c r="L688" s="20"/>
      <c r="M688" s="21"/>
    </row>
    <row r="689" customFormat="false" ht="47.25" hidden="false" customHeight="false" outlineLevel="0" collapsed="false">
      <c r="A689" s="18" t="n">
        <v>294</v>
      </c>
      <c r="B689" s="21" t="s">
        <v>2351</v>
      </c>
      <c r="C689" s="21" t="s">
        <v>2352</v>
      </c>
      <c r="D689" s="22" t="s">
        <v>2353</v>
      </c>
      <c r="E689" s="18" t="n">
        <v>4401</v>
      </c>
      <c r="F689" s="23" t="s">
        <v>512</v>
      </c>
      <c r="G689" s="24" t="n">
        <v>1562</v>
      </c>
      <c r="H689" s="23" t="n">
        <v>44171</v>
      </c>
      <c r="I689" s="18" t="n">
        <v>2759</v>
      </c>
      <c r="J689" s="25" t="s">
        <v>1429</v>
      </c>
      <c r="K689" s="18"/>
      <c r="L689" s="20"/>
      <c r="M689" s="21"/>
    </row>
    <row r="690" customFormat="false" ht="47.25" hidden="false" customHeight="false" outlineLevel="0" collapsed="false">
      <c r="A690" s="18" t="n">
        <v>295</v>
      </c>
      <c r="B690" s="21" t="s">
        <v>2354</v>
      </c>
      <c r="C690" s="21" t="s">
        <v>2355</v>
      </c>
      <c r="D690" s="22" t="s">
        <v>2356</v>
      </c>
      <c r="E690" s="18" t="n">
        <v>4402</v>
      </c>
      <c r="F690" s="23" t="s">
        <v>512</v>
      </c>
      <c r="G690" s="24"/>
      <c r="H690" s="23"/>
      <c r="I690" s="18"/>
      <c r="J690" s="25"/>
      <c r="K690" s="18"/>
      <c r="L690" s="20"/>
      <c r="M690" s="21"/>
    </row>
    <row r="691" customFormat="false" ht="47.25" hidden="false" customHeight="false" outlineLevel="0" collapsed="false">
      <c r="A691" s="18" t="n">
        <v>296</v>
      </c>
      <c r="B691" s="21" t="s">
        <v>2357</v>
      </c>
      <c r="C691" s="21" t="s">
        <v>2358</v>
      </c>
      <c r="D691" s="22" t="s">
        <v>2359</v>
      </c>
      <c r="E691" s="18" t="n">
        <v>4426</v>
      </c>
      <c r="F691" s="23" t="s">
        <v>2360</v>
      </c>
      <c r="G691" s="24" t="n">
        <v>1562</v>
      </c>
      <c r="H691" s="23" t="n">
        <v>44171</v>
      </c>
      <c r="I691" s="18" t="n">
        <v>2759</v>
      </c>
      <c r="J691" s="25" t="s">
        <v>1429</v>
      </c>
      <c r="K691" s="18"/>
      <c r="L691" s="20"/>
      <c r="M691" s="21"/>
    </row>
    <row r="692" customFormat="false" ht="47.25" hidden="false" customHeight="false" outlineLevel="0" collapsed="false">
      <c r="A692" s="18" t="n">
        <v>297</v>
      </c>
      <c r="B692" s="21" t="s">
        <v>2361</v>
      </c>
      <c r="C692" s="21" t="s">
        <v>2362</v>
      </c>
      <c r="D692" s="22" t="s">
        <v>2363</v>
      </c>
      <c r="E692" s="18" t="n">
        <v>19</v>
      </c>
      <c r="F692" s="23" t="n">
        <v>42741</v>
      </c>
      <c r="G692" s="24" t="n">
        <v>3449</v>
      </c>
      <c r="H692" s="23" t="s">
        <v>2364</v>
      </c>
      <c r="I692" s="18"/>
      <c r="J692" s="25"/>
      <c r="K692" s="18"/>
      <c r="L692" s="20"/>
      <c r="M692" s="21"/>
    </row>
    <row r="693" customFormat="false" ht="47.25" hidden="false" customHeight="false" outlineLevel="0" collapsed="false">
      <c r="A693" s="18" t="n">
        <v>298</v>
      </c>
      <c r="B693" s="21" t="s">
        <v>2365</v>
      </c>
      <c r="C693" s="21" t="s">
        <v>2366</v>
      </c>
      <c r="D693" s="22" t="s">
        <v>2367</v>
      </c>
      <c r="E693" s="18" t="n">
        <v>79</v>
      </c>
      <c r="F693" s="23" t="n">
        <v>42751</v>
      </c>
      <c r="G693" s="24"/>
      <c r="H693" s="23"/>
      <c r="I693" s="18"/>
      <c r="J693" s="25"/>
      <c r="K693" s="18"/>
      <c r="L693" s="20"/>
      <c r="M693" s="21"/>
    </row>
    <row r="694" customFormat="false" ht="47.25" hidden="false" customHeight="false" outlineLevel="0" collapsed="false">
      <c r="A694" s="18" t="n">
        <v>299</v>
      </c>
      <c r="B694" s="21" t="s">
        <v>2368</v>
      </c>
      <c r="C694" s="21" t="s">
        <v>2369</v>
      </c>
      <c r="D694" s="22" t="s">
        <v>2370</v>
      </c>
      <c r="E694" s="18" t="n">
        <v>75</v>
      </c>
      <c r="F694" s="23" t="n">
        <v>42748</v>
      </c>
      <c r="G694" s="24" t="n">
        <v>1562</v>
      </c>
      <c r="H694" s="23" t="n">
        <v>44171</v>
      </c>
      <c r="I694" s="18" t="n">
        <v>2759</v>
      </c>
      <c r="J694" s="25" t="s">
        <v>1429</v>
      </c>
      <c r="K694" s="18"/>
      <c r="L694" s="20"/>
      <c r="M694" s="21"/>
    </row>
    <row r="695" customFormat="false" ht="47.25" hidden="false" customHeight="false" outlineLevel="0" collapsed="false">
      <c r="A695" s="18" t="n">
        <v>300</v>
      </c>
      <c r="B695" s="21" t="s">
        <v>2371</v>
      </c>
      <c r="C695" s="21" t="s">
        <v>2372</v>
      </c>
      <c r="D695" s="22" t="s">
        <v>2373</v>
      </c>
      <c r="E695" s="18" t="n">
        <v>70</v>
      </c>
      <c r="F695" s="23" t="n">
        <v>42748</v>
      </c>
      <c r="G695" s="24"/>
      <c r="H695" s="23"/>
      <c r="I695" s="18" t="n">
        <v>328</v>
      </c>
      <c r="J695" s="19" t="s">
        <v>985</v>
      </c>
      <c r="K695" s="18" t="n">
        <v>2113</v>
      </c>
      <c r="L695" s="26" t="n">
        <v>44400</v>
      </c>
      <c r="M695" s="21"/>
    </row>
    <row r="696" customFormat="false" ht="63" hidden="false" customHeight="false" outlineLevel="0" collapsed="false">
      <c r="A696" s="18" t="n">
        <v>301</v>
      </c>
      <c r="B696" s="21" t="s">
        <v>2374</v>
      </c>
      <c r="C696" s="21" t="s">
        <v>2375</v>
      </c>
      <c r="D696" s="22" t="s">
        <v>2376</v>
      </c>
      <c r="E696" s="18" t="n">
        <v>69</v>
      </c>
      <c r="F696" s="23" t="n">
        <v>42748</v>
      </c>
      <c r="G696" s="22" t="n">
        <v>17</v>
      </c>
      <c r="H696" s="22" t="s">
        <v>1073</v>
      </c>
      <c r="I696" s="18" t="n">
        <v>328</v>
      </c>
      <c r="J696" s="19" t="s">
        <v>985</v>
      </c>
      <c r="K696" s="18"/>
      <c r="L696" s="20"/>
      <c r="M696" s="21"/>
    </row>
    <row r="697" customFormat="false" ht="47.25" hidden="false" customHeight="false" outlineLevel="0" collapsed="false">
      <c r="A697" s="18" t="n">
        <v>302</v>
      </c>
      <c r="B697" s="21" t="s">
        <v>2377</v>
      </c>
      <c r="C697" s="21" t="s">
        <v>2378</v>
      </c>
      <c r="D697" s="22" t="s">
        <v>2379</v>
      </c>
      <c r="E697" s="18" t="n">
        <v>176</v>
      </c>
      <c r="F697" s="23" t="n">
        <v>42759</v>
      </c>
      <c r="G697" s="18" t="n">
        <v>2501</v>
      </c>
      <c r="H697" s="23" t="n">
        <v>43703</v>
      </c>
      <c r="I697" s="18" t="n">
        <v>2932</v>
      </c>
      <c r="J697" s="19" t="n">
        <v>43375</v>
      </c>
      <c r="K697" s="18"/>
      <c r="L697" s="23"/>
      <c r="M697" s="21"/>
    </row>
    <row r="698" customFormat="false" ht="47.25" hidden="false" customHeight="false" outlineLevel="0" collapsed="false">
      <c r="A698" s="18" t="n">
        <v>303</v>
      </c>
      <c r="B698" s="21" t="s">
        <v>2380</v>
      </c>
      <c r="C698" s="21" t="s">
        <v>2381</v>
      </c>
      <c r="D698" s="22" t="s">
        <v>2382</v>
      </c>
      <c r="E698" s="18" t="n">
        <v>175</v>
      </c>
      <c r="F698" s="23" t="n">
        <v>42759</v>
      </c>
      <c r="G698" s="24" t="n">
        <v>1562</v>
      </c>
      <c r="H698" s="23" t="n">
        <v>44171</v>
      </c>
      <c r="I698" s="18" t="n">
        <v>2759</v>
      </c>
      <c r="J698" s="25" t="s">
        <v>1429</v>
      </c>
      <c r="K698" s="18"/>
      <c r="L698" s="20"/>
      <c r="M698" s="21"/>
    </row>
    <row r="699" customFormat="false" ht="47.25" hidden="false" customHeight="false" outlineLevel="0" collapsed="false">
      <c r="A699" s="18" t="n">
        <v>304</v>
      </c>
      <c r="B699" s="21" t="s">
        <v>2383</v>
      </c>
      <c r="C699" s="21" t="s">
        <v>2384</v>
      </c>
      <c r="D699" s="22" t="s">
        <v>2385</v>
      </c>
      <c r="E699" s="18" t="n">
        <v>259</v>
      </c>
      <c r="F699" s="23" t="n">
        <v>42774</v>
      </c>
      <c r="G699" s="24"/>
      <c r="H699" s="23"/>
      <c r="I699" s="18"/>
      <c r="J699" s="25"/>
      <c r="K699" s="18"/>
      <c r="L699" s="20"/>
      <c r="M699" s="21"/>
    </row>
    <row r="700" customFormat="false" ht="47.25" hidden="false" customHeight="false" outlineLevel="0" collapsed="false">
      <c r="A700" s="18" t="n">
        <v>305</v>
      </c>
      <c r="B700" s="21" t="s">
        <v>2386</v>
      </c>
      <c r="C700" s="21" t="s">
        <v>2387</v>
      </c>
      <c r="D700" s="22" t="s">
        <v>2388</v>
      </c>
      <c r="E700" s="18" t="n">
        <v>251</v>
      </c>
      <c r="F700" s="23" t="n">
        <v>42773</v>
      </c>
      <c r="G700" s="24" t="n">
        <v>1562</v>
      </c>
      <c r="H700" s="23" t="n">
        <v>44171</v>
      </c>
      <c r="I700" s="18" t="n">
        <v>2759</v>
      </c>
      <c r="J700" s="25" t="s">
        <v>1429</v>
      </c>
      <c r="K700" s="18"/>
      <c r="L700" s="20"/>
      <c r="M700" s="21"/>
    </row>
    <row r="701" customFormat="false" ht="47.25" hidden="false" customHeight="false" outlineLevel="0" collapsed="false">
      <c r="A701" s="18" t="n">
        <v>306</v>
      </c>
      <c r="B701" s="21" t="s">
        <v>2389</v>
      </c>
      <c r="C701" s="21" t="s">
        <v>2390</v>
      </c>
      <c r="D701" s="22" t="s">
        <v>2391</v>
      </c>
      <c r="E701" s="18" t="n">
        <v>252</v>
      </c>
      <c r="F701" s="23" t="n">
        <v>42773</v>
      </c>
      <c r="G701" s="24"/>
      <c r="H701" s="23"/>
      <c r="I701" s="18" t="n">
        <v>328</v>
      </c>
      <c r="J701" s="19" t="s">
        <v>985</v>
      </c>
      <c r="K701" s="18" t="n">
        <v>2501</v>
      </c>
      <c r="L701" s="26" t="n">
        <v>44296</v>
      </c>
      <c r="M701" s="21"/>
    </row>
    <row r="702" customFormat="false" ht="63" hidden="false" customHeight="false" outlineLevel="0" collapsed="false">
      <c r="A702" s="18" t="n">
        <v>307</v>
      </c>
      <c r="B702" s="21" t="s">
        <v>2392</v>
      </c>
      <c r="C702" s="21" t="s">
        <v>2393</v>
      </c>
      <c r="D702" s="22" t="s">
        <v>2394</v>
      </c>
      <c r="E702" s="18" t="n">
        <v>250</v>
      </c>
      <c r="F702" s="23" t="n">
        <v>42773</v>
      </c>
      <c r="G702" s="24"/>
      <c r="H702" s="23"/>
      <c r="I702" s="18"/>
      <c r="J702" s="25"/>
      <c r="K702" s="18"/>
      <c r="L702" s="20"/>
      <c r="M702" s="21"/>
    </row>
    <row r="703" customFormat="false" ht="47.25" hidden="false" customHeight="false" outlineLevel="0" collapsed="false">
      <c r="A703" s="18" t="n">
        <v>308</v>
      </c>
      <c r="B703" s="21" t="s">
        <v>2395</v>
      </c>
      <c r="C703" s="21" t="s">
        <v>2396</v>
      </c>
      <c r="D703" s="22" t="s">
        <v>2397</v>
      </c>
      <c r="E703" s="18" t="n">
        <v>718</v>
      </c>
      <c r="F703" s="23" t="n">
        <v>42801</v>
      </c>
      <c r="G703" s="24" t="n">
        <v>2245</v>
      </c>
      <c r="H703" s="23" t="n">
        <v>43679</v>
      </c>
      <c r="I703" s="18"/>
      <c r="J703" s="25"/>
      <c r="K703" s="18"/>
      <c r="L703" s="20"/>
      <c r="M703" s="21"/>
    </row>
    <row r="704" customFormat="false" ht="47.25" hidden="false" customHeight="false" outlineLevel="0" collapsed="false">
      <c r="A704" s="18" t="n">
        <v>309</v>
      </c>
      <c r="B704" s="21" t="s">
        <v>2398</v>
      </c>
      <c r="C704" s="21" t="s">
        <v>2399</v>
      </c>
      <c r="D704" s="22" t="s">
        <v>2400</v>
      </c>
      <c r="E704" s="18" t="n">
        <v>793</v>
      </c>
      <c r="F704" s="23" t="n">
        <v>42810</v>
      </c>
      <c r="G704" s="24" t="n">
        <v>1562</v>
      </c>
      <c r="H704" s="23" t="n">
        <v>44171</v>
      </c>
      <c r="I704" s="18" t="n">
        <v>2759</v>
      </c>
      <c r="J704" s="25" t="s">
        <v>1429</v>
      </c>
      <c r="K704" s="18"/>
      <c r="L704" s="20"/>
      <c r="M704" s="21"/>
    </row>
    <row r="705" customFormat="false" ht="63" hidden="false" customHeight="false" outlineLevel="0" collapsed="false">
      <c r="A705" s="18" t="n">
        <v>310</v>
      </c>
      <c r="B705" s="21" t="s">
        <v>2401</v>
      </c>
      <c r="C705" s="21" t="s">
        <v>2402</v>
      </c>
      <c r="D705" s="22" t="s">
        <v>2403</v>
      </c>
      <c r="E705" s="18" t="n">
        <v>819</v>
      </c>
      <c r="F705" s="23" t="n">
        <v>42811</v>
      </c>
      <c r="G705" s="24" t="n">
        <v>1562</v>
      </c>
      <c r="H705" s="23" t="n">
        <v>44171</v>
      </c>
      <c r="I705" s="18" t="n">
        <v>2759</v>
      </c>
      <c r="J705" s="25" t="s">
        <v>1429</v>
      </c>
      <c r="K705" s="18"/>
      <c r="L705" s="20"/>
      <c r="M705" s="21"/>
    </row>
    <row r="706" customFormat="false" ht="63" hidden="false" customHeight="false" outlineLevel="0" collapsed="false">
      <c r="A706" s="18" t="n">
        <v>311</v>
      </c>
      <c r="B706" s="21" t="s">
        <v>2404</v>
      </c>
      <c r="C706" s="21" t="s">
        <v>2405</v>
      </c>
      <c r="D706" s="22" t="s">
        <v>2406</v>
      </c>
      <c r="E706" s="18" t="n">
        <v>990</v>
      </c>
      <c r="F706" s="23" t="n">
        <v>42815</v>
      </c>
      <c r="G706" s="22" t="n">
        <v>17</v>
      </c>
      <c r="H706" s="22" t="s">
        <v>1073</v>
      </c>
      <c r="I706" s="18" t="n">
        <v>328</v>
      </c>
      <c r="J706" s="19" t="s">
        <v>985</v>
      </c>
      <c r="K706" s="18"/>
      <c r="L706" s="20"/>
      <c r="M706" s="21"/>
    </row>
    <row r="707" customFormat="false" ht="47.25" hidden="false" customHeight="false" outlineLevel="0" collapsed="false">
      <c r="A707" s="18" t="n">
        <v>312</v>
      </c>
      <c r="B707" s="21" t="s">
        <v>2407</v>
      </c>
      <c r="C707" s="21" t="s">
        <v>2408</v>
      </c>
      <c r="D707" s="22" t="s">
        <v>2409</v>
      </c>
      <c r="E707" s="18" t="n">
        <v>992</v>
      </c>
      <c r="F707" s="23" t="n">
        <v>42815</v>
      </c>
      <c r="G707" s="22" t="s">
        <v>1433</v>
      </c>
      <c r="H707" s="22" t="s">
        <v>1073</v>
      </c>
      <c r="I707" s="18" t="n">
        <v>328</v>
      </c>
      <c r="J707" s="19" t="s">
        <v>985</v>
      </c>
      <c r="K707" s="18"/>
      <c r="L707" s="20"/>
      <c r="M707" s="21"/>
    </row>
    <row r="708" customFormat="false" ht="47.25" hidden="false" customHeight="false" outlineLevel="0" collapsed="false">
      <c r="A708" s="18" t="n">
        <v>313</v>
      </c>
      <c r="B708" s="21" t="s">
        <v>2410</v>
      </c>
      <c r="C708" s="21" t="s">
        <v>2411</v>
      </c>
      <c r="D708" s="22" t="s">
        <v>2412</v>
      </c>
      <c r="E708" s="18" t="s">
        <v>2413</v>
      </c>
      <c r="F708" s="23" t="s">
        <v>2414</v>
      </c>
      <c r="G708" s="24" t="n">
        <v>825</v>
      </c>
      <c r="H708" s="23" t="s">
        <v>1392</v>
      </c>
      <c r="I708" s="18"/>
      <c r="J708" s="25"/>
      <c r="K708" s="18"/>
      <c r="L708" s="20"/>
      <c r="M708" s="21" t="n">
        <v>3162</v>
      </c>
    </row>
    <row r="709" customFormat="false" ht="47.25" hidden="false" customHeight="false" outlineLevel="0" collapsed="false">
      <c r="A709" s="18" t="n">
        <v>314</v>
      </c>
      <c r="B709" s="21" t="s">
        <v>2415</v>
      </c>
      <c r="C709" s="21" t="s">
        <v>2416</v>
      </c>
      <c r="D709" s="22" t="s">
        <v>2417</v>
      </c>
      <c r="E709" s="18" t="n">
        <v>1019</v>
      </c>
      <c r="F709" s="23" t="n">
        <v>42817</v>
      </c>
      <c r="G709" s="24"/>
      <c r="H709" s="23"/>
      <c r="I709" s="18"/>
      <c r="J709" s="25"/>
      <c r="K709" s="18"/>
      <c r="L709" s="20"/>
      <c r="M709" s="21" t="n">
        <v>359</v>
      </c>
    </row>
    <row r="710" customFormat="false" ht="78.75" hidden="false" customHeight="false" outlineLevel="0" collapsed="false">
      <c r="A710" s="18" t="n">
        <v>315</v>
      </c>
      <c r="B710" s="21" t="s">
        <v>2418</v>
      </c>
      <c r="C710" s="21" t="s">
        <v>2419</v>
      </c>
      <c r="D710" s="22" t="s">
        <v>2420</v>
      </c>
      <c r="E710" s="18" t="n">
        <v>1025</v>
      </c>
      <c r="F710" s="23" t="n">
        <v>42818</v>
      </c>
      <c r="G710" s="24" t="n">
        <v>1562</v>
      </c>
      <c r="H710" s="23" t="n">
        <v>44171</v>
      </c>
      <c r="I710" s="18" t="n">
        <v>2759</v>
      </c>
      <c r="J710" s="25" t="s">
        <v>1429</v>
      </c>
      <c r="K710" s="18"/>
      <c r="L710" s="20"/>
      <c r="M710" s="21"/>
    </row>
    <row r="711" customFormat="false" ht="47.25" hidden="false" customHeight="false" outlineLevel="0" collapsed="false">
      <c r="A711" s="18" t="n">
        <v>316</v>
      </c>
      <c r="B711" s="21" t="s">
        <v>2421</v>
      </c>
      <c r="C711" s="21" t="s">
        <v>2422</v>
      </c>
      <c r="D711" s="22" t="s">
        <v>2423</v>
      </c>
      <c r="E711" s="18" t="n">
        <v>1027</v>
      </c>
      <c r="F711" s="23" t="n">
        <v>42818</v>
      </c>
      <c r="G711" s="22" t="s">
        <v>1433</v>
      </c>
      <c r="H711" s="22" t="s">
        <v>1073</v>
      </c>
      <c r="I711" s="18" t="n">
        <v>328</v>
      </c>
      <c r="J711" s="19" t="s">
        <v>985</v>
      </c>
      <c r="K711" s="18"/>
      <c r="L711" s="20"/>
      <c r="M711" s="21"/>
    </row>
    <row r="712" customFormat="false" ht="47.25" hidden="false" customHeight="false" outlineLevel="0" collapsed="false">
      <c r="A712" s="18" t="n">
        <v>317</v>
      </c>
      <c r="B712" s="21" t="s">
        <v>2424</v>
      </c>
      <c r="C712" s="21" t="s">
        <v>2425</v>
      </c>
      <c r="D712" s="22" t="s">
        <v>2426</v>
      </c>
      <c r="E712" s="18" t="n">
        <v>1128</v>
      </c>
      <c r="F712" s="23" t="n">
        <v>42829</v>
      </c>
      <c r="G712" s="18" t="n">
        <v>2531</v>
      </c>
      <c r="H712" s="23" t="n">
        <v>44112</v>
      </c>
      <c r="I712" s="18"/>
      <c r="J712" s="25"/>
      <c r="K712" s="18"/>
      <c r="L712" s="20"/>
      <c r="M712" s="21"/>
    </row>
    <row r="713" customFormat="false" ht="47.25" hidden="false" customHeight="false" outlineLevel="0" collapsed="false">
      <c r="A713" s="18" t="n">
        <v>318</v>
      </c>
      <c r="B713" s="21" t="s">
        <v>2427</v>
      </c>
      <c r="C713" s="21" t="s">
        <v>2428</v>
      </c>
      <c r="D713" s="22" t="s">
        <v>2429</v>
      </c>
      <c r="E713" s="18" t="n">
        <v>1199</v>
      </c>
      <c r="F713" s="23" t="n">
        <v>42836</v>
      </c>
      <c r="G713" s="24" t="n">
        <v>1562</v>
      </c>
      <c r="H713" s="23" t="n">
        <v>44171</v>
      </c>
      <c r="I713" s="18" t="n">
        <v>2759</v>
      </c>
      <c r="J713" s="25" t="s">
        <v>1429</v>
      </c>
      <c r="K713" s="18"/>
      <c r="L713" s="20"/>
      <c r="M713" s="21"/>
    </row>
    <row r="714" customFormat="false" ht="47.25" hidden="false" customHeight="false" outlineLevel="0" collapsed="false">
      <c r="A714" s="18" t="n">
        <v>319</v>
      </c>
      <c r="B714" s="21" t="s">
        <v>2430</v>
      </c>
      <c r="C714" s="21" t="s">
        <v>2431</v>
      </c>
      <c r="D714" s="22" t="s">
        <v>2432</v>
      </c>
      <c r="E714" s="18" t="n">
        <v>1200</v>
      </c>
      <c r="F714" s="23" t="n">
        <v>42836</v>
      </c>
      <c r="G714" s="22" t="n">
        <v>17</v>
      </c>
      <c r="H714" s="22" t="s">
        <v>1073</v>
      </c>
      <c r="I714" s="18" t="n">
        <v>328</v>
      </c>
      <c r="J714" s="19" t="s">
        <v>985</v>
      </c>
      <c r="K714" s="18"/>
      <c r="L714" s="20"/>
      <c r="M714" s="21"/>
    </row>
    <row r="715" customFormat="false" ht="63" hidden="false" customHeight="false" outlineLevel="0" collapsed="false">
      <c r="A715" s="18" t="n">
        <v>320</v>
      </c>
      <c r="B715" s="21" t="s">
        <v>2433</v>
      </c>
      <c r="C715" s="21" t="s">
        <v>2434</v>
      </c>
      <c r="D715" s="22" t="s">
        <v>2435</v>
      </c>
      <c r="E715" s="18" t="n">
        <v>1383</v>
      </c>
      <c r="F715" s="23" t="n">
        <v>42849</v>
      </c>
      <c r="G715" s="24"/>
      <c r="H715" s="23"/>
      <c r="I715" s="18" t="n">
        <v>328</v>
      </c>
      <c r="J715" s="19" t="s">
        <v>985</v>
      </c>
      <c r="K715" s="18" t="n">
        <v>1711</v>
      </c>
      <c r="L715" s="19" t="s">
        <v>582</v>
      </c>
      <c r="M715" s="21"/>
    </row>
    <row r="716" customFormat="false" ht="63" hidden="false" customHeight="false" outlineLevel="0" collapsed="false">
      <c r="A716" s="18" t="n">
        <v>321</v>
      </c>
      <c r="B716" s="21" t="s">
        <v>2436</v>
      </c>
      <c r="C716" s="21" t="s">
        <v>2437</v>
      </c>
      <c r="D716" s="22" t="s">
        <v>2438</v>
      </c>
      <c r="E716" s="18" t="n">
        <v>1385</v>
      </c>
      <c r="F716" s="23" t="n">
        <v>42849</v>
      </c>
      <c r="G716" s="22" t="s">
        <v>1433</v>
      </c>
      <c r="H716" s="22" t="s">
        <v>1073</v>
      </c>
      <c r="I716" s="18" t="n">
        <v>328</v>
      </c>
      <c r="J716" s="19" t="s">
        <v>985</v>
      </c>
      <c r="K716" s="18"/>
      <c r="L716" s="20"/>
      <c r="M716" s="21"/>
    </row>
    <row r="717" customFormat="false" ht="47.25" hidden="false" customHeight="false" outlineLevel="0" collapsed="false">
      <c r="A717" s="18" t="n">
        <v>322</v>
      </c>
      <c r="B717" s="21" t="s">
        <v>2439</v>
      </c>
      <c r="C717" s="21" t="s">
        <v>2440</v>
      </c>
      <c r="D717" s="22" t="s">
        <v>2441</v>
      </c>
      <c r="E717" s="18" t="n">
        <v>1386</v>
      </c>
      <c r="F717" s="23" t="n">
        <v>42849</v>
      </c>
      <c r="G717" s="24"/>
      <c r="H717" s="23"/>
      <c r="I717" s="18"/>
      <c r="J717" s="25"/>
      <c r="K717" s="18"/>
      <c r="L717" s="20"/>
      <c r="M717" s="21"/>
    </row>
    <row r="718" customFormat="false" ht="47.25" hidden="false" customHeight="false" outlineLevel="0" collapsed="false">
      <c r="A718" s="18" t="n">
        <v>323</v>
      </c>
      <c r="B718" s="21" t="s">
        <v>2442</v>
      </c>
      <c r="C718" s="21" t="s">
        <v>2443</v>
      </c>
      <c r="D718" s="22" t="s">
        <v>2444</v>
      </c>
      <c r="E718" s="18" t="n">
        <v>1413</v>
      </c>
      <c r="F718" s="23" t="n">
        <v>42850</v>
      </c>
      <c r="G718" s="24"/>
      <c r="H718" s="23"/>
      <c r="I718" s="18" t="n">
        <v>328</v>
      </c>
      <c r="J718" s="19" t="s">
        <v>985</v>
      </c>
      <c r="K718" s="18" t="n">
        <v>636</v>
      </c>
      <c r="L718" s="19" t="s">
        <v>992</v>
      </c>
      <c r="M718" s="21"/>
    </row>
    <row r="719" customFormat="false" ht="47.25" hidden="false" customHeight="false" outlineLevel="0" collapsed="false">
      <c r="A719" s="18" t="n">
        <v>324</v>
      </c>
      <c r="B719" s="21" t="s">
        <v>2445</v>
      </c>
      <c r="C719" s="21" t="s">
        <v>2446</v>
      </c>
      <c r="D719" s="22" t="s">
        <v>2447</v>
      </c>
      <c r="E719" s="18" t="n">
        <v>1414</v>
      </c>
      <c r="F719" s="23" t="n">
        <v>42850</v>
      </c>
      <c r="G719" s="24" t="n">
        <v>1160</v>
      </c>
      <c r="H719" s="23" t="s">
        <v>530</v>
      </c>
      <c r="I719" s="18"/>
      <c r="J719" s="25"/>
      <c r="K719" s="18"/>
      <c r="L719" s="20"/>
      <c r="M719" s="21"/>
    </row>
    <row r="720" customFormat="false" ht="31.5" hidden="false" customHeight="false" outlineLevel="0" collapsed="false">
      <c r="A720" s="18" t="n">
        <v>325</v>
      </c>
      <c r="B720" s="21" t="s">
        <v>2448</v>
      </c>
      <c r="C720" s="21" t="s">
        <v>2449</v>
      </c>
      <c r="D720" s="22" t="s">
        <v>2450</v>
      </c>
      <c r="E720" s="18" t="n">
        <v>1415</v>
      </c>
      <c r="F720" s="23" t="n">
        <v>42850</v>
      </c>
      <c r="G720" s="24"/>
      <c r="H720" s="23"/>
      <c r="I720" s="18"/>
      <c r="J720" s="25"/>
      <c r="K720" s="18"/>
      <c r="L720" s="20"/>
      <c r="M720" s="21"/>
    </row>
    <row r="721" customFormat="false" ht="47.25" hidden="false" customHeight="false" outlineLevel="0" collapsed="false">
      <c r="A721" s="18" t="n">
        <v>326</v>
      </c>
      <c r="B721" s="21" t="s">
        <v>2451</v>
      </c>
      <c r="C721" s="21" t="s">
        <v>2452</v>
      </c>
      <c r="D721" s="22" t="s">
        <v>2453</v>
      </c>
      <c r="E721" s="18" t="n">
        <v>1728</v>
      </c>
      <c r="F721" s="23" t="n">
        <v>42877</v>
      </c>
      <c r="G721" s="24"/>
      <c r="H721" s="23"/>
      <c r="I721" s="18"/>
      <c r="J721" s="25"/>
      <c r="K721" s="18"/>
      <c r="L721" s="20"/>
      <c r="M721" s="21"/>
    </row>
    <row r="722" customFormat="false" ht="47.25" hidden="false" customHeight="false" outlineLevel="0" collapsed="false">
      <c r="A722" s="18" t="n">
        <v>327</v>
      </c>
      <c r="B722" s="21" t="s">
        <v>2454</v>
      </c>
      <c r="C722" s="21" t="s">
        <v>2455</v>
      </c>
      <c r="D722" s="22" t="s">
        <v>2456</v>
      </c>
      <c r="E722" s="18" t="n">
        <v>1729</v>
      </c>
      <c r="F722" s="23" t="n">
        <v>42877</v>
      </c>
      <c r="G722" s="22" t="s">
        <v>1433</v>
      </c>
      <c r="H722" s="22" t="s">
        <v>1073</v>
      </c>
      <c r="I722" s="18" t="n">
        <v>328</v>
      </c>
      <c r="J722" s="19" t="s">
        <v>985</v>
      </c>
      <c r="K722" s="18"/>
      <c r="L722" s="20"/>
      <c r="M722" s="21"/>
    </row>
    <row r="723" customFormat="false" ht="47.25" hidden="false" customHeight="false" outlineLevel="0" collapsed="false">
      <c r="A723" s="18" t="n">
        <v>328</v>
      </c>
      <c r="B723" s="21" t="s">
        <v>2457</v>
      </c>
      <c r="C723" s="21" t="s">
        <v>2458</v>
      </c>
      <c r="D723" s="22" t="s">
        <v>2459</v>
      </c>
      <c r="E723" s="18" t="n">
        <v>1773</v>
      </c>
      <c r="F723" s="23" t="n">
        <v>42881</v>
      </c>
      <c r="G723" s="24" t="n">
        <v>1562</v>
      </c>
      <c r="H723" s="23" t="n">
        <v>43994</v>
      </c>
      <c r="I723" s="18" t="n">
        <v>2759</v>
      </c>
      <c r="J723" s="19" t="n">
        <v>43738</v>
      </c>
      <c r="K723" s="18"/>
      <c r="L723" s="20"/>
      <c r="M723" s="21"/>
    </row>
    <row r="724" customFormat="false" ht="63" hidden="false" customHeight="false" outlineLevel="0" collapsed="false">
      <c r="A724" s="18" t="n">
        <v>329</v>
      </c>
      <c r="B724" s="21" t="s">
        <v>2460</v>
      </c>
      <c r="C724" s="21" t="s">
        <v>2461</v>
      </c>
      <c r="D724" s="22" t="s">
        <v>2462</v>
      </c>
      <c r="E724" s="18" t="n">
        <v>1878</v>
      </c>
      <c r="F724" s="23" t="n">
        <v>42741</v>
      </c>
      <c r="G724" s="24"/>
      <c r="H724" s="23"/>
      <c r="I724" s="18"/>
      <c r="J724" s="25"/>
      <c r="K724" s="18"/>
      <c r="L724" s="20"/>
      <c r="M724" s="21"/>
    </row>
    <row r="725" customFormat="false" ht="47.25" hidden="false" customHeight="false" outlineLevel="0" collapsed="false">
      <c r="A725" s="18" t="n">
        <v>330</v>
      </c>
      <c r="B725" s="21" t="s">
        <v>2463</v>
      </c>
      <c r="C725" s="21" t="s">
        <v>2464</v>
      </c>
      <c r="D725" s="22" t="s">
        <v>2465</v>
      </c>
      <c r="E725" s="18" t="n">
        <v>1879</v>
      </c>
      <c r="F725" s="23" t="n">
        <v>42741</v>
      </c>
      <c r="G725" s="24" t="n">
        <v>867</v>
      </c>
      <c r="H725" s="23" t="s">
        <v>2466</v>
      </c>
      <c r="I725" s="18" t="n">
        <v>328</v>
      </c>
      <c r="J725" s="19" t="s">
        <v>985</v>
      </c>
      <c r="K725" s="18"/>
      <c r="L725" s="20"/>
      <c r="M725" s="21"/>
    </row>
    <row r="726" customFormat="false" ht="47.25" hidden="false" customHeight="false" outlineLevel="0" collapsed="false">
      <c r="A726" s="18" t="n">
        <v>331</v>
      </c>
      <c r="B726" s="21" t="s">
        <v>2467</v>
      </c>
      <c r="C726" s="21" t="s">
        <v>2468</v>
      </c>
      <c r="D726" s="22" t="s">
        <v>2469</v>
      </c>
      <c r="E726" s="18" t="n">
        <v>1883</v>
      </c>
      <c r="F726" s="23" t="n">
        <v>42741</v>
      </c>
      <c r="G726" s="24"/>
      <c r="H726" s="23"/>
      <c r="I726" s="18"/>
      <c r="J726" s="25"/>
      <c r="K726" s="18"/>
      <c r="L726" s="20"/>
      <c r="M726" s="21" t="n">
        <v>2117</v>
      </c>
    </row>
    <row r="727" customFormat="false" ht="47.25" hidden="false" customHeight="false" outlineLevel="0" collapsed="false">
      <c r="A727" s="18" t="n">
        <v>332</v>
      </c>
      <c r="B727" s="21" t="s">
        <v>2470</v>
      </c>
      <c r="C727" s="21" t="s">
        <v>2471</v>
      </c>
      <c r="D727" s="22" t="s">
        <v>2472</v>
      </c>
      <c r="E727" s="18" t="n">
        <v>1493</v>
      </c>
      <c r="F727" s="23" t="n">
        <v>42859</v>
      </c>
      <c r="G727" s="24" t="n">
        <v>1562</v>
      </c>
      <c r="H727" s="23" t="n">
        <v>44171</v>
      </c>
      <c r="I727" s="18" t="n">
        <v>2759</v>
      </c>
      <c r="J727" s="25" t="s">
        <v>1429</v>
      </c>
      <c r="K727" s="18"/>
      <c r="L727" s="20"/>
      <c r="M727" s="21"/>
    </row>
    <row r="728" customFormat="false" ht="47.25" hidden="false" customHeight="false" outlineLevel="0" collapsed="false">
      <c r="A728" s="18" t="n">
        <v>333</v>
      </c>
      <c r="B728" s="21" t="s">
        <v>2473</v>
      </c>
      <c r="C728" s="21" t="s">
        <v>2474</v>
      </c>
      <c r="D728" s="22" t="s">
        <v>2475</v>
      </c>
      <c r="E728" s="18" t="n">
        <v>1494</v>
      </c>
      <c r="F728" s="23" t="n">
        <v>42859</v>
      </c>
      <c r="G728" s="24"/>
      <c r="H728" s="23"/>
      <c r="I728" s="18" t="n">
        <v>328</v>
      </c>
      <c r="J728" s="19" t="s">
        <v>985</v>
      </c>
      <c r="K728" s="18" t="n">
        <v>2861</v>
      </c>
      <c r="L728" s="26" t="n">
        <v>44480</v>
      </c>
      <c r="M728" s="21"/>
    </row>
    <row r="729" customFormat="false" ht="47.25" hidden="false" customHeight="false" outlineLevel="0" collapsed="false">
      <c r="A729" s="18" t="n">
        <v>334</v>
      </c>
      <c r="B729" s="21" t="s">
        <v>2476</v>
      </c>
      <c r="C729" s="21" t="s">
        <v>2477</v>
      </c>
      <c r="D729" s="22" t="s">
        <v>2478</v>
      </c>
      <c r="E729" s="18" t="n">
        <v>1506</v>
      </c>
      <c r="F729" s="23" t="n">
        <v>42860</v>
      </c>
      <c r="G729" s="22" t="s">
        <v>1433</v>
      </c>
      <c r="H729" s="22" t="s">
        <v>1073</v>
      </c>
      <c r="I729" s="18" t="n">
        <v>328</v>
      </c>
      <c r="J729" s="19" t="s">
        <v>985</v>
      </c>
      <c r="K729" s="18"/>
      <c r="L729" s="20"/>
      <c r="M729" s="21"/>
    </row>
    <row r="730" customFormat="false" ht="47.25" hidden="false" customHeight="false" outlineLevel="0" collapsed="false">
      <c r="A730" s="18" t="n">
        <v>335</v>
      </c>
      <c r="B730" s="21" t="s">
        <v>2479</v>
      </c>
      <c r="C730" s="21" t="s">
        <v>2480</v>
      </c>
      <c r="D730" s="22" t="s">
        <v>2481</v>
      </c>
      <c r="E730" s="18" t="n">
        <v>1507</v>
      </c>
      <c r="F730" s="23" t="n">
        <v>42860</v>
      </c>
      <c r="G730" s="22" t="n">
        <v>17</v>
      </c>
      <c r="H730" s="22" t="s">
        <v>1073</v>
      </c>
      <c r="I730" s="18" t="n">
        <v>328</v>
      </c>
      <c r="J730" s="19" t="s">
        <v>985</v>
      </c>
      <c r="K730" s="18"/>
      <c r="L730" s="20"/>
      <c r="M730" s="21"/>
    </row>
    <row r="731" customFormat="false" ht="47.25" hidden="false" customHeight="false" outlineLevel="0" collapsed="false">
      <c r="A731" s="18" t="n">
        <v>336</v>
      </c>
      <c r="B731" s="21" t="s">
        <v>2482</v>
      </c>
      <c r="C731" s="21" t="s">
        <v>2483</v>
      </c>
      <c r="D731" s="22" t="s">
        <v>2484</v>
      </c>
      <c r="E731" s="18" t="n">
        <v>1508</v>
      </c>
      <c r="F731" s="23" t="n">
        <v>42860</v>
      </c>
      <c r="G731" s="24" t="n">
        <v>818</v>
      </c>
      <c r="H731" s="23" t="s">
        <v>1392</v>
      </c>
      <c r="I731" s="18"/>
      <c r="J731" s="25"/>
      <c r="K731" s="18"/>
      <c r="L731" s="20"/>
      <c r="M731" s="21"/>
    </row>
    <row r="732" customFormat="false" ht="63" hidden="false" customHeight="false" outlineLevel="0" collapsed="false">
      <c r="A732" s="18" t="n">
        <v>337</v>
      </c>
      <c r="B732" s="21" t="s">
        <v>2485</v>
      </c>
      <c r="C732" s="21" t="s">
        <v>2486</v>
      </c>
      <c r="D732" s="22" t="s">
        <v>2487</v>
      </c>
      <c r="E732" s="18" t="n">
        <v>1677</v>
      </c>
      <c r="F732" s="23" t="n">
        <v>42872</v>
      </c>
      <c r="G732" s="24"/>
      <c r="H732" s="23"/>
      <c r="I732" s="18"/>
      <c r="J732" s="25"/>
      <c r="K732" s="18"/>
      <c r="L732" s="20"/>
      <c r="M732" s="21"/>
    </row>
    <row r="733" customFormat="false" ht="47.25" hidden="false" customHeight="false" outlineLevel="0" collapsed="false">
      <c r="A733" s="18" t="n">
        <v>338</v>
      </c>
      <c r="B733" s="21" t="s">
        <v>2488</v>
      </c>
      <c r="C733" s="21" t="s">
        <v>2489</v>
      </c>
      <c r="D733" s="22" t="s">
        <v>2490</v>
      </c>
      <c r="E733" s="18" t="s">
        <v>2491</v>
      </c>
      <c r="F733" s="23" t="s">
        <v>2492</v>
      </c>
      <c r="G733" s="24" t="n">
        <v>258</v>
      </c>
      <c r="H733" s="23" t="s">
        <v>2493</v>
      </c>
      <c r="I733" s="18" t="s">
        <v>2494</v>
      </c>
      <c r="J733" s="25" t="s">
        <v>2495</v>
      </c>
      <c r="K733" s="18"/>
      <c r="L733" s="20"/>
      <c r="M733" s="21"/>
    </row>
    <row r="734" customFormat="false" ht="63" hidden="false" customHeight="false" outlineLevel="0" collapsed="false">
      <c r="A734" s="18" t="n">
        <v>339</v>
      </c>
      <c r="B734" s="21" t="s">
        <v>2496</v>
      </c>
      <c r="C734" s="21" t="s">
        <v>2497</v>
      </c>
      <c r="D734" s="22" t="s">
        <v>2498</v>
      </c>
      <c r="E734" s="18" t="n">
        <v>1681</v>
      </c>
      <c r="F734" s="23" t="n">
        <v>42872</v>
      </c>
      <c r="G734" s="24"/>
      <c r="H734" s="23"/>
      <c r="I734" s="18"/>
      <c r="J734" s="25"/>
      <c r="K734" s="18"/>
      <c r="L734" s="20"/>
      <c r="M734" s="21"/>
    </row>
    <row r="735" customFormat="false" ht="78.75" hidden="false" customHeight="false" outlineLevel="0" collapsed="false">
      <c r="A735" s="18" t="n">
        <v>340</v>
      </c>
      <c r="B735" s="21" t="s">
        <v>2499</v>
      </c>
      <c r="C735" s="21" t="s">
        <v>2500</v>
      </c>
      <c r="D735" s="22" t="s">
        <v>2501</v>
      </c>
      <c r="E735" s="18" t="n">
        <v>1788</v>
      </c>
      <c r="F735" s="23" t="n">
        <v>42884</v>
      </c>
      <c r="G735" s="24" t="n">
        <v>1562</v>
      </c>
      <c r="H735" s="23" t="n">
        <v>44171</v>
      </c>
      <c r="I735" s="18" t="n">
        <v>2759</v>
      </c>
      <c r="J735" s="25" t="s">
        <v>1429</v>
      </c>
      <c r="K735" s="18"/>
      <c r="L735" s="20"/>
      <c r="M735" s="21"/>
    </row>
    <row r="736" customFormat="false" ht="47.25" hidden="false" customHeight="false" outlineLevel="0" collapsed="false">
      <c r="A736" s="18" t="n">
        <v>341</v>
      </c>
      <c r="B736" s="21" t="s">
        <v>2502</v>
      </c>
      <c r="C736" s="21" t="s">
        <v>2503</v>
      </c>
      <c r="D736" s="22" t="s">
        <v>2504</v>
      </c>
      <c r="E736" s="18" t="n">
        <v>1790</v>
      </c>
      <c r="F736" s="23" t="n">
        <v>42884</v>
      </c>
      <c r="G736" s="24" t="n">
        <v>1562</v>
      </c>
      <c r="H736" s="23" t="n">
        <v>44171</v>
      </c>
      <c r="I736" s="18" t="n">
        <v>2759</v>
      </c>
      <c r="J736" s="25" t="s">
        <v>1429</v>
      </c>
      <c r="K736" s="18"/>
      <c r="L736" s="20"/>
      <c r="M736" s="21"/>
    </row>
    <row r="737" customFormat="false" ht="47.25" hidden="false" customHeight="false" outlineLevel="0" collapsed="false">
      <c r="A737" s="18" t="n">
        <v>342</v>
      </c>
      <c r="B737" s="21" t="s">
        <v>2505</v>
      </c>
      <c r="C737" s="21" t="s">
        <v>2506</v>
      </c>
      <c r="D737" s="22" t="s">
        <v>2507</v>
      </c>
      <c r="E737" s="18" t="n">
        <v>1942</v>
      </c>
      <c r="F737" s="23" t="n">
        <v>42953</v>
      </c>
      <c r="G737" s="24"/>
      <c r="H737" s="23"/>
      <c r="I737" s="18"/>
      <c r="J737" s="25"/>
      <c r="K737" s="18"/>
      <c r="L737" s="20"/>
      <c r="M737" s="21"/>
    </row>
    <row r="738" customFormat="false" ht="63" hidden="false" customHeight="false" outlineLevel="0" collapsed="false">
      <c r="A738" s="18" t="n">
        <v>343</v>
      </c>
      <c r="B738" s="21" t="s">
        <v>2508</v>
      </c>
      <c r="C738" s="21" t="s">
        <v>2509</v>
      </c>
      <c r="D738" s="22" t="s">
        <v>2510</v>
      </c>
      <c r="E738" s="18" t="n">
        <v>1943</v>
      </c>
      <c r="F738" s="23" t="n">
        <v>42953</v>
      </c>
      <c r="G738" s="24"/>
      <c r="H738" s="23"/>
      <c r="I738" s="18"/>
      <c r="J738" s="25"/>
      <c r="K738" s="18"/>
      <c r="L738" s="20"/>
      <c r="M738" s="21"/>
    </row>
    <row r="739" customFormat="false" ht="47.25" hidden="false" customHeight="false" outlineLevel="0" collapsed="false">
      <c r="A739" s="18" t="n">
        <v>344</v>
      </c>
      <c r="B739" s="21" t="s">
        <v>2511</v>
      </c>
      <c r="C739" s="21" t="s">
        <v>2512</v>
      </c>
      <c r="D739" s="22" t="s">
        <v>2513</v>
      </c>
      <c r="E739" s="18" t="n">
        <v>1944</v>
      </c>
      <c r="F739" s="23" t="n">
        <v>42953</v>
      </c>
      <c r="G739" s="22" t="s">
        <v>1433</v>
      </c>
      <c r="H739" s="22" t="s">
        <v>1073</v>
      </c>
      <c r="I739" s="18" t="n">
        <v>328</v>
      </c>
      <c r="J739" s="19" t="s">
        <v>985</v>
      </c>
      <c r="K739" s="18"/>
      <c r="L739" s="20"/>
      <c r="M739" s="21"/>
    </row>
    <row r="740" customFormat="false" ht="63" hidden="false" customHeight="false" outlineLevel="0" collapsed="false">
      <c r="A740" s="18" t="n">
        <v>345</v>
      </c>
      <c r="B740" s="21" t="s">
        <v>2514</v>
      </c>
      <c r="C740" s="21" t="s">
        <v>2515</v>
      </c>
      <c r="D740" s="22" t="s">
        <v>2516</v>
      </c>
      <c r="E740" s="18" t="n">
        <v>1946</v>
      </c>
      <c r="F740" s="23" t="n">
        <v>42953</v>
      </c>
      <c r="G740" s="24"/>
      <c r="H740" s="23"/>
      <c r="I740" s="18"/>
      <c r="J740" s="25"/>
      <c r="K740" s="18"/>
      <c r="L740" s="20"/>
      <c r="M740" s="21"/>
    </row>
    <row r="741" customFormat="false" ht="47.25" hidden="false" customHeight="false" outlineLevel="0" collapsed="false">
      <c r="A741" s="18" t="n">
        <v>346</v>
      </c>
      <c r="B741" s="21" t="s">
        <v>2517</v>
      </c>
      <c r="C741" s="21" t="s">
        <v>2518</v>
      </c>
      <c r="D741" s="22" t="s">
        <v>2519</v>
      </c>
      <c r="E741" s="18" t="n">
        <v>1947</v>
      </c>
      <c r="F741" s="23" t="n">
        <v>42953</v>
      </c>
      <c r="G741" s="24"/>
      <c r="H741" s="23"/>
      <c r="I741" s="18"/>
      <c r="J741" s="25"/>
      <c r="K741" s="18"/>
      <c r="L741" s="20"/>
      <c r="M741" s="21"/>
    </row>
    <row r="742" customFormat="false" ht="47.25" hidden="false" customHeight="false" outlineLevel="0" collapsed="false">
      <c r="A742" s="18" t="n">
        <v>347</v>
      </c>
      <c r="B742" s="21" t="s">
        <v>2520</v>
      </c>
      <c r="C742" s="21" t="s">
        <v>2521</v>
      </c>
      <c r="D742" s="22" t="s">
        <v>2522</v>
      </c>
      <c r="E742" s="18" t="n">
        <v>1960</v>
      </c>
      <c r="F742" s="23" t="n">
        <v>43075</v>
      </c>
      <c r="G742" s="24" t="n">
        <v>1562</v>
      </c>
      <c r="H742" s="23" t="n">
        <v>44171</v>
      </c>
      <c r="I742" s="18" t="n">
        <v>2759</v>
      </c>
      <c r="J742" s="25" t="s">
        <v>1429</v>
      </c>
      <c r="K742" s="18"/>
      <c r="L742" s="20"/>
      <c r="M742" s="21"/>
    </row>
    <row r="743" customFormat="false" ht="63" hidden="false" customHeight="false" outlineLevel="0" collapsed="false">
      <c r="A743" s="18" t="n">
        <v>348</v>
      </c>
      <c r="B743" s="21" t="s">
        <v>2523</v>
      </c>
      <c r="C743" s="21" t="s">
        <v>2524</v>
      </c>
      <c r="D743" s="22" t="s">
        <v>2525</v>
      </c>
      <c r="E743" s="18" t="n">
        <v>2010</v>
      </c>
      <c r="F743" s="23" t="s">
        <v>2526</v>
      </c>
      <c r="G743" s="24"/>
      <c r="H743" s="23"/>
      <c r="I743" s="18" t="n">
        <v>328</v>
      </c>
      <c r="J743" s="19" t="s">
        <v>985</v>
      </c>
      <c r="K743" s="18" t="n">
        <v>1080</v>
      </c>
      <c r="L743" s="19" t="n">
        <v>44298</v>
      </c>
      <c r="M743" s="21"/>
    </row>
    <row r="744" customFormat="false" ht="47.25" hidden="false" customHeight="false" outlineLevel="0" collapsed="false">
      <c r="A744" s="18" t="n">
        <v>349</v>
      </c>
      <c r="B744" s="21" t="s">
        <v>2527</v>
      </c>
      <c r="C744" s="21" t="s">
        <v>2528</v>
      </c>
      <c r="D744" s="22" t="s">
        <v>2529</v>
      </c>
      <c r="E744" s="18" t="n">
        <v>2013</v>
      </c>
      <c r="F744" s="23" t="s">
        <v>2530</v>
      </c>
      <c r="G744" s="24" t="n">
        <v>1562</v>
      </c>
      <c r="H744" s="23" t="n">
        <v>44171</v>
      </c>
      <c r="I744" s="18" t="n">
        <v>2759</v>
      </c>
      <c r="J744" s="25" t="s">
        <v>1429</v>
      </c>
      <c r="K744" s="18"/>
      <c r="L744" s="20"/>
      <c r="M744" s="21"/>
    </row>
    <row r="745" customFormat="false" ht="47.25" hidden="false" customHeight="false" outlineLevel="0" collapsed="false">
      <c r="A745" s="18" t="n">
        <v>350</v>
      </c>
      <c r="B745" s="21" t="s">
        <v>2531</v>
      </c>
      <c r="C745" s="21" t="s">
        <v>2532</v>
      </c>
      <c r="D745" s="22" t="s">
        <v>2533</v>
      </c>
      <c r="E745" s="18" t="n">
        <v>2060</v>
      </c>
      <c r="F745" s="23" t="s">
        <v>2534</v>
      </c>
      <c r="G745" s="24"/>
      <c r="H745" s="23"/>
      <c r="I745" s="18"/>
      <c r="J745" s="25"/>
      <c r="K745" s="18"/>
      <c r="L745" s="20"/>
      <c r="M745" s="21"/>
    </row>
    <row r="746" customFormat="false" ht="47.25" hidden="false" customHeight="false" outlineLevel="0" collapsed="false">
      <c r="A746" s="18" t="n">
        <v>351</v>
      </c>
      <c r="B746" s="21" t="s">
        <v>2535</v>
      </c>
      <c r="C746" s="21" t="s">
        <v>2536</v>
      </c>
      <c r="D746" s="22" t="s">
        <v>2537</v>
      </c>
      <c r="E746" s="18" t="n">
        <v>2061</v>
      </c>
      <c r="F746" s="23" t="s">
        <v>2534</v>
      </c>
      <c r="G746" s="24"/>
      <c r="H746" s="23"/>
      <c r="I746" s="18"/>
      <c r="J746" s="25"/>
      <c r="K746" s="18"/>
      <c r="L746" s="20"/>
      <c r="M746" s="21"/>
    </row>
    <row r="747" customFormat="false" ht="47.25" hidden="false" customHeight="false" outlineLevel="0" collapsed="false">
      <c r="A747" s="18" t="n">
        <v>352</v>
      </c>
      <c r="B747" s="21" t="s">
        <v>2538</v>
      </c>
      <c r="C747" s="21" t="s">
        <v>2539</v>
      </c>
      <c r="D747" s="22" t="s">
        <v>2540</v>
      </c>
      <c r="E747" s="18" t="n">
        <v>2062</v>
      </c>
      <c r="F747" s="23" t="s">
        <v>2534</v>
      </c>
      <c r="G747" s="24"/>
      <c r="H747" s="23"/>
      <c r="I747" s="18" t="n">
        <v>328</v>
      </c>
      <c r="J747" s="19" t="s">
        <v>985</v>
      </c>
      <c r="K747" s="18" t="n">
        <v>3128</v>
      </c>
      <c r="L747" s="26" t="n">
        <v>44208</v>
      </c>
      <c r="M747" s="21"/>
    </row>
    <row r="748" customFormat="false" ht="47.25" hidden="false" customHeight="false" outlineLevel="0" collapsed="false">
      <c r="A748" s="18" t="n">
        <v>353</v>
      </c>
      <c r="B748" s="21" t="s">
        <v>2541</v>
      </c>
      <c r="C748" s="21" t="s">
        <v>2542</v>
      </c>
      <c r="D748" s="22" t="s">
        <v>2543</v>
      </c>
      <c r="E748" s="18" t="n">
        <v>2123</v>
      </c>
      <c r="F748" s="23" t="s">
        <v>2544</v>
      </c>
      <c r="G748" s="22" t="n">
        <v>17</v>
      </c>
      <c r="H748" s="22" t="s">
        <v>1073</v>
      </c>
      <c r="I748" s="18" t="s">
        <v>2545</v>
      </c>
      <c r="J748" s="25" t="s">
        <v>2546</v>
      </c>
      <c r="K748" s="18"/>
      <c r="L748" s="20"/>
      <c r="M748" s="21"/>
    </row>
    <row r="749" customFormat="false" ht="47.25" hidden="false" customHeight="false" outlineLevel="0" collapsed="false">
      <c r="A749" s="18" t="n">
        <v>354</v>
      </c>
      <c r="B749" s="21" t="s">
        <v>2547</v>
      </c>
      <c r="C749" s="21" t="s">
        <v>2548</v>
      </c>
      <c r="D749" s="22" t="s">
        <v>2549</v>
      </c>
      <c r="E749" s="18" t="n">
        <v>2124</v>
      </c>
      <c r="F749" s="23" t="s">
        <v>2544</v>
      </c>
      <c r="G749" s="22" t="n">
        <v>17</v>
      </c>
      <c r="H749" s="22" t="s">
        <v>1073</v>
      </c>
      <c r="I749" s="18" t="n">
        <v>328</v>
      </c>
      <c r="J749" s="19" t="s">
        <v>985</v>
      </c>
      <c r="K749" s="18"/>
      <c r="L749" s="20"/>
      <c r="M749" s="21"/>
    </row>
    <row r="750" customFormat="false" ht="63" hidden="false" customHeight="false" outlineLevel="0" collapsed="false">
      <c r="A750" s="18" t="n">
        <v>355</v>
      </c>
      <c r="B750" s="21" t="s">
        <v>2550</v>
      </c>
      <c r="C750" s="21" t="s">
        <v>2551</v>
      </c>
      <c r="D750" s="22" t="s">
        <v>2552</v>
      </c>
      <c r="E750" s="18" t="s">
        <v>2553</v>
      </c>
      <c r="F750" s="23" t="s">
        <v>2554</v>
      </c>
      <c r="G750" s="22" t="n">
        <v>17</v>
      </c>
      <c r="H750" s="22" t="s">
        <v>1073</v>
      </c>
      <c r="I750" s="18" t="n">
        <v>328</v>
      </c>
      <c r="J750" s="19" t="s">
        <v>985</v>
      </c>
      <c r="K750" s="18"/>
      <c r="L750" s="20"/>
      <c r="M750" s="21"/>
    </row>
    <row r="751" customFormat="false" ht="47.25" hidden="false" customHeight="false" outlineLevel="0" collapsed="false">
      <c r="A751" s="18" t="n">
        <v>356</v>
      </c>
      <c r="B751" s="21" t="s">
        <v>2555</v>
      </c>
      <c r="C751" s="21" t="s">
        <v>2556</v>
      </c>
      <c r="D751" s="22" t="s">
        <v>2557</v>
      </c>
      <c r="E751" s="18" t="n">
        <v>2163</v>
      </c>
      <c r="F751" s="23" t="s">
        <v>2558</v>
      </c>
      <c r="G751" s="24" t="n">
        <v>1562</v>
      </c>
      <c r="H751" s="23" t="n">
        <v>44171</v>
      </c>
      <c r="I751" s="18" t="n">
        <v>2759</v>
      </c>
      <c r="J751" s="25" t="s">
        <v>1429</v>
      </c>
      <c r="K751" s="18"/>
      <c r="L751" s="20"/>
      <c r="M751" s="21"/>
    </row>
    <row r="752" customFormat="false" ht="47.25" hidden="false" customHeight="false" outlineLevel="0" collapsed="false">
      <c r="A752" s="18" t="n">
        <v>357</v>
      </c>
      <c r="B752" s="21" t="s">
        <v>2559</v>
      </c>
      <c r="C752" s="21" t="s">
        <v>2560</v>
      </c>
      <c r="D752" s="22" t="s">
        <v>2561</v>
      </c>
      <c r="E752" s="18" t="n">
        <v>2418</v>
      </c>
      <c r="F752" s="23" t="s">
        <v>2562</v>
      </c>
      <c r="G752" s="24"/>
      <c r="H752" s="23"/>
      <c r="I752" s="18"/>
      <c r="J752" s="25"/>
      <c r="K752" s="18"/>
      <c r="L752" s="20"/>
      <c r="M752" s="21"/>
    </row>
    <row r="753" customFormat="false" ht="63" hidden="false" customHeight="false" outlineLevel="0" collapsed="false">
      <c r="A753" s="18" t="n">
        <v>358</v>
      </c>
      <c r="B753" s="21" t="s">
        <v>2563</v>
      </c>
      <c r="C753" s="21" t="s">
        <v>2564</v>
      </c>
      <c r="D753" s="22" t="s">
        <v>2565</v>
      </c>
      <c r="E753" s="18" t="n">
        <v>2576</v>
      </c>
      <c r="F753" s="23" t="s">
        <v>2566</v>
      </c>
      <c r="G753" s="24" t="s">
        <v>2567</v>
      </c>
      <c r="H753" s="23" t="s">
        <v>2568</v>
      </c>
      <c r="I753" s="18"/>
      <c r="J753" s="25"/>
      <c r="K753" s="18"/>
      <c r="L753" s="20"/>
      <c r="M753" s="21"/>
    </row>
    <row r="754" customFormat="false" ht="63" hidden="false" customHeight="false" outlineLevel="0" collapsed="false">
      <c r="A754" s="18" t="n">
        <v>359</v>
      </c>
      <c r="B754" s="21" t="s">
        <v>2569</v>
      </c>
      <c r="C754" s="21" t="s">
        <v>2570</v>
      </c>
      <c r="D754" s="22" t="s">
        <v>2571</v>
      </c>
      <c r="E754" s="18" t="n">
        <v>2577</v>
      </c>
      <c r="F754" s="23" t="s">
        <v>2566</v>
      </c>
      <c r="G754" s="24" t="n">
        <v>1562</v>
      </c>
      <c r="H754" s="23" t="n">
        <v>44171</v>
      </c>
      <c r="I754" s="18"/>
      <c r="J754" s="25"/>
      <c r="K754" s="18"/>
      <c r="L754" s="20"/>
      <c r="M754" s="21"/>
    </row>
    <row r="755" customFormat="false" ht="31.5" hidden="false" customHeight="false" outlineLevel="0" collapsed="false">
      <c r="A755" s="18" t="n">
        <v>360</v>
      </c>
      <c r="B755" s="21" t="s">
        <v>2572</v>
      </c>
      <c r="C755" s="21" t="s">
        <v>2573</v>
      </c>
      <c r="D755" s="22" t="s">
        <v>2574</v>
      </c>
      <c r="E755" s="18" t="n">
        <v>2579</v>
      </c>
      <c r="F755" s="23" t="s">
        <v>2566</v>
      </c>
      <c r="G755" s="22" t="n">
        <v>17</v>
      </c>
      <c r="H755" s="22" t="s">
        <v>1073</v>
      </c>
      <c r="I755" s="18" t="n">
        <v>328</v>
      </c>
      <c r="J755" s="19" t="s">
        <v>985</v>
      </c>
      <c r="K755" s="18"/>
      <c r="L755" s="20"/>
      <c r="M755" s="21"/>
    </row>
    <row r="756" customFormat="false" ht="47.25" hidden="false" customHeight="false" outlineLevel="0" collapsed="false">
      <c r="A756" s="18" t="n">
        <v>361</v>
      </c>
      <c r="B756" s="21" t="s">
        <v>2575</v>
      </c>
      <c r="C756" s="21" t="s">
        <v>2576</v>
      </c>
      <c r="D756" s="22" t="s">
        <v>2577</v>
      </c>
      <c r="E756" s="18" t="n">
        <v>2580</v>
      </c>
      <c r="F756" s="23" t="s">
        <v>2566</v>
      </c>
      <c r="G756" s="24"/>
      <c r="H756" s="23"/>
      <c r="I756" s="18" t="n">
        <v>3381</v>
      </c>
      <c r="J756" s="19" t="n">
        <v>43787</v>
      </c>
      <c r="K756" s="18"/>
      <c r="L756" s="26"/>
      <c r="M756" s="21"/>
    </row>
    <row r="757" customFormat="false" ht="63" hidden="false" customHeight="false" outlineLevel="0" collapsed="false">
      <c r="A757" s="18" t="n">
        <v>362</v>
      </c>
      <c r="B757" s="21" t="s">
        <v>2578</v>
      </c>
      <c r="C757" s="21" t="s">
        <v>2579</v>
      </c>
      <c r="D757" s="22" t="s">
        <v>2580</v>
      </c>
      <c r="E757" s="18" t="n">
        <v>2796</v>
      </c>
      <c r="F757" s="23" t="s">
        <v>2581</v>
      </c>
      <c r="G757" s="24"/>
      <c r="H757" s="23"/>
      <c r="I757" s="18"/>
      <c r="J757" s="25"/>
      <c r="K757" s="18"/>
      <c r="L757" s="20"/>
      <c r="M757" s="21"/>
    </row>
    <row r="758" customFormat="false" ht="63" hidden="false" customHeight="false" outlineLevel="0" collapsed="false">
      <c r="A758" s="18" t="n">
        <v>363</v>
      </c>
      <c r="B758" s="21" t="s">
        <v>2582</v>
      </c>
      <c r="C758" s="21" t="s">
        <v>2583</v>
      </c>
      <c r="D758" s="22" t="s">
        <v>2584</v>
      </c>
      <c r="E758" s="18" t="n">
        <v>2797</v>
      </c>
      <c r="F758" s="23" t="s">
        <v>2581</v>
      </c>
      <c r="G758" s="22" t="n">
        <v>17</v>
      </c>
      <c r="H758" s="22" t="s">
        <v>1073</v>
      </c>
      <c r="I758" s="18" t="n">
        <v>328</v>
      </c>
      <c r="J758" s="19" t="s">
        <v>985</v>
      </c>
      <c r="K758" s="18"/>
      <c r="L758" s="20"/>
      <c r="M758" s="21"/>
    </row>
    <row r="759" customFormat="false" ht="63" hidden="false" customHeight="false" outlineLevel="0" collapsed="false">
      <c r="A759" s="18" t="n">
        <v>364</v>
      </c>
      <c r="B759" s="21" t="s">
        <v>2585</v>
      </c>
      <c r="C759" s="21" t="s">
        <v>2586</v>
      </c>
      <c r="D759" s="22" t="s">
        <v>2587</v>
      </c>
      <c r="E759" s="18" t="n">
        <v>2880</v>
      </c>
      <c r="F759" s="23" t="s">
        <v>2588</v>
      </c>
      <c r="G759" s="24"/>
      <c r="H759" s="23"/>
      <c r="I759" s="18"/>
      <c r="J759" s="25"/>
      <c r="K759" s="18"/>
      <c r="L759" s="20"/>
      <c r="M759" s="21" t="n">
        <v>2685</v>
      </c>
    </row>
    <row r="760" customFormat="false" ht="47.25" hidden="false" customHeight="false" outlineLevel="0" collapsed="false">
      <c r="A760" s="18" t="n">
        <v>365</v>
      </c>
      <c r="B760" s="21" t="s">
        <v>2589</v>
      </c>
      <c r="C760" s="21" t="s">
        <v>2590</v>
      </c>
      <c r="D760" s="22" t="s">
        <v>2591</v>
      </c>
      <c r="E760" s="18" t="n">
        <v>2883</v>
      </c>
      <c r="F760" s="23" t="s">
        <v>2592</v>
      </c>
      <c r="G760" s="24" t="n">
        <v>1388</v>
      </c>
      <c r="H760" s="23" t="s">
        <v>16</v>
      </c>
      <c r="I760" s="18" t="n">
        <v>3161</v>
      </c>
      <c r="J760" s="23" t="n">
        <v>44148</v>
      </c>
      <c r="K760" s="18"/>
      <c r="L760" s="20"/>
      <c r="M760" s="21"/>
    </row>
    <row r="761" customFormat="false" ht="47.25" hidden="false" customHeight="false" outlineLevel="0" collapsed="false">
      <c r="A761" s="18" t="n">
        <v>366</v>
      </c>
      <c r="B761" s="21" t="s">
        <v>2593</v>
      </c>
      <c r="C761" s="21" t="s">
        <v>2594</v>
      </c>
      <c r="D761" s="22" t="s">
        <v>2595</v>
      </c>
      <c r="E761" s="18" t="n">
        <v>2884</v>
      </c>
      <c r="F761" s="23" t="s">
        <v>2592</v>
      </c>
      <c r="G761" s="24" t="n">
        <v>1562</v>
      </c>
      <c r="H761" s="23" t="n">
        <v>44171</v>
      </c>
      <c r="I761" s="18" t="n">
        <v>2759</v>
      </c>
      <c r="J761" s="25" t="s">
        <v>2596</v>
      </c>
      <c r="K761" s="18"/>
      <c r="L761" s="20"/>
      <c r="M761" s="21"/>
    </row>
    <row r="762" customFormat="false" ht="47.25" hidden="false" customHeight="false" outlineLevel="0" collapsed="false">
      <c r="A762" s="18" t="n">
        <v>367</v>
      </c>
      <c r="B762" s="21" t="s">
        <v>2597</v>
      </c>
      <c r="C762" s="21" t="s">
        <v>2598</v>
      </c>
      <c r="D762" s="22" t="s">
        <v>2599</v>
      </c>
      <c r="E762" s="18" t="n">
        <v>2886</v>
      </c>
      <c r="F762" s="23" t="s">
        <v>2592</v>
      </c>
      <c r="G762" s="22" t="n">
        <v>17</v>
      </c>
      <c r="H762" s="22" t="s">
        <v>1073</v>
      </c>
      <c r="I762" s="18" t="n">
        <v>328</v>
      </c>
      <c r="J762" s="19" t="s">
        <v>985</v>
      </c>
      <c r="K762" s="18"/>
      <c r="L762" s="20"/>
      <c r="M762" s="21"/>
    </row>
    <row r="763" customFormat="false" ht="47.25" hidden="false" customHeight="false" outlineLevel="0" collapsed="false">
      <c r="A763" s="18" t="n">
        <v>368</v>
      </c>
      <c r="B763" s="21" t="s">
        <v>2600</v>
      </c>
      <c r="C763" s="21" t="s">
        <v>2601</v>
      </c>
      <c r="D763" s="22" t="s">
        <v>2602</v>
      </c>
      <c r="E763" s="18" t="n">
        <v>2889</v>
      </c>
      <c r="F763" s="23" t="s">
        <v>2603</v>
      </c>
      <c r="G763" s="24"/>
      <c r="H763" s="23"/>
      <c r="I763" s="18"/>
      <c r="J763" s="25"/>
      <c r="K763" s="18"/>
      <c r="L763" s="20"/>
      <c r="M763" s="21"/>
    </row>
    <row r="764" customFormat="false" ht="47.25" hidden="false" customHeight="false" outlineLevel="0" collapsed="false">
      <c r="A764" s="18" t="n">
        <v>369</v>
      </c>
      <c r="B764" s="21" t="s">
        <v>2604</v>
      </c>
      <c r="C764" s="21" t="s">
        <v>2605</v>
      </c>
      <c r="D764" s="22" t="s">
        <v>2606</v>
      </c>
      <c r="E764" s="18" t="n">
        <v>2954</v>
      </c>
      <c r="F764" s="23" t="n">
        <v>42864</v>
      </c>
      <c r="G764" s="24"/>
      <c r="H764" s="23"/>
      <c r="I764" s="18"/>
      <c r="J764" s="25"/>
      <c r="K764" s="18"/>
      <c r="L764" s="20"/>
      <c r="M764" s="21"/>
    </row>
    <row r="765" customFormat="false" ht="47.25" hidden="false" customHeight="false" outlineLevel="0" collapsed="false">
      <c r="A765" s="18" t="n">
        <v>370</v>
      </c>
      <c r="B765" s="21" t="s">
        <v>2607</v>
      </c>
      <c r="C765" s="21" t="s">
        <v>2608</v>
      </c>
      <c r="D765" s="22" t="s">
        <v>2609</v>
      </c>
      <c r="E765" s="18" t="n">
        <v>2939</v>
      </c>
      <c r="F765" s="23" t="s">
        <v>2610</v>
      </c>
      <c r="G765" s="24"/>
      <c r="H765" s="23"/>
      <c r="I765" s="18"/>
      <c r="J765" s="25"/>
      <c r="K765" s="18"/>
      <c r="L765" s="20"/>
      <c r="M765" s="21"/>
    </row>
    <row r="766" customFormat="false" ht="47.25" hidden="false" customHeight="false" outlineLevel="0" collapsed="false">
      <c r="A766" s="18" t="n">
        <v>371</v>
      </c>
      <c r="B766" s="21" t="s">
        <v>2611</v>
      </c>
      <c r="C766" s="21" t="s">
        <v>2612</v>
      </c>
      <c r="D766" s="22" t="s">
        <v>2613</v>
      </c>
      <c r="E766" s="18" t="n">
        <v>2953</v>
      </c>
      <c r="F766" s="23" t="s">
        <v>2614</v>
      </c>
      <c r="G766" s="24" t="n">
        <v>1562</v>
      </c>
      <c r="H766" s="23" t="n">
        <v>44171</v>
      </c>
      <c r="I766" s="18" t="n">
        <v>2759</v>
      </c>
      <c r="J766" s="25" t="s">
        <v>2596</v>
      </c>
      <c r="K766" s="18"/>
      <c r="L766" s="20"/>
      <c r="M766" s="21"/>
    </row>
    <row r="767" customFormat="false" ht="47.25" hidden="false" customHeight="false" outlineLevel="0" collapsed="false">
      <c r="A767" s="18" t="n">
        <v>372</v>
      </c>
      <c r="B767" s="21" t="s">
        <v>2615</v>
      </c>
      <c r="C767" s="21" t="s">
        <v>2616</v>
      </c>
      <c r="D767" s="22" t="s">
        <v>2617</v>
      </c>
      <c r="E767" s="18" t="n">
        <v>3134</v>
      </c>
      <c r="F767" s="23" t="s">
        <v>2618</v>
      </c>
      <c r="G767" s="22" t="n">
        <v>17</v>
      </c>
      <c r="H767" s="22" t="s">
        <v>1073</v>
      </c>
      <c r="I767" s="18" t="n">
        <v>328</v>
      </c>
      <c r="J767" s="19" t="s">
        <v>985</v>
      </c>
      <c r="K767" s="18"/>
      <c r="L767" s="20"/>
      <c r="M767" s="21"/>
    </row>
    <row r="768" customFormat="false" ht="47.25" hidden="false" customHeight="false" outlineLevel="0" collapsed="false">
      <c r="A768" s="18" t="n">
        <v>373</v>
      </c>
      <c r="B768" s="21" t="s">
        <v>2619</v>
      </c>
      <c r="C768" s="21" t="s">
        <v>2620</v>
      </c>
      <c r="D768" s="22" t="s">
        <v>2621</v>
      </c>
      <c r="E768" s="18" t="n">
        <v>3244</v>
      </c>
      <c r="F768" s="23" t="n">
        <v>42835</v>
      </c>
      <c r="G768" s="22" t="n">
        <v>17</v>
      </c>
      <c r="H768" s="22" t="s">
        <v>1073</v>
      </c>
      <c r="I768" s="18" t="n">
        <v>328</v>
      </c>
      <c r="J768" s="19" t="s">
        <v>985</v>
      </c>
      <c r="K768" s="18"/>
      <c r="L768" s="20"/>
      <c r="M768" s="21"/>
    </row>
    <row r="769" customFormat="false" ht="47.25" hidden="false" customHeight="false" outlineLevel="0" collapsed="false">
      <c r="A769" s="18" t="n">
        <v>374</v>
      </c>
      <c r="B769" s="21" t="s">
        <v>2622</v>
      </c>
      <c r="C769" s="21" t="s">
        <v>2623</v>
      </c>
      <c r="D769" s="22" t="s">
        <v>2624</v>
      </c>
      <c r="E769" s="18" t="n">
        <v>3245</v>
      </c>
      <c r="F769" s="23" t="n">
        <v>42835</v>
      </c>
      <c r="G769" s="22" t="n">
        <v>17</v>
      </c>
      <c r="H769" s="22" t="s">
        <v>1073</v>
      </c>
      <c r="I769" s="18" t="n">
        <v>328</v>
      </c>
      <c r="J769" s="19" t="s">
        <v>985</v>
      </c>
      <c r="K769" s="18"/>
      <c r="L769" s="20"/>
      <c r="M769" s="21"/>
    </row>
    <row r="770" customFormat="false" ht="78.75" hidden="false" customHeight="false" outlineLevel="0" collapsed="false">
      <c r="A770" s="18" t="n">
        <v>375</v>
      </c>
      <c r="B770" s="21" t="s">
        <v>2625</v>
      </c>
      <c r="C770" s="21" t="s">
        <v>2626</v>
      </c>
      <c r="D770" s="22" t="s">
        <v>2627</v>
      </c>
      <c r="E770" s="18" t="n">
        <v>3247</v>
      </c>
      <c r="F770" s="23" t="n">
        <v>42835</v>
      </c>
      <c r="G770" s="24" t="n">
        <v>1562</v>
      </c>
      <c r="H770" s="23" t="n">
        <v>44171</v>
      </c>
      <c r="I770" s="18" t="n">
        <v>2759</v>
      </c>
      <c r="J770" s="25" t="s">
        <v>2596</v>
      </c>
      <c r="K770" s="18"/>
      <c r="L770" s="20"/>
      <c r="M770" s="21"/>
    </row>
    <row r="771" customFormat="false" ht="47.25" hidden="false" customHeight="false" outlineLevel="0" collapsed="false">
      <c r="A771" s="18" t="n">
        <v>376</v>
      </c>
      <c r="B771" s="21" t="s">
        <v>2628</v>
      </c>
      <c r="C771" s="21" t="s">
        <v>2629</v>
      </c>
      <c r="D771" s="22" t="s">
        <v>2630</v>
      </c>
      <c r="E771" s="18" t="n">
        <v>3254</v>
      </c>
      <c r="F771" s="23" t="n">
        <v>42865</v>
      </c>
      <c r="G771" s="22" t="s">
        <v>1433</v>
      </c>
      <c r="H771" s="22" t="s">
        <v>1073</v>
      </c>
      <c r="I771" s="18" t="n">
        <v>328</v>
      </c>
      <c r="J771" s="19" t="s">
        <v>985</v>
      </c>
      <c r="K771" s="18"/>
      <c r="L771" s="20"/>
      <c r="M771" s="21"/>
    </row>
    <row r="772" customFormat="false" ht="63" hidden="false" customHeight="false" outlineLevel="0" collapsed="false">
      <c r="A772" s="18" t="n">
        <v>377</v>
      </c>
      <c r="B772" s="21" t="s">
        <v>2631</v>
      </c>
      <c r="C772" s="21" t="s">
        <v>2632</v>
      </c>
      <c r="D772" s="22" t="s">
        <v>2633</v>
      </c>
      <c r="E772" s="18" t="n">
        <v>3297</v>
      </c>
      <c r="F772" s="23" t="n">
        <v>43018</v>
      </c>
      <c r="G772" s="18" t="n">
        <v>2813</v>
      </c>
      <c r="H772" s="23" t="n">
        <v>43370</v>
      </c>
      <c r="I772" s="18"/>
      <c r="J772" s="25"/>
      <c r="K772" s="18"/>
      <c r="L772" s="20"/>
      <c r="M772" s="21"/>
    </row>
    <row r="773" customFormat="false" ht="47.25" hidden="false" customHeight="false" outlineLevel="0" collapsed="false">
      <c r="A773" s="18" t="n">
        <v>378</v>
      </c>
      <c r="B773" s="21" t="s">
        <v>2634</v>
      </c>
      <c r="C773" s="21" t="s">
        <v>2635</v>
      </c>
      <c r="D773" s="22" t="s">
        <v>2636</v>
      </c>
      <c r="E773" s="18" t="n">
        <v>3300</v>
      </c>
      <c r="F773" s="23" t="n">
        <v>43018</v>
      </c>
      <c r="G773" s="24" t="n">
        <v>1562</v>
      </c>
      <c r="H773" s="23" t="n">
        <v>44171</v>
      </c>
      <c r="I773" s="18" t="n">
        <v>2759</v>
      </c>
      <c r="J773" s="25" t="s">
        <v>2596</v>
      </c>
      <c r="K773" s="18"/>
      <c r="L773" s="20"/>
      <c r="M773" s="21"/>
    </row>
    <row r="774" customFormat="false" ht="78.75" hidden="false" customHeight="false" outlineLevel="0" collapsed="false">
      <c r="A774" s="18" t="n">
        <v>379</v>
      </c>
      <c r="B774" s="21" t="s">
        <v>2637</v>
      </c>
      <c r="C774" s="21" t="s">
        <v>2638</v>
      </c>
      <c r="D774" s="22" t="s">
        <v>2639</v>
      </c>
      <c r="E774" s="18" t="n">
        <v>3362</v>
      </c>
      <c r="F774" s="23" t="s">
        <v>2640</v>
      </c>
      <c r="G774" s="24"/>
      <c r="H774" s="23"/>
      <c r="I774" s="18"/>
      <c r="J774" s="25"/>
      <c r="K774" s="18"/>
      <c r="L774" s="20"/>
      <c r="M774" s="21"/>
    </row>
    <row r="775" customFormat="false" ht="63" hidden="false" customHeight="false" outlineLevel="0" collapsed="false">
      <c r="A775" s="18" t="n">
        <v>380</v>
      </c>
      <c r="B775" s="21" t="s">
        <v>2641</v>
      </c>
      <c r="C775" s="21" t="s">
        <v>2642</v>
      </c>
      <c r="D775" s="22" t="s">
        <v>2643</v>
      </c>
      <c r="E775" s="18" t="n">
        <v>3485</v>
      </c>
      <c r="F775" s="23" t="s">
        <v>2644</v>
      </c>
      <c r="G775" s="24" t="n">
        <v>1562</v>
      </c>
      <c r="H775" s="23" t="n">
        <v>44171</v>
      </c>
      <c r="I775" s="18" t="n">
        <v>2759</v>
      </c>
      <c r="J775" s="25" t="s">
        <v>2596</v>
      </c>
      <c r="K775" s="18"/>
      <c r="L775" s="20"/>
      <c r="M775" s="21"/>
    </row>
    <row r="776" customFormat="false" ht="63" hidden="false" customHeight="false" outlineLevel="0" collapsed="false">
      <c r="A776" s="18" t="n">
        <v>381</v>
      </c>
      <c r="B776" s="21" t="s">
        <v>2645</v>
      </c>
      <c r="C776" s="21" t="s">
        <v>2646</v>
      </c>
      <c r="D776" s="22" t="s">
        <v>2647</v>
      </c>
      <c r="E776" s="18" t="n">
        <v>3621</v>
      </c>
      <c r="F776" s="23" t="s">
        <v>2648</v>
      </c>
      <c r="G776" s="22" t="s">
        <v>1433</v>
      </c>
      <c r="H776" s="22" t="s">
        <v>1073</v>
      </c>
      <c r="I776" s="18" t="n">
        <v>328</v>
      </c>
      <c r="J776" s="19" t="s">
        <v>985</v>
      </c>
      <c r="K776" s="18"/>
      <c r="L776" s="20"/>
      <c r="M776" s="21"/>
    </row>
    <row r="777" customFormat="false" ht="47.25" hidden="false" customHeight="false" outlineLevel="0" collapsed="false">
      <c r="A777" s="18" t="n">
        <v>382</v>
      </c>
      <c r="B777" s="21" t="s">
        <v>2649</v>
      </c>
      <c r="C777" s="21" t="s">
        <v>2650</v>
      </c>
      <c r="D777" s="22" t="s">
        <v>2651</v>
      </c>
      <c r="E777" s="18" t="n">
        <v>3622</v>
      </c>
      <c r="F777" s="23" t="s">
        <v>2648</v>
      </c>
      <c r="G777" s="24" t="n">
        <v>1562</v>
      </c>
      <c r="H777" s="23" t="n">
        <v>44171</v>
      </c>
      <c r="I777" s="18" t="n">
        <v>2759</v>
      </c>
      <c r="J777" s="25" t="s">
        <v>2596</v>
      </c>
      <c r="K777" s="18"/>
      <c r="L777" s="20"/>
      <c r="M777" s="21"/>
    </row>
    <row r="778" customFormat="false" ht="47.25" hidden="false" customHeight="false" outlineLevel="0" collapsed="false">
      <c r="A778" s="18" t="n">
        <v>383</v>
      </c>
      <c r="B778" s="21" t="s">
        <v>2652</v>
      </c>
      <c r="C778" s="21" t="s">
        <v>2653</v>
      </c>
      <c r="D778" s="22" t="s">
        <v>2654</v>
      </c>
      <c r="E778" s="18" t="n">
        <v>3733</v>
      </c>
      <c r="F778" s="23" t="s">
        <v>2655</v>
      </c>
      <c r="G778" s="24" t="n">
        <v>1562</v>
      </c>
      <c r="H778" s="23" t="n">
        <v>44171</v>
      </c>
      <c r="I778" s="18" t="n">
        <v>2759</v>
      </c>
      <c r="J778" s="25" t="s">
        <v>2596</v>
      </c>
      <c r="K778" s="18"/>
      <c r="L778" s="20"/>
      <c r="M778" s="21"/>
    </row>
    <row r="779" customFormat="false" ht="63" hidden="false" customHeight="false" outlineLevel="0" collapsed="false">
      <c r="A779" s="18" t="n">
        <v>384</v>
      </c>
      <c r="B779" s="21" t="s">
        <v>2656</v>
      </c>
      <c r="C779" s="21" t="s">
        <v>2657</v>
      </c>
      <c r="D779" s="22" t="s">
        <v>2658</v>
      </c>
      <c r="E779" s="18" t="n">
        <v>3734</v>
      </c>
      <c r="F779" s="23" t="s">
        <v>2655</v>
      </c>
      <c r="G779" s="22" t="s">
        <v>1433</v>
      </c>
      <c r="H779" s="22" t="s">
        <v>1073</v>
      </c>
      <c r="I779" s="18" t="n">
        <v>328</v>
      </c>
      <c r="J779" s="19" t="s">
        <v>985</v>
      </c>
      <c r="K779" s="18"/>
      <c r="L779" s="20"/>
      <c r="M779" s="21"/>
    </row>
    <row r="780" customFormat="false" ht="47.25" hidden="false" customHeight="false" outlineLevel="0" collapsed="false">
      <c r="A780" s="18" t="n">
        <v>385</v>
      </c>
      <c r="B780" s="21" t="s">
        <v>2659</v>
      </c>
      <c r="C780" s="21" t="s">
        <v>2660</v>
      </c>
      <c r="D780" s="22" t="s">
        <v>2661</v>
      </c>
      <c r="E780" s="18" t="n">
        <v>3772</v>
      </c>
      <c r="F780" s="23" t="n">
        <v>42927</v>
      </c>
      <c r="G780" s="24"/>
      <c r="H780" s="23"/>
      <c r="I780" s="18" t="s">
        <v>2545</v>
      </c>
      <c r="J780" s="25" t="s">
        <v>2662</v>
      </c>
      <c r="K780" s="18" t="s">
        <v>2663</v>
      </c>
      <c r="L780" s="23" t="s">
        <v>2664</v>
      </c>
      <c r="M780" s="21"/>
    </row>
    <row r="781" customFormat="false" ht="47.25" hidden="false" customHeight="false" outlineLevel="0" collapsed="false">
      <c r="A781" s="18" t="n">
        <v>386</v>
      </c>
      <c r="B781" s="21" t="s">
        <v>2665</v>
      </c>
      <c r="C781" s="21" t="s">
        <v>2666</v>
      </c>
      <c r="D781" s="22" t="s">
        <v>2667</v>
      </c>
      <c r="E781" s="18" t="n">
        <v>3774</v>
      </c>
      <c r="F781" s="23" t="n">
        <v>42927</v>
      </c>
      <c r="G781" s="22" t="s">
        <v>1433</v>
      </c>
      <c r="H781" s="22" t="s">
        <v>1073</v>
      </c>
      <c r="I781" s="18" t="n">
        <v>328</v>
      </c>
      <c r="J781" s="19" t="s">
        <v>985</v>
      </c>
      <c r="K781" s="18"/>
      <c r="L781" s="20"/>
      <c r="M781" s="21"/>
    </row>
    <row r="782" customFormat="false" ht="47.25" hidden="false" customHeight="false" outlineLevel="0" collapsed="false">
      <c r="A782" s="18" t="n">
        <v>387</v>
      </c>
      <c r="B782" s="21" t="s">
        <v>2668</v>
      </c>
      <c r="C782" s="21" t="s">
        <v>2669</v>
      </c>
      <c r="D782" s="22" t="s">
        <v>2670</v>
      </c>
      <c r="E782" s="18" t="n">
        <v>4079</v>
      </c>
      <c r="F782" s="23" t="n">
        <v>42837</v>
      </c>
      <c r="G782" s="22" t="s">
        <v>1433</v>
      </c>
      <c r="H782" s="22" t="s">
        <v>1073</v>
      </c>
      <c r="I782" s="18" t="n">
        <v>328</v>
      </c>
      <c r="J782" s="19" t="s">
        <v>985</v>
      </c>
      <c r="K782" s="18"/>
      <c r="L782" s="20"/>
      <c r="M782" s="21"/>
    </row>
    <row r="783" customFormat="false" ht="47.25" hidden="false" customHeight="false" outlineLevel="0" collapsed="false">
      <c r="A783" s="18" t="n">
        <v>388</v>
      </c>
      <c r="B783" s="21" t="s">
        <v>2671</v>
      </c>
      <c r="C783" s="21" t="s">
        <v>2672</v>
      </c>
      <c r="D783" s="22" t="s">
        <v>2673</v>
      </c>
      <c r="E783" s="18" t="n">
        <v>4080</v>
      </c>
      <c r="F783" s="23" t="n">
        <v>42837</v>
      </c>
      <c r="G783" s="24"/>
      <c r="H783" s="23"/>
      <c r="I783" s="18"/>
      <c r="J783" s="25"/>
      <c r="K783" s="18"/>
      <c r="L783" s="20"/>
      <c r="M783" s="21"/>
    </row>
    <row r="784" customFormat="false" ht="47.25" hidden="false" customHeight="false" outlineLevel="0" collapsed="false">
      <c r="A784" s="18" t="n">
        <v>389</v>
      </c>
      <c r="B784" s="21" t="s">
        <v>2674</v>
      </c>
      <c r="C784" s="21" t="s">
        <v>2675</v>
      </c>
      <c r="D784" s="22" t="s">
        <v>2676</v>
      </c>
      <c r="E784" s="18" t="s">
        <v>2677</v>
      </c>
      <c r="F784" s="23" t="s">
        <v>2678</v>
      </c>
      <c r="G784" s="22" t="s">
        <v>1433</v>
      </c>
      <c r="H784" s="22" t="s">
        <v>1073</v>
      </c>
      <c r="I784" s="18" t="n">
        <v>328</v>
      </c>
      <c r="J784" s="19" t="s">
        <v>985</v>
      </c>
      <c r="K784" s="18"/>
      <c r="L784" s="20"/>
      <c r="M784" s="21"/>
    </row>
    <row r="785" customFormat="false" ht="63" hidden="false" customHeight="false" outlineLevel="0" collapsed="false">
      <c r="A785" s="18" t="n">
        <v>390</v>
      </c>
      <c r="B785" s="21" t="s">
        <v>2679</v>
      </c>
      <c r="C785" s="21" t="s">
        <v>2680</v>
      </c>
      <c r="D785" s="22" t="s">
        <v>2681</v>
      </c>
      <c r="E785" s="18" t="s">
        <v>2682</v>
      </c>
      <c r="F785" s="23" t="s">
        <v>2683</v>
      </c>
      <c r="G785" s="22" t="s">
        <v>1433</v>
      </c>
      <c r="H785" s="22" t="s">
        <v>1073</v>
      </c>
      <c r="I785" s="18" t="n">
        <v>328</v>
      </c>
      <c r="J785" s="19" t="s">
        <v>985</v>
      </c>
      <c r="K785" s="18"/>
      <c r="L785" s="20"/>
      <c r="M785" s="21"/>
    </row>
    <row r="786" customFormat="false" ht="63" hidden="false" customHeight="false" outlineLevel="0" collapsed="false">
      <c r="A786" s="18" t="n">
        <v>391</v>
      </c>
      <c r="B786" s="21" t="s">
        <v>2684</v>
      </c>
      <c r="C786" s="21" t="s">
        <v>2685</v>
      </c>
      <c r="D786" s="22" t="s">
        <v>2686</v>
      </c>
      <c r="E786" s="18" t="n">
        <v>4207</v>
      </c>
      <c r="F786" s="23" t="s">
        <v>635</v>
      </c>
      <c r="G786" s="24"/>
      <c r="H786" s="23"/>
      <c r="I786" s="18"/>
      <c r="J786" s="25"/>
      <c r="K786" s="18"/>
      <c r="L786" s="20"/>
      <c r="M786" s="21"/>
    </row>
    <row r="787" customFormat="false" ht="47.25" hidden="false" customHeight="false" outlineLevel="0" collapsed="false">
      <c r="A787" s="18" t="n">
        <v>392</v>
      </c>
      <c r="B787" s="21" t="s">
        <v>2687</v>
      </c>
      <c r="C787" s="21" t="s">
        <v>2688</v>
      </c>
      <c r="D787" s="22" t="s">
        <v>2689</v>
      </c>
      <c r="E787" s="18" t="n">
        <v>4209</v>
      </c>
      <c r="F787" s="23" t="s">
        <v>635</v>
      </c>
      <c r="G787" s="24"/>
      <c r="H787" s="23"/>
      <c r="I787" s="18" t="n">
        <v>328</v>
      </c>
      <c r="J787" s="19" t="s">
        <v>985</v>
      </c>
      <c r="K787" s="18"/>
      <c r="L787" s="20"/>
      <c r="M787" s="21"/>
    </row>
    <row r="788" customFormat="false" ht="47.25" hidden="false" customHeight="false" outlineLevel="0" collapsed="false">
      <c r="A788" s="18" t="n">
        <v>393</v>
      </c>
      <c r="B788" s="21" t="s">
        <v>2690</v>
      </c>
      <c r="C788" s="21" t="s">
        <v>2691</v>
      </c>
      <c r="D788" s="22" t="s">
        <v>2692</v>
      </c>
      <c r="E788" s="18" t="n">
        <v>4211</v>
      </c>
      <c r="F788" s="23" t="s">
        <v>635</v>
      </c>
      <c r="G788" s="24" t="n">
        <v>1562</v>
      </c>
      <c r="H788" s="23" t="n">
        <v>44171</v>
      </c>
      <c r="I788" s="18" t="n">
        <v>2759</v>
      </c>
      <c r="J788" s="25" t="s">
        <v>1429</v>
      </c>
      <c r="K788" s="18"/>
      <c r="L788" s="20"/>
      <c r="M788" s="21"/>
    </row>
    <row r="789" customFormat="false" ht="63" hidden="false" customHeight="false" outlineLevel="0" collapsed="false">
      <c r="A789" s="18" t="n">
        <v>394</v>
      </c>
      <c r="B789" s="21" t="s">
        <v>2693</v>
      </c>
      <c r="C789" s="21" t="s">
        <v>2694</v>
      </c>
      <c r="D789" s="22" t="s">
        <v>2695</v>
      </c>
      <c r="E789" s="18" t="n">
        <v>4212</v>
      </c>
      <c r="F789" s="23" t="s">
        <v>635</v>
      </c>
      <c r="G789" s="24" t="n">
        <v>585</v>
      </c>
      <c r="H789" s="23" t="s">
        <v>2696</v>
      </c>
      <c r="I789" s="18" t="n">
        <v>328</v>
      </c>
      <c r="J789" s="19" t="s">
        <v>985</v>
      </c>
      <c r="K789" s="18" t="n">
        <v>2695</v>
      </c>
      <c r="L789" s="20" t="s">
        <v>2697</v>
      </c>
      <c r="M789" s="21"/>
    </row>
    <row r="790" customFormat="false" ht="78.75" hidden="false" customHeight="false" outlineLevel="0" collapsed="false">
      <c r="A790" s="18" t="n">
        <v>395</v>
      </c>
      <c r="B790" s="21" t="s">
        <v>2698</v>
      </c>
      <c r="C790" s="21" t="s">
        <v>2699</v>
      </c>
      <c r="D790" s="22" t="s">
        <v>2700</v>
      </c>
      <c r="E790" s="18" t="n">
        <v>4213</v>
      </c>
      <c r="F790" s="23" t="s">
        <v>635</v>
      </c>
      <c r="G790" s="24"/>
      <c r="H790" s="23"/>
      <c r="I790" s="18"/>
      <c r="J790" s="25"/>
      <c r="K790" s="18"/>
      <c r="L790" s="20"/>
      <c r="M790" s="21"/>
    </row>
    <row r="791" customFormat="false" ht="47.25" hidden="false" customHeight="false" outlineLevel="0" collapsed="false">
      <c r="A791" s="18" t="n">
        <v>396</v>
      </c>
      <c r="B791" s="21" t="s">
        <v>2701</v>
      </c>
      <c r="C791" s="21" t="s">
        <v>2702</v>
      </c>
      <c r="D791" s="22" t="s">
        <v>2703</v>
      </c>
      <c r="E791" s="18" t="s">
        <v>2704</v>
      </c>
      <c r="F791" s="23" t="s">
        <v>2705</v>
      </c>
      <c r="G791" s="22" t="s">
        <v>1433</v>
      </c>
      <c r="H791" s="22" t="s">
        <v>1073</v>
      </c>
      <c r="I791" s="18" t="n">
        <v>328</v>
      </c>
      <c r="J791" s="19" t="s">
        <v>985</v>
      </c>
      <c r="K791" s="18"/>
      <c r="L791" s="20"/>
      <c r="M791" s="21"/>
    </row>
    <row r="792" customFormat="false" ht="31.5" hidden="false" customHeight="false" outlineLevel="0" collapsed="false">
      <c r="A792" s="18" t="n">
        <v>397</v>
      </c>
      <c r="B792" s="21" t="s">
        <v>2706</v>
      </c>
      <c r="C792" s="21" t="s">
        <v>2707</v>
      </c>
      <c r="D792" s="22" t="s">
        <v>2708</v>
      </c>
      <c r="E792" s="18" t="n">
        <v>4328</v>
      </c>
      <c r="F792" s="23" t="s">
        <v>2709</v>
      </c>
      <c r="G792" s="22" t="s">
        <v>1433</v>
      </c>
      <c r="H792" s="22" t="s">
        <v>1073</v>
      </c>
      <c r="I792" s="18" t="n">
        <v>328</v>
      </c>
      <c r="J792" s="19" t="s">
        <v>985</v>
      </c>
      <c r="K792" s="18"/>
      <c r="L792" s="20"/>
      <c r="M792" s="21"/>
    </row>
    <row r="793" customFormat="false" ht="63" hidden="false" customHeight="false" outlineLevel="0" collapsed="false">
      <c r="A793" s="18" t="n">
        <v>398</v>
      </c>
      <c r="B793" s="21" t="s">
        <v>2710</v>
      </c>
      <c r="C793" s="21" t="s">
        <v>2711</v>
      </c>
      <c r="D793" s="22" t="s">
        <v>2712</v>
      </c>
      <c r="E793" s="18" t="n">
        <v>231</v>
      </c>
      <c r="F793" s="23" t="s">
        <v>2713</v>
      </c>
      <c r="G793" s="24" t="n">
        <v>1562</v>
      </c>
      <c r="H793" s="23" t="n">
        <v>44171</v>
      </c>
      <c r="I793" s="18" t="n">
        <v>2759</v>
      </c>
      <c r="J793" s="25" t="s">
        <v>1429</v>
      </c>
      <c r="K793" s="18"/>
      <c r="L793" s="20"/>
      <c r="M793" s="21"/>
    </row>
    <row r="794" customFormat="false" ht="47.25" hidden="false" customHeight="false" outlineLevel="0" collapsed="false">
      <c r="A794" s="18" t="n">
        <v>399</v>
      </c>
      <c r="B794" s="21" t="s">
        <v>2714</v>
      </c>
      <c r="C794" s="21" t="s">
        <v>2715</v>
      </c>
      <c r="D794" s="22" t="s">
        <v>2716</v>
      </c>
      <c r="E794" s="18" t="n">
        <v>425</v>
      </c>
      <c r="F794" s="23" t="s">
        <v>2717</v>
      </c>
      <c r="G794" s="24"/>
      <c r="H794" s="23"/>
      <c r="I794" s="18"/>
      <c r="J794" s="25"/>
      <c r="K794" s="18"/>
      <c r="L794" s="20"/>
      <c r="M794" s="21"/>
    </row>
    <row r="795" customFormat="false" ht="47.25" hidden="false" customHeight="false" outlineLevel="0" collapsed="false">
      <c r="A795" s="18" t="n">
        <v>400</v>
      </c>
      <c r="B795" s="21" t="s">
        <v>2718</v>
      </c>
      <c r="C795" s="21" t="s">
        <v>2719</v>
      </c>
      <c r="D795" s="22" t="s">
        <v>2720</v>
      </c>
      <c r="E795" s="18" t="n">
        <v>531</v>
      </c>
      <c r="F795" s="23" t="n">
        <v>43284</v>
      </c>
      <c r="G795" s="24"/>
      <c r="H795" s="23"/>
      <c r="I795" s="18" t="n">
        <v>2759</v>
      </c>
      <c r="J795" s="25" t="s">
        <v>1429</v>
      </c>
      <c r="K795" s="18" t="n">
        <v>1421</v>
      </c>
      <c r="L795" s="23" t="n">
        <v>43972</v>
      </c>
      <c r="M795" s="21"/>
    </row>
    <row r="796" customFormat="false" ht="78.75" hidden="false" customHeight="false" outlineLevel="0" collapsed="false">
      <c r="A796" s="18" t="n">
        <v>401</v>
      </c>
      <c r="B796" s="21" t="s">
        <v>2721</v>
      </c>
      <c r="C796" s="21" t="s">
        <v>2722</v>
      </c>
      <c r="D796" s="22" t="s">
        <v>2723</v>
      </c>
      <c r="E796" s="18" t="s">
        <v>2724</v>
      </c>
      <c r="F796" s="23" t="s">
        <v>2725</v>
      </c>
      <c r="G796" s="24" t="n">
        <v>1562</v>
      </c>
      <c r="H796" s="23" t="n">
        <v>44171</v>
      </c>
      <c r="I796" s="18" t="n">
        <v>2759</v>
      </c>
      <c r="J796" s="25" t="s">
        <v>1429</v>
      </c>
      <c r="K796" s="18"/>
      <c r="L796" s="20"/>
      <c r="M796" s="21"/>
    </row>
    <row r="797" customFormat="false" ht="63" hidden="false" customHeight="false" outlineLevel="0" collapsed="false">
      <c r="A797" s="18" t="n">
        <v>402</v>
      </c>
      <c r="B797" s="21" t="s">
        <v>2726</v>
      </c>
      <c r="C797" s="21" t="s">
        <v>2727</v>
      </c>
      <c r="D797" s="22" t="s">
        <v>2728</v>
      </c>
      <c r="E797" s="18" t="n">
        <v>812</v>
      </c>
      <c r="F797" s="23" t="s">
        <v>2729</v>
      </c>
      <c r="G797" s="24" t="n">
        <v>1562</v>
      </c>
      <c r="H797" s="23" t="n">
        <v>44171</v>
      </c>
      <c r="I797" s="18" t="n">
        <v>2759</v>
      </c>
      <c r="J797" s="25" t="s">
        <v>1429</v>
      </c>
      <c r="K797" s="18"/>
      <c r="L797" s="20"/>
      <c r="M797" s="21"/>
    </row>
    <row r="798" customFormat="false" ht="63" hidden="false" customHeight="false" outlineLevel="0" collapsed="false">
      <c r="A798" s="18" t="n">
        <v>403</v>
      </c>
      <c r="B798" s="21" t="s">
        <v>2730</v>
      </c>
      <c r="C798" s="21" t="s">
        <v>2731</v>
      </c>
      <c r="D798" s="22" t="s">
        <v>2732</v>
      </c>
      <c r="E798" s="18" t="n">
        <v>876</v>
      </c>
      <c r="F798" s="23" t="s">
        <v>2733</v>
      </c>
      <c r="G798" s="24" t="n">
        <v>1562</v>
      </c>
      <c r="H798" s="23" t="n">
        <v>44171</v>
      </c>
      <c r="I798" s="18"/>
      <c r="J798" s="25"/>
      <c r="K798" s="18"/>
      <c r="L798" s="20"/>
      <c r="M798" s="21"/>
    </row>
    <row r="799" customFormat="false" ht="47.25" hidden="false" customHeight="false" outlineLevel="0" collapsed="false">
      <c r="A799" s="18" t="n">
        <v>404</v>
      </c>
      <c r="B799" s="21" t="s">
        <v>2734</v>
      </c>
      <c r="C799" s="21" t="s">
        <v>2735</v>
      </c>
      <c r="D799" s="22" t="s">
        <v>2736</v>
      </c>
      <c r="E799" s="18" t="n">
        <v>877</v>
      </c>
      <c r="F799" s="23" t="s">
        <v>2733</v>
      </c>
      <c r="G799" s="24"/>
      <c r="H799" s="23"/>
      <c r="I799" s="18"/>
      <c r="J799" s="25"/>
      <c r="K799" s="18"/>
      <c r="L799" s="20"/>
      <c r="M799" s="21"/>
    </row>
    <row r="800" customFormat="false" ht="47.25" hidden="false" customHeight="false" outlineLevel="0" collapsed="false">
      <c r="A800" s="18" t="n">
        <v>405</v>
      </c>
      <c r="B800" s="21" t="s">
        <v>2737</v>
      </c>
      <c r="C800" s="21" t="s">
        <v>2738</v>
      </c>
      <c r="D800" s="22" t="s">
        <v>2739</v>
      </c>
      <c r="E800" s="18" t="s">
        <v>2740</v>
      </c>
      <c r="F800" s="23" t="s">
        <v>2741</v>
      </c>
      <c r="G800" s="18" t="n">
        <v>3672</v>
      </c>
      <c r="H800" s="23" t="n">
        <v>44195</v>
      </c>
      <c r="I800" s="18" t="n">
        <v>2759</v>
      </c>
      <c r="J800" s="25" t="s">
        <v>1429</v>
      </c>
      <c r="K800" s="18"/>
      <c r="L800" s="20"/>
      <c r="M800" s="21"/>
    </row>
    <row r="801" customFormat="false" ht="63" hidden="false" customHeight="false" outlineLevel="0" collapsed="false">
      <c r="A801" s="18" t="n">
        <v>406</v>
      </c>
      <c r="B801" s="21" t="s">
        <v>2742</v>
      </c>
      <c r="C801" s="21" t="s">
        <v>2743</v>
      </c>
      <c r="D801" s="22" t="s">
        <v>2744</v>
      </c>
      <c r="E801" s="18" t="n">
        <v>1034</v>
      </c>
      <c r="F801" s="23" t="n">
        <v>43224</v>
      </c>
      <c r="G801" s="24"/>
      <c r="H801" s="23"/>
      <c r="I801" s="18" t="n">
        <v>2759</v>
      </c>
      <c r="J801" s="25" t="s">
        <v>1429</v>
      </c>
      <c r="K801" s="18"/>
      <c r="L801" s="20"/>
      <c r="M801" s="21"/>
    </row>
    <row r="802" customFormat="false" ht="63" hidden="false" customHeight="false" outlineLevel="0" collapsed="false">
      <c r="A802" s="18" t="n">
        <v>407</v>
      </c>
      <c r="B802" s="21" t="s">
        <v>2745</v>
      </c>
      <c r="C802" s="21" t="s">
        <v>2746</v>
      </c>
      <c r="D802" s="22" t="s">
        <v>2747</v>
      </c>
      <c r="E802" s="18" t="n">
        <v>1238</v>
      </c>
      <c r="F802" s="23" t="s">
        <v>2748</v>
      </c>
      <c r="G802" s="24"/>
      <c r="H802" s="23"/>
      <c r="I802" s="18" t="n">
        <v>2759</v>
      </c>
      <c r="J802" s="25" t="s">
        <v>1429</v>
      </c>
      <c r="K802" s="18"/>
      <c r="L802" s="20"/>
      <c r="M802" s="21"/>
    </row>
    <row r="803" customFormat="false" ht="78.75" hidden="false" customHeight="false" outlineLevel="0" collapsed="false">
      <c r="A803" s="18" t="n">
        <v>408</v>
      </c>
      <c r="B803" s="21" t="s">
        <v>2749</v>
      </c>
      <c r="C803" s="36" t="s">
        <v>2750</v>
      </c>
      <c r="D803" s="22" t="s">
        <v>2751</v>
      </c>
      <c r="E803" s="18" t="n">
        <v>1234</v>
      </c>
      <c r="F803" s="23" t="s">
        <v>2748</v>
      </c>
      <c r="G803" s="18"/>
      <c r="H803" s="23"/>
      <c r="I803" s="18"/>
      <c r="J803" s="25"/>
      <c r="K803" s="18"/>
      <c r="L803" s="20"/>
      <c r="M803" s="36" t="n">
        <v>2297</v>
      </c>
    </row>
    <row r="804" customFormat="false" ht="63" hidden="false" customHeight="false" outlineLevel="0" collapsed="false">
      <c r="A804" s="18" t="n">
        <v>409</v>
      </c>
      <c r="B804" s="21" t="s">
        <v>2752</v>
      </c>
      <c r="C804" s="21" t="s">
        <v>2753</v>
      </c>
      <c r="D804" s="22" t="s">
        <v>2754</v>
      </c>
      <c r="E804" s="18" t="n">
        <v>1339</v>
      </c>
      <c r="F804" s="23" t="n">
        <v>43214</v>
      </c>
      <c r="G804" s="18"/>
      <c r="H804" s="23"/>
      <c r="I804" s="54"/>
      <c r="J804" s="25"/>
      <c r="K804" s="18"/>
      <c r="L804" s="20"/>
      <c r="M804" s="21"/>
    </row>
    <row r="805" customFormat="false" ht="47.25" hidden="false" customHeight="false" outlineLevel="0" collapsed="false">
      <c r="A805" s="18" t="n">
        <v>410</v>
      </c>
      <c r="B805" s="21" t="s">
        <v>2755</v>
      </c>
      <c r="C805" s="21" t="s">
        <v>2756</v>
      </c>
      <c r="D805" s="22" t="s">
        <v>2757</v>
      </c>
      <c r="E805" s="18" t="n">
        <v>1403</v>
      </c>
      <c r="F805" s="23" t="n">
        <v>43224</v>
      </c>
      <c r="G805" s="24" t="n">
        <v>1562</v>
      </c>
      <c r="H805" s="23" t="n">
        <v>44171</v>
      </c>
      <c r="I805" s="18" t="n">
        <v>2759</v>
      </c>
      <c r="J805" s="25" t="s">
        <v>1429</v>
      </c>
      <c r="K805" s="18"/>
      <c r="L805" s="20"/>
      <c r="M805" s="21"/>
    </row>
    <row r="806" customFormat="false" ht="47.25" hidden="false" customHeight="false" outlineLevel="0" collapsed="false">
      <c r="A806" s="18" t="n">
        <v>411</v>
      </c>
      <c r="B806" s="21" t="s">
        <v>2758</v>
      </c>
      <c r="C806" s="21" t="s">
        <v>2759</v>
      </c>
      <c r="D806" s="22" t="s">
        <v>2760</v>
      </c>
      <c r="E806" s="18" t="n">
        <v>1409</v>
      </c>
      <c r="F806" s="23" t="n">
        <v>43224</v>
      </c>
      <c r="G806" s="18"/>
      <c r="H806" s="23"/>
      <c r="I806" s="18" t="n">
        <v>2759</v>
      </c>
      <c r="J806" s="25" t="s">
        <v>1429</v>
      </c>
      <c r="K806" s="18"/>
      <c r="L806" s="20"/>
      <c r="M806" s="21"/>
    </row>
    <row r="807" customFormat="false" ht="63" hidden="false" customHeight="false" outlineLevel="0" collapsed="false">
      <c r="A807" s="18" t="n">
        <v>412</v>
      </c>
      <c r="B807" s="21" t="s">
        <v>2761</v>
      </c>
      <c r="C807" s="21" t="s">
        <v>2762</v>
      </c>
      <c r="D807" s="22" t="s">
        <v>2763</v>
      </c>
      <c r="E807" s="18" t="n">
        <v>1410</v>
      </c>
      <c r="F807" s="23" t="n">
        <v>43224</v>
      </c>
      <c r="G807" s="18"/>
      <c r="H807" s="23"/>
      <c r="I807" s="54"/>
      <c r="J807" s="25"/>
      <c r="K807" s="18"/>
      <c r="L807" s="20"/>
      <c r="M807" s="21"/>
    </row>
    <row r="808" customFormat="false" ht="47.25" hidden="false" customHeight="false" outlineLevel="0" collapsed="false">
      <c r="A808" s="18" t="n">
        <v>413</v>
      </c>
      <c r="B808" s="21" t="s">
        <v>2764</v>
      </c>
      <c r="C808" s="21" t="s">
        <v>2765</v>
      </c>
      <c r="D808" s="22" t="s">
        <v>2766</v>
      </c>
      <c r="E808" s="18" t="n">
        <v>1438</v>
      </c>
      <c r="F808" s="23" t="s">
        <v>2767</v>
      </c>
      <c r="G808" s="24" t="n">
        <v>1562</v>
      </c>
      <c r="H808" s="23" t="n">
        <v>44171</v>
      </c>
      <c r="I808" s="18" t="n">
        <v>2759</v>
      </c>
      <c r="J808" s="25" t="s">
        <v>1429</v>
      </c>
      <c r="K808" s="18"/>
      <c r="L808" s="20"/>
      <c r="M808" s="21"/>
    </row>
    <row r="809" customFormat="false" ht="47.25" hidden="false" customHeight="false" outlineLevel="0" collapsed="false">
      <c r="A809" s="18" t="n">
        <v>414</v>
      </c>
      <c r="B809" s="21" t="s">
        <v>2768</v>
      </c>
      <c r="C809" s="21" t="s">
        <v>2769</v>
      </c>
      <c r="D809" s="22" t="s">
        <v>2770</v>
      </c>
      <c r="E809" s="18" t="n">
        <v>1593</v>
      </c>
      <c r="F809" s="23" t="n">
        <v>43249</v>
      </c>
      <c r="G809" s="24" t="n">
        <v>1562</v>
      </c>
      <c r="H809" s="23" t="n">
        <v>44171</v>
      </c>
      <c r="I809" s="18" t="n">
        <v>2759</v>
      </c>
      <c r="J809" s="25" t="s">
        <v>1429</v>
      </c>
      <c r="K809" s="18"/>
      <c r="L809" s="20"/>
      <c r="M809" s="21"/>
    </row>
    <row r="810" customFormat="false" ht="63" hidden="false" customHeight="false" outlineLevel="0" collapsed="false">
      <c r="A810" s="18" t="n">
        <v>415</v>
      </c>
      <c r="B810" s="21" t="s">
        <v>2771</v>
      </c>
      <c r="C810" s="21" t="s">
        <v>2772</v>
      </c>
      <c r="D810" s="22" t="s">
        <v>2773</v>
      </c>
      <c r="E810" s="18" t="n">
        <v>1761</v>
      </c>
      <c r="F810" s="23" t="n">
        <v>43262</v>
      </c>
      <c r="G810" s="18"/>
      <c r="H810" s="23"/>
      <c r="I810" s="54"/>
      <c r="J810" s="25"/>
      <c r="K810" s="18"/>
      <c r="L810" s="20"/>
      <c r="M810" s="21"/>
    </row>
    <row r="811" customFormat="false" ht="47.25" hidden="false" customHeight="false" outlineLevel="0" collapsed="false">
      <c r="A811" s="18" t="n">
        <v>416</v>
      </c>
      <c r="B811" s="21" t="s">
        <v>2774</v>
      </c>
      <c r="C811" s="21" t="s">
        <v>2775</v>
      </c>
      <c r="D811" s="22" t="s">
        <v>2776</v>
      </c>
      <c r="E811" s="18" t="n">
        <v>1784</v>
      </c>
      <c r="F811" s="23" t="n">
        <v>43264</v>
      </c>
      <c r="G811" s="18"/>
      <c r="H811" s="23"/>
      <c r="I811" s="54"/>
      <c r="J811" s="25"/>
      <c r="K811" s="18"/>
      <c r="L811" s="20"/>
      <c r="M811" s="21"/>
    </row>
    <row r="812" customFormat="false" ht="47.25" hidden="false" customHeight="false" outlineLevel="0" collapsed="false">
      <c r="A812" s="18" t="n">
        <v>417</v>
      </c>
      <c r="B812" s="21" t="s">
        <v>2777</v>
      </c>
      <c r="C812" s="21" t="s">
        <v>2778</v>
      </c>
      <c r="D812" s="22" t="s">
        <v>2779</v>
      </c>
      <c r="E812" s="18" t="n">
        <v>1843</v>
      </c>
      <c r="F812" s="23" t="s">
        <v>1885</v>
      </c>
      <c r="G812" s="18"/>
      <c r="H812" s="23"/>
      <c r="I812" s="54"/>
      <c r="J812" s="25"/>
      <c r="K812" s="18"/>
      <c r="L812" s="20"/>
      <c r="M812" s="21"/>
    </row>
    <row r="813" customFormat="false" ht="47.25" hidden="false" customHeight="false" outlineLevel="0" collapsed="false">
      <c r="A813" s="18" t="n">
        <v>418</v>
      </c>
      <c r="B813" s="21" t="s">
        <v>2780</v>
      </c>
      <c r="C813" s="21" t="s">
        <v>2781</v>
      </c>
      <c r="D813" s="22" t="s">
        <v>2782</v>
      </c>
      <c r="E813" s="18" t="n">
        <v>1941</v>
      </c>
      <c r="F813" s="23" t="n">
        <v>43284</v>
      </c>
      <c r="G813" s="18" t="n">
        <v>17</v>
      </c>
      <c r="H813" s="22" t="s">
        <v>1073</v>
      </c>
      <c r="I813" s="33" t="n">
        <v>328</v>
      </c>
      <c r="J813" s="19" t="s">
        <v>985</v>
      </c>
      <c r="K813" s="18"/>
      <c r="L813" s="20"/>
      <c r="M813" s="21"/>
    </row>
    <row r="814" customFormat="false" ht="47.25" hidden="false" customHeight="false" outlineLevel="0" collapsed="false">
      <c r="A814" s="18" t="n">
        <v>419</v>
      </c>
      <c r="B814" s="21" t="s">
        <v>2783</v>
      </c>
      <c r="C814" s="21" t="s">
        <v>2784</v>
      </c>
      <c r="D814" s="22" t="s">
        <v>2785</v>
      </c>
      <c r="E814" s="18" t="n">
        <v>1943</v>
      </c>
      <c r="F814" s="23" t="n">
        <v>43284</v>
      </c>
      <c r="G814" s="18" t="n">
        <v>17</v>
      </c>
      <c r="H814" s="22" t="s">
        <v>1073</v>
      </c>
      <c r="I814" s="33" t="n">
        <v>328</v>
      </c>
      <c r="J814" s="19" t="s">
        <v>985</v>
      </c>
      <c r="K814" s="18"/>
      <c r="L814" s="20"/>
      <c r="M814" s="21"/>
    </row>
    <row r="815" customFormat="false" ht="63" hidden="false" customHeight="false" outlineLevel="0" collapsed="false">
      <c r="A815" s="18" t="n">
        <v>420</v>
      </c>
      <c r="B815" s="21" t="s">
        <v>2786</v>
      </c>
      <c r="C815" s="21" t="s">
        <v>2787</v>
      </c>
      <c r="D815" s="22" t="s">
        <v>2788</v>
      </c>
      <c r="E815" s="18" t="n">
        <v>1946</v>
      </c>
      <c r="F815" s="23" t="n">
        <v>43284</v>
      </c>
      <c r="G815" s="18"/>
      <c r="H815" s="23"/>
      <c r="I815" s="33" t="n">
        <v>328</v>
      </c>
      <c r="J815" s="19" t="s">
        <v>985</v>
      </c>
      <c r="K815" s="18" t="n">
        <v>2474</v>
      </c>
      <c r="L815" s="20" t="s">
        <v>76</v>
      </c>
      <c r="M815" s="21"/>
    </row>
    <row r="816" customFormat="false" ht="47.25" hidden="false" customHeight="false" outlineLevel="0" collapsed="false">
      <c r="A816" s="18" t="n">
        <v>421</v>
      </c>
      <c r="B816" s="21" t="s">
        <v>2789</v>
      </c>
      <c r="C816" s="21" t="s">
        <v>2790</v>
      </c>
      <c r="D816" s="22" t="s">
        <v>2791</v>
      </c>
      <c r="E816" s="18" t="n">
        <v>1988</v>
      </c>
      <c r="F816" s="23" t="n">
        <v>43287</v>
      </c>
      <c r="G816" s="18"/>
      <c r="H816" s="23"/>
      <c r="I816" s="33" t="n">
        <v>1041</v>
      </c>
      <c r="J816" s="19" t="n">
        <v>45356</v>
      </c>
      <c r="K816" s="18"/>
      <c r="L816" s="20"/>
      <c r="M816" s="21"/>
    </row>
    <row r="817" customFormat="false" ht="63" hidden="false" customHeight="false" outlineLevel="0" collapsed="false">
      <c r="A817" s="18" t="n">
        <v>422</v>
      </c>
      <c r="B817" s="21" t="s">
        <v>2792</v>
      </c>
      <c r="C817" s="21" t="s">
        <v>2793</v>
      </c>
      <c r="D817" s="22" t="s">
        <v>2794</v>
      </c>
      <c r="E817" s="18" t="n">
        <v>1990</v>
      </c>
      <c r="F817" s="23" t="n">
        <v>43287</v>
      </c>
      <c r="G817" s="18"/>
      <c r="H817" s="23"/>
      <c r="I817" s="54" t="n">
        <v>328</v>
      </c>
      <c r="J817" s="19" t="s">
        <v>985</v>
      </c>
      <c r="K817" s="18"/>
      <c r="L817" s="20"/>
      <c r="M817" s="21"/>
    </row>
    <row r="818" customFormat="false" ht="47.25" hidden="false" customHeight="false" outlineLevel="0" collapsed="false">
      <c r="A818" s="18" t="n">
        <v>423</v>
      </c>
      <c r="B818" s="21" t="s">
        <v>2795</v>
      </c>
      <c r="C818" s="21" t="s">
        <v>2796</v>
      </c>
      <c r="D818" s="22" t="s">
        <v>2797</v>
      </c>
      <c r="E818" s="18" t="n">
        <v>2449</v>
      </c>
      <c r="F818" s="23" t="n">
        <v>43329</v>
      </c>
      <c r="G818" s="18"/>
      <c r="H818" s="23"/>
      <c r="I818" s="54"/>
      <c r="J818" s="25"/>
      <c r="K818" s="18"/>
      <c r="L818" s="20"/>
      <c r="M818" s="21"/>
    </row>
    <row r="819" customFormat="false" ht="47.25" hidden="false" customHeight="false" outlineLevel="0" collapsed="false">
      <c r="A819" s="18" t="n">
        <v>424</v>
      </c>
      <c r="B819" s="21" t="s">
        <v>2798</v>
      </c>
      <c r="C819" s="21" t="s">
        <v>2799</v>
      </c>
      <c r="D819" s="22" t="s">
        <v>2800</v>
      </c>
      <c r="E819" s="18" t="n">
        <v>2523</v>
      </c>
      <c r="F819" s="23" t="n">
        <v>43339</v>
      </c>
      <c r="G819" s="18"/>
      <c r="H819" s="23"/>
      <c r="I819" s="54"/>
      <c r="J819" s="25"/>
      <c r="K819" s="18"/>
      <c r="L819" s="20"/>
      <c r="M819" s="21"/>
    </row>
    <row r="820" customFormat="false" ht="47.25" hidden="false" customHeight="false" outlineLevel="0" collapsed="false">
      <c r="A820" s="18" t="n">
        <v>425</v>
      </c>
      <c r="B820" s="21" t="s">
        <v>2801</v>
      </c>
      <c r="C820" s="21" t="s">
        <v>2802</v>
      </c>
      <c r="D820" s="22" t="s">
        <v>2803</v>
      </c>
      <c r="E820" s="18" t="n">
        <v>2534</v>
      </c>
      <c r="F820" s="23" t="n">
        <v>43341</v>
      </c>
      <c r="G820" s="22" t="s">
        <v>1433</v>
      </c>
      <c r="H820" s="22" t="s">
        <v>1073</v>
      </c>
      <c r="I820" s="54" t="n">
        <v>328</v>
      </c>
      <c r="J820" s="19" t="s">
        <v>985</v>
      </c>
      <c r="K820" s="18"/>
      <c r="L820" s="20"/>
      <c r="M820" s="21"/>
    </row>
    <row r="821" customFormat="false" ht="63" hidden="false" customHeight="false" outlineLevel="0" collapsed="false">
      <c r="A821" s="18" t="n">
        <v>426</v>
      </c>
      <c r="B821" s="21" t="s">
        <v>2804</v>
      </c>
      <c r="C821" s="21" t="s">
        <v>2805</v>
      </c>
      <c r="D821" s="22" t="s">
        <v>2806</v>
      </c>
      <c r="E821" s="18" t="n">
        <v>2640</v>
      </c>
      <c r="F821" s="23" t="n">
        <v>43349</v>
      </c>
      <c r="G821" s="18"/>
      <c r="H821" s="23"/>
      <c r="I821" s="54" t="n">
        <v>328</v>
      </c>
      <c r="J821" s="19" t="s">
        <v>985</v>
      </c>
      <c r="K821" s="18" t="n">
        <v>1438</v>
      </c>
      <c r="L821" s="19" t="n">
        <v>44336</v>
      </c>
      <c r="M821" s="21"/>
    </row>
    <row r="822" customFormat="false" ht="63" hidden="false" customHeight="false" outlineLevel="0" collapsed="false">
      <c r="A822" s="18" t="n">
        <v>427</v>
      </c>
      <c r="B822" s="21" t="s">
        <v>2807</v>
      </c>
      <c r="C822" s="21" t="s">
        <v>2808</v>
      </c>
      <c r="D822" s="22" t="s">
        <v>2809</v>
      </c>
      <c r="E822" s="18" t="n">
        <v>2863</v>
      </c>
      <c r="F822" s="23" t="n">
        <v>43374</v>
      </c>
      <c r="G822" s="18"/>
      <c r="H822" s="23"/>
      <c r="I822" s="54"/>
      <c r="J822" s="25"/>
      <c r="K822" s="18"/>
      <c r="L822" s="20"/>
      <c r="M822" s="21"/>
    </row>
    <row r="823" customFormat="false" ht="47.25" hidden="false" customHeight="false" outlineLevel="0" collapsed="false">
      <c r="A823" s="18" t="n">
        <v>428</v>
      </c>
      <c r="B823" s="21" t="s">
        <v>2810</v>
      </c>
      <c r="C823" s="21" t="s">
        <v>2811</v>
      </c>
      <c r="D823" s="22" t="s">
        <v>2812</v>
      </c>
      <c r="E823" s="18" t="n">
        <v>2972</v>
      </c>
      <c r="F823" s="23" t="n">
        <v>43377</v>
      </c>
      <c r="G823" s="22" t="s">
        <v>1433</v>
      </c>
      <c r="H823" s="22" t="s">
        <v>1073</v>
      </c>
      <c r="I823" s="54" t="n">
        <v>328</v>
      </c>
      <c r="J823" s="19" t="s">
        <v>985</v>
      </c>
      <c r="K823" s="18"/>
      <c r="L823" s="20"/>
      <c r="M823" s="21"/>
    </row>
    <row r="824" customFormat="false" ht="47.25" hidden="false" customHeight="false" outlineLevel="0" collapsed="false">
      <c r="A824" s="18" t="n">
        <v>429</v>
      </c>
      <c r="B824" s="21" t="s">
        <v>2813</v>
      </c>
      <c r="C824" s="21" t="s">
        <v>2814</v>
      </c>
      <c r="D824" s="22" t="s">
        <v>2815</v>
      </c>
      <c r="E824" s="18" t="n">
        <v>3026</v>
      </c>
      <c r="F824" s="23" t="n">
        <v>43385</v>
      </c>
      <c r="G824" s="18"/>
      <c r="H824" s="23"/>
      <c r="I824" s="54"/>
      <c r="J824" s="25"/>
      <c r="K824" s="18"/>
      <c r="L824" s="20"/>
      <c r="M824" s="21"/>
    </row>
    <row r="825" customFormat="false" ht="47.25" hidden="false" customHeight="false" outlineLevel="0" collapsed="false">
      <c r="A825" s="18" t="n">
        <v>430</v>
      </c>
      <c r="B825" s="21" t="s">
        <v>2816</v>
      </c>
      <c r="C825" s="21" t="s">
        <v>2817</v>
      </c>
      <c r="D825" s="22" t="s">
        <v>2818</v>
      </c>
      <c r="E825" s="18" t="n">
        <v>3075</v>
      </c>
      <c r="F825" s="23" t="n">
        <v>43385</v>
      </c>
      <c r="G825" s="18"/>
      <c r="H825" s="23"/>
      <c r="I825" s="54"/>
      <c r="J825" s="25"/>
      <c r="K825" s="18"/>
      <c r="L825" s="20"/>
      <c r="M825" s="21"/>
    </row>
    <row r="826" customFormat="false" ht="47.25" hidden="false" customHeight="false" outlineLevel="0" collapsed="false">
      <c r="A826" s="18" t="n">
        <v>431</v>
      </c>
      <c r="B826" s="21" t="s">
        <v>2819</v>
      </c>
      <c r="C826" s="21" t="s">
        <v>2820</v>
      </c>
      <c r="D826" s="22" t="s">
        <v>2821</v>
      </c>
      <c r="E826" s="18" t="n">
        <v>3112</v>
      </c>
      <c r="F826" s="23" t="n">
        <v>43390</v>
      </c>
      <c r="G826" s="18"/>
      <c r="H826" s="23"/>
      <c r="I826" s="54"/>
      <c r="J826" s="25"/>
      <c r="K826" s="18"/>
      <c r="L826" s="20"/>
      <c r="M826" s="21"/>
    </row>
    <row r="827" customFormat="false" ht="47.25" hidden="false" customHeight="false" outlineLevel="0" collapsed="false">
      <c r="A827" s="18" t="n">
        <v>432</v>
      </c>
      <c r="B827" s="21" t="s">
        <v>2822</v>
      </c>
      <c r="C827" s="21" t="s">
        <v>2823</v>
      </c>
      <c r="D827" s="22" t="s">
        <v>2824</v>
      </c>
      <c r="E827" s="18" t="n">
        <v>3180</v>
      </c>
      <c r="F827" s="23" t="n">
        <v>43397</v>
      </c>
      <c r="G827" s="18"/>
      <c r="H827" s="23"/>
      <c r="I827" s="54"/>
      <c r="J827" s="25"/>
      <c r="K827" s="18"/>
      <c r="L827" s="20"/>
      <c r="M827" s="21"/>
    </row>
    <row r="828" customFormat="false" ht="63" hidden="false" customHeight="false" outlineLevel="0" collapsed="false">
      <c r="A828" s="18" t="n">
        <v>433</v>
      </c>
      <c r="B828" s="21" t="s">
        <v>2825</v>
      </c>
      <c r="C828" s="21" t="s">
        <v>2826</v>
      </c>
      <c r="D828" s="22" t="s">
        <v>2827</v>
      </c>
      <c r="E828" s="18" t="n">
        <v>3357</v>
      </c>
      <c r="F828" s="23" t="n">
        <v>43405</v>
      </c>
      <c r="G828" s="18"/>
      <c r="H828" s="23"/>
      <c r="I828" s="54" t="n">
        <v>328</v>
      </c>
      <c r="J828" s="19" t="s">
        <v>985</v>
      </c>
      <c r="K828" s="18" t="n">
        <v>941</v>
      </c>
      <c r="L828" s="19" t="n">
        <v>44287</v>
      </c>
      <c r="M828" s="21"/>
    </row>
    <row r="829" customFormat="false" ht="63" hidden="false" customHeight="false" outlineLevel="0" collapsed="false">
      <c r="A829" s="18" t="n">
        <v>434</v>
      </c>
      <c r="B829" s="21" t="s">
        <v>2828</v>
      </c>
      <c r="C829" s="21" t="s">
        <v>2829</v>
      </c>
      <c r="D829" s="22" t="s">
        <v>2830</v>
      </c>
      <c r="E829" s="18" t="n">
        <v>3358</v>
      </c>
      <c r="F829" s="23" t="n">
        <v>43405</v>
      </c>
      <c r="G829" s="18" t="n">
        <v>2538</v>
      </c>
      <c r="H829" s="23" t="n">
        <v>45270</v>
      </c>
      <c r="I829" s="54"/>
      <c r="J829" s="25"/>
      <c r="K829" s="18"/>
      <c r="L829" s="20"/>
      <c r="M829" s="21"/>
    </row>
    <row r="830" customFormat="false" ht="78.75" hidden="false" customHeight="false" outlineLevel="0" collapsed="false">
      <c r="A830" s="18" t="n">
        <v>435</v>
      </c>
      <c r="B830" s="21" t="s">
        <v>2831</v>
      </c>
      <c r="C830" s="21" t="s">
        <v>2832</v>
      </c>
      <c r="D830" s="22" t="s">
        <v>2833</v>
      </c>
      <c r="E830" s="18" t="n">
        <v>3441</v>
      </c>
      <c r="F830" s="23" t="n">
        <v>43417</v>
      </c>
      <c r="G830" s="18"/>
      <c r="H830" s="23"/>
      <c r="I830" s="54"/>
      <c r="J830" s="25"/>
      <c r="K830" s="18"/>
      <c r="L830" s="20"/>
      <c r="M830" s="21"/>
    </row>
    <row r="831" customFormat="false" ht="47.25" hidden="false" customHeight="false" outlineLevel="0" collapsed="false">
      <c r="A831" s="18" t="n">
        <v>436</v>
      </c>
      <c r="B831" s="21" t="s">
        <v>2834</v>
      </c>
      <c r="C831" s="21" t="s">
        <v>2835</v>
      </c>
      <c r="D831" s="22" t="s">
        <v>2836</v>
      </c>
      <c r="E831" s="18" t="n">
        <v>3494</v>
      </c>
      <c r="F831" s="23" t="n">
        <v>43424</v>
      </c>
      <c r="G831" s="18"/>
      <c r="H831" s="23"/>
      <c r="I831" s="54"/>
      <c r="J831" s="25"/>
      <c r="K831" s="18"/>
      <c r="L831" s="20"/>
      <c r="M831" s="21"/>
    </row>
    <row r="832" customFormat="false" ht="63" hidden="false" customHeight="false" outlineLevel="0" collapsed="false">
      <c r="A832" s="18" t="n">
        <v>437</v>
      </c>
      <c r="B832" s="21" t="s">
        <v>2837</v>
      </c>
      <c r="C832" s="21" t="s">
        <v>2838</v>
      </c>
      <c r="D832" s="22" t="s">
        <v>2839</v>
      </c>
      <c r="E832" s="18" t="n">
        <v>3540</v>
      </c>
      <c r="F832" s="23" t="n">
        <v>43431</v>
      </c>
      <c r="G832" s="18"/>
      <c r="H832" s="23"/>
      <c r="I832" s="54" t="n">
        <v>328</v>
      </c>
      <c r="J832" s="19" t="s">
        <v>985</v>
      </c>
      <c r="K832" s="18" t="n">
        <v>1643</v>
      </c>
      <c r="L832" s="19" t="n">
        <v>44351</v>
      </c>
      <c r="M832" s="21"/>
    </row>
    <row r="833" customFormat="false" ht="63" hidden="false" customHeight="false" outlineLevel="0" collapsed="false">
      <c r="A833" s="18" t="n">
        <v>438</v>
      </c>
      <c r="B833" s="21" t="s">
        <v>2840</v>
      </c>
      <c r="C833" s="21" t="s">
        <v>2841</v>
      </c>
      <c r="D833" s="22" t="s">
        <v>2842</v>
      </c>
      <c r="E833" s="18" t="n">
        <v>3541</v>
      </c>
      <c r="F833" s="23" t="n">
        <v>43431</v>
      </c>
      <c r="G833" s="22" t="s">
        <v>1433</v>
      </c>
      <c r="H833" s="22" t="s">
        <v>1073</v>
      </c>
      <c r="I833" s="54" t="n">
        <v>328</v>
      </c>
      <c r="J833" s="19" t="s">
        <v>985</v>
      </c>
      <c r="K833" s="18"/>
      <c r="L833" s="20"/>
      <c r="M833" s="21"/>
    </row>
    <row r="834" customFormat="false" ht="47.25" hidden="false" customHeight="false" outlineLevel="0" collapsed="false">
      <c r="A834" s="18" t="n">
        <v>439</v>
      </c>
      <c r="B834" s="21" t="s">
        <v>2843</v>
      </c>
      <c r="C834" s="21" t="s">
        <v>2844</v>
      </c>
      <c r="D834" s="22" t="s">
        <v>2845</v>
      </c>
      <c r="E834" s="18" t="n">
        <v>186</v>
      </c>
      <c r="F834" s="23" t="n">
        <v>43490</v>
      </c>
      <c r="G834" s="18" t="s">
        <v>2846</v>
      </c>
      <c r="H834" s="23" t="s">
        <v>2847</v>
      </c>
      <c r="I834" s="54" t="n">
        <v>328</v>
      </c>
      <c r="J834" s="19" t="s">
        <v>985</v>
      </c>
      <c r="K834" s="18"/>
      <c r="L834" s="20"/>
      <c r="M834" s="21"/>
    </row>
    <row r="835" customFormat="false" ht="47.25" hidden="false" customHeight="false" outlineLevel="0" collapsed="false">
      <c r="A835" s="18" t="n">
        <v>440</v>
      </c>
      <c r="B835" s="21" t="s">
        <v>2848</v>
      </c>
      <c r="C835" s="21" t="s">
        <v>2849</v>
      </c>
      <c r="D835" s="22" t="s">
        <v>2850</v>
      </c>
      <c r="E835" s="18" t="n">
        <v>444</v>
      </c>
      <c r="F835" s="23" t="n">
        <v>43535</v>
      </c>
      <c r="G835" s="18"/>
      <c r="H835" s="23"/>
      <c r="I835" s="54"/>
      <c r="J835" s="25"/>
      <c r="K835" s="18"/>
      <c r="L835" s="20"/>
      <c r="M835" s="21"/>
    </row>
    <row r="836" customFormat="false" ht="63" hidden="false" customHeight="false" outlineLevel="0" collapsed="false">
      <c r="A836" s="18" t="n">
        <v>441</v>
      </c>
      <c r="B836" s="21" t="s">
        <v>2851</v>
      </c>
      <c r="C836" s="21" t="s">
        <v>2852</v>
      </c>
      <c r="D836" s="22" t="s">
        <v>2853</v>
      </c>
      <c r="E836" s="18" t="n">
        <v>492</v>
      </c>
      <c r="F836" s="23" t="n">
        <v>43542</v>
      </c>
      <c r="G836" s="22" t="s">
        <v>1433</v>
      </c>
      <c r="H836" s="22" t="s">
        <v>1073</v>
      </c>
      <c r="I836" s="54" t="n">
        <v>328</v>
      </c>
      <c r="J836" s="19" t="s">
        <v>985</v>
      </c>
      <c r="K836" s="18"/>
      <c r="L836" s="20"/>
      <c r="M836" s="21"/>
    </row>
    <row r="837" customFormat="false" ht="63" hidden="false" customHeight="false" outlineLevel="0" collapsed="false">
      <c r="A837" s="18" t="n">
        <v>442</v>
      </c>
      <c r="B837" s="21" t="s">
        <v>2854</v>
      </c>
      <c r="C837" s="21" t="s">
        <v>2855</v>
      </c>
      <c r="D837" s="22" t="s">
        <v>2856</v>
      </c>
      <c r="E837" s="18" t="n">
        <v>969</v>
      </c>
      <c r="F837" s="23" t="n">
        <v>43563</v>
      </c>
      <c r="G837" s="18"/>
      <c r="H837" s="23"/>
      <c r="I837" s="54"/>
      <c r="J837" s="25"/>
      <c r="K837" s="18"/>
      <c r="L837" s="20"/>
      <c r="M837" s="21"/>
    </row>
    <row r="838" customFormat="false" ht="47.25" hidden="false" customHeight="false" outlineLevel="0" collapsed="false">
      <c r="A838" s="18" t="n">
        <v>443</v>
      </c>
      <c r="B838" s="21" t="s">
        <v>2857</v>
      </c>
      <c r="C838" s="21" t="s">
        <v>2858</v>
      </c>
      <c r="D838" s="22" t="s">
        <v>2859</v>
      </c>
      <c r="E838" s="18" t="n">
        <v>971</v>
      </c>
      <c r="F838" s="23" t="n">
        <v>43563</v>
      </c>
      <c r="G838" s="22" t="s">
        <v>1433</v>
      </c>
      <c r="H838" s="22" t="s">
        <v>1073</v>
      </c>
      <c r="I838" s="54" t="n">
        <v>328</v>
      </c>
      <c r="J838" s="19" t="s">
        <v>985</v>
      </c>
      <c r="K838" s="18"/>
      <c r="L838" s="20"/>
      <c r="M838" s="21"/>
    </row>
    <row r="839" customFormat="false" ht="47.25" hidden="false" customHeight="false" outlineLevel="0" collapsed="false">
      <c r="A839" s="18" t="n">
        <v>444</v>
      </c>
      <c r="B839" s="21" t="s">
        <v>2860</v>
      </c>
      <c r="C839" s="21" t="s">
        <v>2861</v>
      </c>
      <c r="D839" s="22" t="s">
        <v>2862</v>
      </c>
      <c r="E839" s="18" t="n">
        <v>1305</v>
      </c>
      <c r="F839" s="23" t="n">
        <v>43587</v>
      </c>
      <c r="G839" s="18"/>
      <c r="H839" s="23"/>
      <c r="I839" s="54"/>
      <c r="J839" s="25"/>
      <c r="K839" s="18"/>
      <c r="L839" s="20"/>
      <c r="M839" s="21" t="n">
        <v>177</v>
      </c>
    </row>
    <row r="840" customFormat="false" ht="78.75" hidden="false" customHeight="false" outlineLevel="0" collapsed="false">
      <c r="A840" s="18" t="n">
        <v>445</v>
      </c>
      <c r="B840" s="21" t="s">
        <v>2863</v>
      </c>
      <c r="C840" s="21" t="s">
        <v>2864</v>
      </c>
      <c r="D840" s="22" t="s">
        <v>2865</v>
      </c>
      <c r="E840" s="18" t="n">
        <v>1313</v>
      </c>
      <c r="F840" s="23" t="n">
        <v>43587</v>
      </c>
      <c r="G840" s="18"/>
      <c r="H840" s="23"/>
      <c r="I840" s="33" t="n">
        <v>331</v>
      </c>
      <c r="J840" s="19" t="n">
        <v>45293</v>
      </c>
      <c r="K840" s="18"/>
      <c r="L840" s="20"/>
      <c r="M840" s="21"/>
    </row>
    <row r="841" customFormat="false" ht="63" hidden="false" customHeight="false" outlineLevel="0" collapsed="false">
      <c r="A841" s="18" t="n">
        <v>446</v>
      </c>
      <c r="B841" s="21" t="s">
        <v>2866</v>
      </c>
      <c r="C841" s="21" t="s">
        <v>2867</v>
      </c>
      <c r="D841" s="22" t="s">
        <v>2868</v>
      </c>
      <c r="E841" s="18" t="n">
        <v>1501</v>
      </c>
      <c r="F841" s="23" t="s">
        <v>796</v>
      </c>
      <c r="G841" s="18"/>
      <c r="H841" s="23"/>
      <c r="I841" s="54"/>
      <c r="J841" s="25"/>
      <c r="K841" s="18"/>
      <c r="L841" s="20"/>
      <c r="M841" s="21"/>
    </row>
    <row r="842" customFormat="false" ht="47.25" hidden="false" customHeight="false" outlineLevel="0" collapsed="false">
      <c r="A842" s="18" t="n">
        <v>447</v>
      </c>
      <c r="B842" s="21" t="s">
        <v>2869</v>
      </c>
      <c r="C842" s="21" t="s">
        <v>2870</v>
      </c>
      <c r="D842" s="22" t="s">
        <v>2871</v>
      </c>
      <c r="E842" s="18" t="n">
        <v>1502</v>
      </c>
      <c r="F842" s="23" t="s">
        <v>796</v>
      </c>
      <c r="G842" s="18"/>
      <c r="H842" s="23"/>
      <c r="I842" s="54"/>
      <c r="J842" s="25"/>
      <c r="K842" s="18"/>
      <c r="L842" s="20"/>
      <c r="M842" s="21"/>
    </row>
    <row r="843" customFormat="false" ht="47.25" hidden="false" customHeight="false" outlineLevel="0" collapsed="false">
      <c r="A843" s="18" t="n">
        <v>448</v>
      </c>
      <c r="B843" s="21" t="s">
        <v>2872</v>
      </c>
      <c r="C843" s="21" t="s">
        <v>2873</v>
      </c>
      <c r="D843" s="22" t="s">
        <v>2874</v>
      </c>
      <c r="E843" s="18" t="n">
        <v>1570</v>
      </c>
      <c r="F843" s="23" t="n">
        <v>43615</v>
      </c>
      <c r="G843" s="18"/>
      <c r="H843" s="23"/>
      <c r="I843" s="18"/>
      <c r="J843" s="25"/>
      <c r="K843" s="18"/>
      <c r="L843" s="20"/>
      <c r="M843" s="21"/>
    </row>
    <row r="844" customFormat="false" ht="47.25" hidden="false" customHeight="false" outlineLevel="0" collapsed="false">
      <c r="A844" s="18" t="n">
        <v>449</v>
      </c>
      <c r="B844" s="21" t="s">
        <v>2875</v>
      </c>
      <c r="C844" s="21" t="s">
        <v>2876</v>
      </c>
      <c r="D844" s="22" t="s">
        <v>2877</v>
      </c>
      <c r="E844" s="18" t="n">
        <v>1568</v>
      </c>
      <c r="F844" s="23" t="n">
        <v>43615</v>
      </c>
      <c r="G844" s="18"/>
      <c r="H844" s="23"/>
      <c r="I844" s="54"/>
      <c r="J844" s="25"/>
      <c r="K844" s="18"/>
      <c r="L844" s="20"/>
      <c r="M844" s="21"/>
    </row>
    <row r="845" customFormat="false" ht="47.25" hidden="false" customHeight="false" outlineLevel="0" collapsed="false">
      <c r="A845" s="18" t="n">
        <v>450</v>
      </c>
      <c r="B845" s="21" t="s">
        <v>2878</v>
      </c>
      <c r="C845" s="21" t="s">
        <v>2879</v>
      </c>
      <c r="D845" s="22" t="s">
        <v>2880</v>
      </c>
      <c r="E845" s="18" t="n">
        <v>1670</v>
      </c>
      <c r="F845" s="23" t="n">
        <v>43627</v>
      </c>
      <c r="G845" s="18" t="n">
        <v>31</v>
      </c>
      <c r="H845" s="23" t="n">
        <v>45536</v>
      </c>
      <c r="I845" s="18" t="n">
        <v>1666</v>
      </c>
      <c r="J845" s="25" t="s">
        <v>2881</v>
      </c>
      <c r="K845" s="18"/>
      <c r="L845" s="20"/>
      <c r="M845" s="21"/>
    </row>
    <row r="846" customFormat="false" ht="47.25" hidden="false" customHeight="false" outlineLevel="0" collapsed="false">
      <c r="A846" s="18" t="n">
        <v>451</v>
      </c>
      <c r="B846" s="21" t="s">
        <v>2882</v>
      </c>
      <c r="C846" s="21" t="s">
        <v>2883</v>
      </c>
      <c r="D846" s="28" t="s">
        <v>2884</v>
      </c>
      <c r="E846" s="18" t="n">
        <v>1687</v>
      </c>
      <c r="F846" s="23" t="n">
        <v>43628</v>
      </c>
      <c r="G846" s="18"/>
      <c r="H846" s="23"/>
      <c r="I846" s="54"/>
      <c r="J846" s="25"/>
      <c r="K846" s="18"/>
      <c r="L846" s="20"/>
      <c r="M846" s="21"/>
    </row>
    <row r="847" customFormat="false" ht="63" hidden="false" customHeight="false" outlineLevel="0" collapsed="false">
      <c r="A847" s="18" t="n">
        <v>452</v>
      </c>
      <c r="B847" s="21" t="s">
        <v>2885</v>
      </c>
      <c r="C847" s="21" t="s">
        <v>2886</v>
      </c>
      <c r="D847" s="22" t="s">
        <v>2887</v>
      </c>
      <c r="E847" s="18" t="n">
        <v>1787</v>
      </c>
      <c r="F847" s="23" t="n">
        <v>43642</v>
      </c>
      <c r="G847" s="18"/>
      <c r="H847" s="23"/>
      <c r="I847" s="54"/>
      <c r="J847" s="25"/>
      <c r="K847" s="18"/>
      <c r="L847" s="20"/>
      <c r="M847" s="21"/>
    </row>
    <row r="848" customFormat="false" ht="47.25" hidden="false" customHeight="false" outlineLevel="0" collapsed="false">
      <c r="A848" s="18" t="n">
        <v>453</v>
      </c>
      <c r="B848" s="21" t="s">
        <v>2888</v>
      </c>
      <c r="C848" s="21" t="s">
        <v>2257</v>
      </c>
      <c r="D848" s="22" t="s">
        <v>2889</v>
      </c>
      <c r="E848" s="18" t="s">
        <v>2890</v>
      </c>
      <c r="F848" s="23" t="s">
        <v>2891</v>
      </c>
      <c r="G848" s="18"/>
      <c r="H848" s="23"/>
      <c r="I848" s="54"/>
      <c r="J848" s="25"/>
      <c r="K848" s="18"/>
      <c r="L848" s="20"/>
      <c r="M848" s="21"/>
    </row>
    <row r="849" customFormat="false" ht="47.25" hidden="false" customHeight="false" outlineLevel="0" collapsed="false">
      <c r="A849" s="18" t="n">
        <v>454</v>
      </c>
      <c r="B849" s="21" t="s">
        <v>2892</v>
      </c>
      <c r="C849" s="21" t="s">
        <v>2893</v>
      </c>
      <c r="D849" s="22" t="s">
        <v>2894</v>
      </c>
      <c r="E849" s="18" t="n">
        <v>1953</v>
      </c>
      <c r="F849" s="23" t="n">
        <v>43655</v>
      </c>
      <c r="G849" s="18"/>
      <c r="H849" s="23"/>
      <c r="I849" s="54"/>
      <c r="J849" s="25"/>
      <c r="K849" s="18"/>
      <c r="L849" s="20"/>
      <c r="M849" s="21"/>
    </row>
    <row r="850" customFormat="false" ht="47.25" hidden="false" customHeight="false" outlineLevel="0" collapsed="false">
      <c r="A850" s="18" t="n">
        <v>455</v>
      </c>
      <c r="B850" s="21" t="s">
        <v>2895</v>
      </c>
      <c r="C850" s="21" t="s">
        <v>2896</v>
      </c>
      <c r="D850" s="22" t="s">
        <v>2897</v>
      </c>
      <c r="E850" s="18" t="n">
        <v>1954</v>
      </c>
      <c r="F850" s="23" t="n">
        <v>43655</v>
      </c>
      <c r="G850" s="18"/>
      <c r="H850" s="23"/>
      <c r="I850" s="54"/>
      <c r="J850" s="25"/>
      <c r="K850" s="18"/>
      <c r="L850" s="20"/>
      <c r="M850" s="21"/>
    </row>
    <row r="851" customFormat="false" ht="47.25" hidden="false" customHeight="false" outlineLevel="0" collapsed="false">
      <c r="A851" s="18" t="n">
        <v>456</v>
      </c>
      <c r="B851" s="21" t="s">
        <v>2898</v>
      </c>
      <c r="C851" s="21" t="s">
        <v>2899</v>
      </c>
      <c r="D851" s="22" t="s">
        <v>2900</v>
      </c>
      <c r="E851" s="18" t="n">
        <v>1957</v>
      </c>
      <c r="F851" s="23" t="n">
        <v>43655</v>
      </c>
      <c r="G851" s="18"/>
      <c r="H851" s="23"/>
      <c r="I851" s="54"/>
      <c r="J851" s="25"/>
      <c r="K851" s="18"/>
      <c r="L851" s="20"/>
      <c r="M851" s="21"/>
    </row>
    <row r="852" customFormat="false" ht="47.25" hidden="false" customHeight="false" outlineLevel="0" collapsed="false">
      <c r="A852" s="18" t="n">
        <v>457</v>
      </c>
      <c r="B852" s="21" t="s">
        <v>2901</v>
      </c>
      <c r="C852" s="21" t="s">
        <v>2902</v>
      </c>
      <c r="D852" s="22" t="s">
        <v>2903</v>
      </c>
      <c r="E852" s="18" t="n">
        <v>2155</v>
      </c>
      <c r="F852" s="23" t="n">
        <v>43670</v>
      </c>
      <c r="G852" s="18"/>
      <c r="H852" s="23"/>
      <c r="I852" s="54"/>
      <c r="J852" s="25"/>
      <c r="K852" s="18"/>
      <c r="L852" s="20"/>
      <c r="M852" s="21"/>
    </row>
    <row r="853" customFormat="false" ht="47.25" hidden="false" customHeight="false" outlineLevel="0" collapsed="false">
      <c r="A853" s="18" t="n">
        <v>458</v>
      </c>
      <c r="B853" s="21" t="s">
        <v>2904</v>
      </c>
      <c r="C853" s="21" t="s">
        <v>2905</v>
      </c>
      <c r="D853" s="22" t="s">
        <v>2906</v>
      </c>
      <c r="E853" s="18" t="n">
        <v>2173</v>
      </c>
      <c r="F853" s="23" t="n">
        <v>43672</v>
      </c>
      <c r="G853" s="18" t="n">
        <v>1598</v>
      </c>
      <c r="H853" s="23" t="n">
        <v>45389</v>
      </c>
      <c r="I853" s="33" t="n">
        <v>1447</v>
      </c>
      <c r="J853" s="25" t="s">
        <v>2907</v>
      </c>
      <c r="K853" s="18"/>
      <c r="L853" s="20"/>
      <c r="M853" s="21"/>
    </row>
    <row r="854" customFormat="false" ht="47.25" hidden="false" customHeight="false" outlineLevel="0" collapsed="false">
      <c r="A854" s="18" t="n">
        <v>459</v>
      </c>
      <c r="B854" s="21" t="s">
        <v>2908</v>
      </c>
      <c r="C854" s="21" t="s">
        <v>2909</v>
      </c>
      <c r="D854" s="22" t="s">
        <v>2910</v>
      </c>
      <c r="E854" s="18" t="n">
        <v>2178</v>
      </c>
      <c r="F854" s="23" t="n">
        <v>43672</v>
      </c>
      <c r="G854" s="18" t="n">
        <v>113</v>
      </c>
      <c r="H854" s="23" t="s">
        <v>2911</v>
      </c>
      <c r="I854" s="54"/>
      <c r="J854" s="25"/>
      <c r="K854" s="18"/>
      <c r="L854" s="20"/>
      <c r="M854" s="21"/>
    </row>
    <row r="855" customFormat="false" ht="47.25" hidden="false" customHeight="false" outlineLevel="0" collapsed="false">
      <c r="A855" s="18" t="n">
        <v>460</v>
      </c>
      <c r="B855" s="21" t="s">
        <v>2912</v>
      </c>
      <c r="C855" s="21" t="s">
        <v>2913</v>
      </c>
      <c r="D855" s="22" t="s">
        <v>2914</v>
      </c>
      <c r="E855" s="18" t="n">
        <v>2249</v>
      </c>
      <c r="F855" s="23" t="n">
        <v>43679</v>
      </c>
      <c r="G855" s="18"/>
      <c r="H855" s="23"/>
      <c r="I855" s="54"/>
      <c r="J855" s="25"/>
      <c r="K855" s="18"/>
      <c r="L855" s="20"/>
      <c r="M855" s="21"/>
    </row>
    <row r="856" customFormat="false" ht="78.75" hidden="false" customHeight="false" outlineLevel="0" collapsed="false">
      <c r="A856" s="18" t="n">
        <v>461</v>
      </c>
      <c r="B856" s="21" t="s">
        <v>2915</v>
      </c>
      <c r="C856" s="21" t="s">
        <v>2916</v>
      </c>
      <c r="D856" s="22" t="s">
        <v>2917</v>
      </c>
      <c r="E856" s="18" t="n">
        <v>2305</v>
      </c>
      <c r="F856" s="23" t="n">
        <v>43684</v>
      </c>
      <c r="G856" s="18" t="n">
        <v>1598</v>
      </c>
      <c r="H856" s="23" t="n">
        <v>45389</v>
      </c>
      <c r="I856" s="18" t="n">
        <v>2266</v>
      </c>
      <c r="J856" s="19" t="n">
        <v>45147</v>
      </c>
      <c r="K856" s="18"/>
      <c r="L856" s="20"/>
      <c r="M856" s="21"/>
    </row>
    <row r="857" customFormat="false" ht="47.25" hidden="false" customHeight="false" outlineLevel="0" collapsed="false">
      <c r="A857" s="18" t="n">
        <v>462</v>
      </c>
      <c r="B857" s="21" t="s">
        <v>2918</v>
      </c>
      <c r="C857" s="21" t="s">
        <v>2919</v>
      </c>
      <c r="D857" s="22" t="s">
        <v>2920</v>
      </c>
      <c r="E857" s="18" t="n">
        <v>2310</v>
      </c>
      <c r="F857" s="23" t="n">
        <v>43684</v>
      </c>
      <c r="G857" s="18"/>
      <c r="H857" s="23"/>
      <c r="I857" s="54"/>
      <c r="J857" s="25"/>
      <c r="K857" s="18"/>
      <c r="L857" s="20"/>
      <c r="M857" s="21"/>
    </row>
    <row r="858" customFormat="false" ht="47.25" hidden="false" customHeight="false" outlineLevel="0" collapsed="false">
      <c r="A858" s="18" t="n">
        <v>463</v>
      </c>
      <c r="B858" s="21" t="s">
        <v>2921</v>
      </c>
      <c r="C858" s="21" t="s">
        <v>2922</v>
      </c>
      <c r="D858" s="22" t="s">
        <v>2923</v>
      </c>
      <c r="E858" s="18" t="n">
        <v>10</v>
      </c>
      <c r="F858" s="23" t="n">
        <v>43468</v>
      </c>
      <c r="G858" s="18"/>
      <c r="H858" s="23"/>
      <c r="I858" s="54"/>
      <c r="J858" s="25"/>
      <c r="K858" s="18"/>
      <c r="L858" s="20"/>
      <c r="M858" s="21"/>
    </row>
    <row r="859" customFormat="false" ht="47.25" hidden="false" customHeight="false" outlineLevel="0" collapsed="false">
      <c r="A859" s="18" t="n">
        <v>464</v>
      </c>
      <c r="B859" s="21" t="s">
        <v>2924</v>
      </c>
      <c r="C859" s="21" t="s">
        <v>2925</v>
      </c>
      <c r="D859" s="22" t="s">
        <v>2926</v>
      </c>
      <c r="E859" s="18" t="n">
        <v>2392</v>
      </c>
      <c r="F859" s="23" t="n">
        <v>43697</v>
      </c>
      <c r="G859" s="18"/>
      <c r="H859" s="23"/>
      <c r="I859" s="18" t="n">
        <v>380</v>
      </c>
      <c r="J859" s="23" t="n">
        <v>43889</v>
      </c>
      <c r="K859" s="18" t="n">
        <v>2869</v>
      </c>
      <c r="L859" s="23" t="n">
        <v>44139</v>
      </c>
      <c r="M859" s="21"/>
    </row>
    <row r="860" customFormat="false" ht="47.25" hidden="false" customHeight="false" outlineLevel="0" collapsed="false">
      <c r="A860" s="18" t="n">
        <v>465</v>
      </c>
      <c r="B860" s="21" t="s">
        <v>2927</v>
      </c>
      <c r="C860" s="21" t="s">
        <v>2928</v>
      </c>
      <c r="D860" s="22" t="s">
        <v>2929</v>
      </c>
      <c r="E860" s="18" t="n">
        <v>2394</v>
      </c>
      <c r="F860" s="23" t="n">
        <v>43697</v>
      </c>
      <c r="G860" s="18"/>
      <c r="H860" s="23"/>
      <c r="I860" s="54"/>
      <c r="J860" s="25"/>
      <c r="K860" s="18"/>
      <c r="L860" s="20"/>
      <c r="M860" s="21"/>
    </row>
    <row r="861" customFormat="false" ht="47.25" hidden="false" customHeight="false" outlineLevel="0" collapsed="false">
      <c r="A861" s="18" t="n">
        <v>466</v>
      </c>
      <c r="B861" s="21" t="s">
        <v>2930</v>
      </c>
      <c r="C861" s="21" t="s">
        <v>2931</v>
      </c>
      <c r="D861" s="22" t="s">
        <v>2932</v>
      </c>
      <c r="E861" s="18" t="n">
        <v>2566</v>
      </c>
      <c r="F861" s="23" t="n">
        <v>43712</v>
      </c>
      <c r="G861" s="18"/>
      <c r="H861" s="23"/>
      <c r="I861" s="54"/>
      <c r="J861" s="25"/>
      <c r="K861" s="18"/>
      <c r="L861" s="20"/>
      <c r="M861" s="21"/>
    </row>
    <row r="862" customFormat="false" ht="47.25" hidden="false" customHeight="false" outlineLevel="0" collapsed="false">
      <c r="A862" s="18" t="n">
        <v>467</v>
      </c>
      <c r="B862" s="21" t="s">
        <v>2933</v>
      </c>
      <c r="C862" s="21" t="s">
        <v>2934</v>
      </c>
      <c r="D862" s="22" t="s">
        <v>2935</v>
      </c>
      <c r="E862" s="18" t="n">
        <v>2655</v>
      </c>
      <c r="F862" s="23" t="n">
        <v>43726</v>
      </c>
      <c r="G862" s="18"/>
      <c r="H862" s="23"/>
      <c r="I862" s="54"/>
      <c r="J862" s="25"/>
      <c r="K862" s="18"/>
      <c r="L862" s="20"/>
      <c r="M862" s="21"/>
    </row>
    <row r="863" customFormat="false" ht="47.25" hidden="false" customHeight="false" outlineLevel="0" collapsed="false">
      <c r="A863" s="18" t="n">
        <v>468</v>
      </c>
      <c r="B863" s="21" t="s">
        <v>2936</v>
      </c>
      <c r="C863" s="21" t="s">
        <v>2937</v>
      </c>
      <c r="D863" s="22" t="s">
        <v>2938</v>
      </c>
      <c r="E863" s="18" t="n">
        <v>2753</v>
      </c>
      <c r="F863" s="23" t="n">
        <v>43738</v>
      </c>
      <c r="G863" s="18"/>
      <c r="H863" s="23"/>
      <c r="I863" s="54"/>
      <c r="J863" s="25"/>
      <c r="K863" s="18"/>
      <c r="L863" s="20"/>
      <c r="M863" s="21"/>
    </row>
    <row r="864" customFormat="false" ht="47.25" hidden="false" customHeight="false" outlineLevel="0" collapsed="false">
      <c r="A864" s="18" t="n">
        <v>469</v>
      </c>
      <c r="B864" s="21" t="s">
        <v>2939</v>
      </c>
      <c r="C864" s="21" t="s">
        <v>2940</v>
      </c>
      <c r="D864" s="22" t="s">
        <v>2941</v>
      </c>
      <c r="E864" s="18" t="n">
        <v>2754</v>
      </c>
      <c r="F864" s="23" t="n">
        <v>43738</v>
      </c>
      <c r="G864" s="18" t="n">
        <v>1213</v>
      </c>
      <c r="H864" s="23" t="s">
        <v>2942</v>
      </c>
      <c r="I864" s="54"/>
      <c r="J864" s="25"/>
      <c r="K864" s="18"/>
      <c r="L864" s="20"/>
      <c r="M864" s="21"/>
    </row>
    <row r="865" customFormat="false" ht="47.25" hidden="false" customHeight="false" outlineLevel="0" collapsed="false">
      <c r="A865" s="18" t="n">
        <v>470</v>
      </c>
      <c r="B865" s="21" t="s">
        <v>2943</v>
      </c>
      <c r="C865" s="21" t="s">
        <v>2944</v>
      </c>
      <c r="D865" s="22" t="s">
        <v>2945</v>
      </c>
      <c r="E865" s="18" t="n">
        <v>2756</v>
      </c>
      <c r="F865" s="23" t="n">
        <v>43738</v>
      </c>
      <c r="G865" s="18"/>
      <c r="H865" s="23"/>
      <c r="I865" s="54"/>
      <c r="J865" s="25"/>
      <c r="K865" s="18"/>
      <c r="L865" s="20"/>
      <c r="M865" s="21"/>
    </row>
    <row r="866" customFormat="false" ht="31.5" hidden="false" customHeight="false" outlineLevel="0" collapsed="false">
      <c r="A866" s="18" t="n">
        <v>471</v>
      </c>
      <c r="B866" s="21" t="s">
        <v>2946</v>
      </c>
      <c r="C866" s="21" t="s">
        <v>2947</v>
      </c>
      <c r="D866" s="22" t="s">
        <v>2948</v>
      </c>
      <c r="E866" s="18" t="n">
        <v>2917</v>
      </c>
      <c r="F866" s="23" t="n">
        <v>43746</v>
      </c>
      <c r="G866" s="18"/>
      <c r="H866" s="23"/>
      <c r="I866" s="54"/>
      <c r="J866" s="25"/>
      <c r="K866" s="18"/>
      <c r="L866" s="20"/>
      <c r="M866" s="21"/>
    </row>
    <row r="867" customFormat="false" ht="63" hidden="false" customHeight="false" outlineLevel="0" collapsed="false">
      <c r="A867" s="18" t="n">
        <v>472</v>
      </c>
      <c r="B867" s="21" t="s">
        <v>2949</v>
      </c>
      <c r="C867" s="21" t="s">
        <v>2950</v>
      </c>
      <c r="D867" s="22" t="s">
        <v>2951</v>
      </c>
      <c r="E867" s="18" t="n">
        <v>2914</v>
      </c>
      <c r="F867" s="23" t="n">
        <v>43746</v>
      </c>
      <c r="G867" s="18"/>
      <c r="H867" s="23"/>
      <c r="I867" s="54"/>
      <c r="J867" s="25"/>
      <c r="K867" s="18"/>
      <c r="L867" s="20"/>
      <c r="M867" s="21"/>
    </row>
    <row r="868" customFormat="false" ht="47.25" hidden="false" customHeight="false" outlineLevel="0" collapsed="false">
      <c r="A868" s="18" t="n">
        <v>473</v>
      </c>
      <c r="B868" s="21" t="s">
        <v>2952</v>
      </c>
      <c r="C868" s="21" t="s">
        <v>2953</v>
      </c>
      <c r="D868" s="22" t="s">
        <v>2954</v>
      </c>
      <c r="E868" s="18" t="n">
        <v>3019</v>
      </c>
      <c r="F868" s="23" t="n">
        <v>43753</v>
      </c>
      <c r="G868" s="18"/>
      <c r="H868" s="23"/>
      <c r="I868" s="54"/>
      <c r="J868" s="25"/>
      <c r="K868" s="18"/>
      <c r="L868" s="20"/>
      <c r="M868" s="21" t="n">
        <v>3207</v>
      </c>
    </row>
    <row r="869" customFormat="false" ht="47.25" hidden="false" customHeight="false" outlineLevel="0" collapsed="false">
      <c r="A869" s="18" t="n">
        <v>474</v>
      </c>
      <c r="B869" s="21" t="s">
        <v>2955</v>
      </c>
      <c r="C869" s="21" t="s">
        <v>2956</v>
      </c>
      <c r="D869" s="22" t="n">
        <v>315830413</v>
      </c>
      <c r="E869" s="18" t="n">
        <v>3108</v>
      </c>
      <c r="F869" s="23" t="n">
        <v>43763</v>
      </c>
      <c r="G869" s="18"/>
      <c r="H869" s="23"/>
      <c r="I869" s="54"/>
      <c r="J869" s="25"/>
      <c r="K869" s="18"/>
      <c r="L869" s="20"/>
      <c r="M869" s="21"/>
    </row>
    <row r="870" customFormat="false" ht="47.25" hidden="false" customHeight="false" outlineLevel="0" collapsed="false">
      <c r="A870" s="18" t="n">
        <v>475</v>
      </c>
      <c r="B870" s="21" t="s">
        <v>2957</v>
      </c>
      <c r="C870" s="21" t="s">
        <v>2958</v>
      </c>
      <c r="D870" s="22" t="s">
        <v>2959</v>
      </c>
      <c r="E870" s="18" t="n">
        <v>2509</v>
      </c>
      <c r="F870" s="23" t="s">
        <v>107</v>
      </c>
      <c r="G870" s="18"/>
      <c r="H870" s="23"/>
      <c r="I870" s="54"/>
      <c r="J870" s="25"/>
      <c r="K870" s="18"/>
      <c r="L870" s="20"/>
      <c r="M870" s="21"/>
    </row>
    <row r="871" customFormat="false" ht="63" hidden="false" customHeight="false" outlineLevel="0" collapsed="false">
      <c r="A871" s="18" t="n">
        <v>476</v>
      </c>
      <c r="B871" s="21" t="s">
        <v>2960</v>
      </c>
      <c r="C871" s="21" t="s">
        <v>2961</v>
      </c>
      <c r="D871" s="22" t="s">
        <v>2962</v>
      </c>
      <c r="E871" s="18" t="n">
        <v>3116</v>
      </c>
      <c r="F871" s="23" t="n">
        <v>43763</v>
      </c>
      <c r="G871" s="18" t="n">
        <v>90</v>
      </c>
      <c r="H871" s="23" t="s">
        <v>2963</v>
      </c>
      <c r="I871" s="33" t="n">
        <v>2147</v>
      </c>
      <c r="J871" s="25" t="s">
        <v>2964</v>
      </c>
      <c r="K871" s="18"/>
      <c r="L871" s="20"/>
      <c r="M871" s="21"/>
    </row>
    <row r="872" customFormat="false" ht="47.25" hidden="false" customHeight="false" outlineLevel="0" collapsed="false">
      <c r="A872" s="18" t="n">
        <v>477</v>
      </c>
      <c r="B872" s="21" t="s">
        <v>2965</v>
      </c>
      <c r="C872" s="21" t="s">
        <v>2966</v>
      </c>
      <c r="D872" s="22" t="s">
        <v>2967</v>
      </c>
      <c r="E872" s="18" t="n">
        <v>3117</v>
      </c>
      <c r="F872" s="23" t="n">
        <v>43763</v>
      </c>
      <c r="G872" s="18"/>
      <c r="H872" s="23"/>
      <c r="I872" s="54"/>
      <c r="J872" s="25"/>
      <c r="K872" s="18"/>
      <c r="L872" s="20"/>
      <c r="M872" s="21"/>
    </row>
    <row r="873" customFormat="false" ht="47.25" hidden="false" customHeight="false" outlineLevel="0" collapsed="false">
      <c r="A873" s="18" t="n">
        <v>478</v>
      </c>
      <c r="B873" s="21" t="s">
        <v>2968</v>
      </c>
      <c r="C873" s="21" t="s">
        <v>2969</v>
      </c>
      <c r="D873" s="22" t="s">
        <v>2970</v>
      </c>
      <c r="E873" s="18" t="n">
        <v>3244</v>
      </c>
      <c r="F873" s="23" t="n">
        <v>43774</v>
      </c>
      <c r="G873" s="18"/>
      <c r="H873" s="23"/>
      <c r="I873" s="54"/>
      <c r="J873" s="25"/>
      <c r="K873" s="18"/>
      <c r="L873" s="20"/>
      <c r="M873" s="21"/>
    </row>
    <row r="874" customFormat="false" ht="78.75" hidden="false" customHeight="false" outlineLevel="0" collapsed="false">
      <c r="A874" s="18" t="n">
        <v>479</v>
      </c>
      <c r="B874" s="21" t="s">
        <v>2971</v>
      </c>
      <c r="C874" s="21" t="s">
        <v>2972</v>
      </c>
      <c r="D874" s="22" t="s">
        <v>2973</v>
      </c>
      <c r="E874" s="18" t="n">
        <v>3384</v>
      </c>
      <c r="F874" s="23" t="n">
        <v>43787</v>
      </c>
      <c r="G874" s="18"/>
      <c r="H874" s="23"/>
      <c r="I874" s="54"/>
      <c r="J874" s="25"/>
      <c r="K874" s="18"/>
      <c r="L874" s="20"/>
      <c r="M874" s="21"/>
    </row>
    <row r="875" customFormat="false" ht="47.25" hidden="false" customHeight="false" outlineLevel="0" collapsed="false">
      <c r="A875" s="18" t="n">
        <v>480</v>
      </c>
      <c r="B875" s="21" t="s">
        <v>2974</v>
      </c>
      <c r="C875" s="21" t="s">
        <v>2975</v>
      </c>
      <c r="D875" s="22" t="s">
        <v>2976</v>
      </c>
      <c r="E875" s="18" t="n">
        <v>3446</v>
      </c>
      <c r="F875" s="23" t="n">
        <v>43791</v>
      </c>
      <c r="G875" s="18"/>
      <c r="H875" s="23"/>
      <c r="I875" s="54"/>
      <c r="J875" s="25"/>
      <c r="K875" s="18"/>
      <c r="L875" s="20"/>
      <c r="M875" s="21"/>
    </row>
    <row r="876" customFormat="false" ht="47.25" hidden="false" customHeight="false" outlineLevel="0" collapsed="false">
      <c r="A876" s="18" t="n">
        <v>481</v>
      </c>
      <c r="B876" s="21" t="s">
        <v>2977</v>
      </c>
      <c r="C876" s="21" t="s">
        <v>2978</v>
      </c>
      <c r="D876" s="22" t="s">
        <v>2979</v>
      </c>
      <c r="E876" s="18" t="n">
        <v>3385</v>
      </c>
      <c r="F876" s="23" t="n">
        <v>43787</v>
      </c>
      <c r="G876" s="18" t="n">
        <v>1598</v>
      </c>
      <c r="H876" s="23" t="n">
        <v>45389</v>
      </c>
      <c r="I876" s="33" t="n">
        <v>2743</v>
      </c>
      <c r="J876" s="25" t="s">
        <v>2980</v>
      </c>
      <c r="K876" s="18"/>
      <c r="L876" s="20"/>
      <c r="M876" s="21"/>
    </row>
    <row r="877" customFormat="false" ht="47.25" hidden="false" customHeight="false" outlineLevel="0" collapsed="false">
      <c r="A877" s="18" t="n">
        <v>482</v>
      </c>
      <c r="B877" s="21" t="s">
        <v>2981</v>
      </c>
      <c r="C877" s="21" t="s">
        <v>2982</v>
      </c>
      <c r="D877" s="22" t="s">
        <v>2983</v>
      </c>
      <c r="E877" s="18" t="n">
        <v>27</v>
      </c>
      <c r="F877" s="23" t="n">
        <v>43836</v>
      </c>
      <c r="G877" s="18"/>
      <c r="H877" s="23"/>
      <c r="I877" s="54"/>
      <c r="J877" s="25"/>
      <c r="K877" s="20"/>
      <c r="L877" s="20"/>
      <c r="M877" s="55"/>
    </row>
    <row r="878" customFormat="false" ht="47.25" hidden="false" customHeight="false" outlineLevel="0" collapsed="false">
      <c r="A878" s="18" t="n">
        <v>483</v>
      </c>
      <c r="B878" s="21" t="s">
        <v>2984</v>
      </c>
      <c r="C878" s="21" t="s">
        <v>2985</v>
      </c>
      <c r="D878" s="22" t="s">
        <v>2986</v>
      </c>
      <c r="E878" s="18" t="n">
        <v>86</v>
      </c>
      <c r="F878" s="23" t="n">
        <v>43845</v>
      </c>
      <c r="G878" s="18" t="n">
        <v>3208</v>
      </c>
      <c r="H878" s="23" t="n">
        <v>44153</v>
      </c>
      <c r="I878" s="54"/>
      <c r="J878" s="25"/>
      <c r="K878" s="20"/>
      <c r="L878" s="20"/>
      <c r="M878" s="55"/>
    </row>
    <row r="879" customFormat="false" ht="63" hidden="false" customHeight="false" outlineLevel="0" collapsed="false">
      <c r="A879" s="18" t="n">
        <v>484</v>
      </c>
      <c r="B879" s="21" t="s">
        <v>2987</v>
      </c>
      <c r="C879" s="21" t="s">
        <v>2988</v>
      </c>
      <c r="D879" s="22" t="s">
        <v>2989</v>
      </c>
      <c r="E879" s="18" t="n">
        <v>88</v>
      </c>
      <c r="F879" s="23" t="n">
        <v>43845</v>
      </c>
      <c r="G879" s="18"/>
      <c r="H879" s="23"/>
      <c r="I879" s="54" t="n">
        <v>821</v>
      </c>
      <c r="J879" s="25" t="s">
        <v>1392</v>
      </c>
      <c r="K879" s="20"/>
      <c r="L879" s="20"/>
      <c r="M879" s="55"/>
    </row>
    <row r="880" customFormat="false" ht="47.25" hidden="false" customHeight="false" outlineLevel="0" collapsed="false">
      <c r="A880" s="18" t="n">
        <v>485</v>
      </c>
      <c r="B880" s="21" t="s">
        <v>2990</v>
      </c>
      <c r="C880" s="21" t="s">
        <v>2991</v>
      </c>
      <c r="D880" s="22" t="s">
        <v>2992</v>
      </c>
      <c r="E880" s="18" t="n">
        <v>92</v>
      </c>
      <c r="F880" s="23" t="n">
        <v>43845</v>
      </c>
      <c r="G880" s="18"/>
      <c r="H880" s="23"/>
      <c r="I880" s="54"/>
      <c r="J880" s="18"/>
      <c r="K880" s="20"/>
      <c r="L880" s="20"/>
      <c r="M880" s="55"/>
    </row>
    <row r="881" customFormat="false" ht="47.25" hidden="false" customHeight="false" outlineLevel="0" collapsed="false">
      <c r="A881" s="18" t="n">
        <v>486</v>
      </c>
      <c r="B881" s="21" t="s">
        <v>2993</v>
      </c>
      <c r="C881" s="21" t="s">
        <v>2994</v>
      </c>
      <c r="D881" s="22" t="s">
        <v>2995</v>
      </c>
      <c r="E881" s="18" t="n">
        <v>904</v>
      </c>
      <c r="F881" s="23" t="n">
        <v>43914</v>
      </c>
      <c r="G881" s="18"/>
      <c r="H881" s="23"/>
      <c r="I881" s="54"/>
      <c r="J881" s="18"/>
      <c r="K881" s="20"/>
      <c r="L881" s="20"/>
      <c r="M881" s="55"/>
    </row>
    <row r="882" customFormat="false" ht="63" hidden="false" customHeight="false" outlineLevel="0" collapsed="false">
      <c r="A882" s="18" t="n">
        <v>487</v>
      </c>
      <c r="B882" s="21" t="s">
        <v>2996</v>
      </c>
      <c r="C882" s="21" t="s">
        <v>2997</v>
      </c>
      <c r="D882" s="18" t="s">
        <v>2998</v>
      </c>
      <c r="E882" s="18" t="n">
        <v>1000</v>
      </c>
      <c r="F882" s="23" t="n">
        <v>43929</v>
      </c>
      <c r="G882" s="18"/>
      <c r="H882" s="23"/>
      <c r="I882" s="54"/>
      <c r="J882" s="18"/>
      <c r="K882" s="20"/>
      <c r="L882" s="20"/>
      <c r="M882" s="55"/>
    </row>
    <row r="883" customFormat="false" ht="63" hidden="false" customHeight="false" outlineLevel="0" collapsed="false">
      <c r="A883" s="18" t="n">
        <v>488</v>
      </c>
      <c r="B883" s="21" t="s">
        <v>2999</v>
      </c>
      <c r="C883" s="21" t="s">
        <v>3000</v>
      </c>
      <c r="D883" s="22" t="s">
        <v>3001</v>
      </c>
      <c r="E883" s="18" t="n">
        <v>1091</v>
      </c>
      <c r="F883" s="23" t="n">
        <v>43941</v>
      </c>
      <c r="G883" s="18" t="n">
        <v>357</v>
      </c>
      <c r="H883" s="23" t="n">
        <v>44258</v>
      </c>
      <c r="I883" s="54"/>
      <c r="J883" s="18"/>
      <c r="K883" s="20"/>
      <c r="L883" s="20"/>
      <c r="M883" s="55"/>
    </row>
    <row r="884" customFormat="false" ht="47.25" hidden="false" customHeight="false" outlineLevel="0" collapsed="false">
      <c r="A884" s="18" t="n">
        <v>489</v>
      </c>
      <c r="B884" s="21" t="s">
        <v>3002</v>
      </c>
      <c r="C884" s="21" t="s">
        <v>3003</v>
      </c>
      <c r="D884" s="22" t="s">
        <v>3004</v>
      </c>
      <c r="E884" s="18" t="n">
        <v>1436</v>
      </c>
      <c r="F884" s="23" t="s">
        <v>3005</v>
      </c>
      <c r="G884" s="18"/>
      <c r="H884" s="23"/>
      <c r="I884" s="54"/>
      <c r="J884" s="18"/>
      <c r="K884" s="20"/>
      <c r="L884" s="20"/>
      <c r="M884" s="55"/>
    </row>
    <row r="885" customFormat="false" ht="63" hidden="false" customHeight="false" outlineLevel="0" collapsed="false">
      <c r="A885" s="18" t="n">
        <v>490</v>
      </c>
      <c r="B885" s="21" t="s">
        <v>3006</v>
      </c>
      <c r="C885" s="21" t="s">
        <v>3007</v>
      </c>
      <c r="D885" s="22" t="s">
        <v>3008</v>
      </c>
      <c r="E885" s="18" t="n">
        <v>1466</v>
      </c>
      <c r="F885" s="23" t="n">
        <v>43983</v>
      </c>
      <c r="G885" s="18"/>
      <c r="H885" s="23"/>
      <c r="I885" s="54"/>
      <c r="J885" s="18"/>
      <c r="K885" s="20"/>
      <c r="L885" s="20"/>
      <c r="M885" s="55"/>
    </row>
    <row r="886" customFormat="false" ht="47.25" hidden="false" customHeight="false" outlineLevel="0" collapsed="false">
      <c r="A886" s="18" t="n">
        <v>491</v>
      </c>
      <c r="B886" s="21" t="s">
        <v>3009</v>
      </c>
      <c r="C886" s="21" t="s">
        <v>3010</v>
      </c>
      <c r="D886" s="22" t="s">
        <v>3011</v>
      </c>
      <c r="E886" s="18" t="n">
        <v>4031</v>
      </c>
      <c r="F886" s="23" t="n">
        <v>42697</v>
      </c>
      <c r="G886" s="18" t="n">
        <v>1562</v>
      </c>
      <c r="H886" s="23" t="n">
        <v>44171</v>
      </c>
      <c r="I886" s="54"/>
      <c r="J886" s="18"/>
      <c r="K886" s="20"/>
      <c r="L886" s="20"/>
      <c r="M886" s="55"/>
    </row>
    <row r="887" customFormat="false" ht="47.25" hidden="false" customHeight="false" outlineLevel="0" collapsed="false">
      <c r="A887" s="18" t="n">
        <v>492</v>
      </c>
      <c r="B887" s="21" t="s">
        <v>3012</v>
      </c>
      <c r="C887" s="21" t="s">
        <v>3013</v>
      </c>
      <c r="D887" s="22" t="s">
        <v>3014</v>
      </c>
      <c r="E887" s="18" t="n">
        <v>1697</v>
      </c>
      <c r="F887" s="23" t="n">
        <v>44012</v>
      </c>
      <c r="G887" s="18"/>
      <c r="H887" s="23"/>
      <c r="I887" s="54"/>
      <c r="J887" s="18"/>
      <c r="K887" s="20"/>
      <c r="L887" s="20"/>
      <c r="M887" s="55"/>
    </row>
    <row r="888" customFormat="false" ht="63" hidden="false" customHeight="false" outlineLevel="0" collapsed="false">
      <c r="A888" s="18" t="n">
        <v>493</v>
      </c>
      <c r="B888" s="21" t="s">
        <v>3015</v>
      </c>
      <c r="C888" s="21" t="s">
        <v>3016</v>
      </c>
      <c r="D888" s="22" t="s">
        <v>3017</v>
      </c>
      <c r="E888" s="18" t="n">
        <v>1873</v>
      </c>
      <c r="F888" s="23" t="n">
        <v>44027</v>
      </c>
      <c r="G888" s="18" t="n">
        <v>1598</v>
      </c>
      <c r="H888" s="23" t="n">
        <v>45389</v>
      </c>
      <c r="I888" s="33" t="n">
        <v>1554</v>
      </c>
      <c r="J888" s="25" t="s">
        <v>3018</v>
      </c>
      <c r="K888" s="20"/>
      <c r="L888" s="20"/>
      <c r="M888" s="55"/>
    </row>
    <row r="889" customFormat="false" ht="63" hidden="false" customHeight="false" outlineLevel="0" collapsed="false">
      <c r="A889" s="18" t="n">
        <v>494</v>
      </c>
      <c r="B889" s="21" t="s">
        <v>3019</v>
      </c>
      <c r="C889" s="21" t="s">
        <v>3020</v>
      </c>
      <c r="D889" s="22" t="s">
        <v>3021</v>
      </c>
      <c r="E889" s="18" t="n">
        <v>1876</v>
      </c>
      <c r="F889" s="23" t="n">
        <v>44027</v>
      </c>
      <c r="G889" s="18"/>
      <c r="H889" s="23"/>
      <c r="I889" s="54"/>
      <c r="J889" s="25"/>
      <c r="K889" s="20"/>
      <c r="L889" s="20"/>
      <c r="M889" s="55"/>
    </row>
    <row r="890" customFormat="false" ht="47.25" hidden="false" customHeight="false" outlineLevel="0" collapsed="false">
      <c r="A890" s="18" t="n">
        <v>495</v>
      </c>
      <c r="B890" s="21" t="s">
        <v>3022</v>
      </c>
      <c r="C890" s="21" t="s">
        <v>3023</v>
      </c>
      <c r="D890" s="22" t="s">
        <v>3024</v>
      </c>
      <c r="E890" s="18" t="n">
        <v>1900</v>
      </c>
      <c r="F890" s="23" t="n">
        <v>44029</v>
      </c>
      <c r="G890" s="18"/>
      <c r="H890" s="23"/>
      <c r="I890" s="54"/>
      <c r="J890" s="25"/>
      <c r="K890" s="20"/>
      <c r="L890" s="20"/>
      <c r="M890" s="55"/>
    </row>
    <row r="891" customFormat="false" ht="47.25" hidden="false" customHeight="false" outlineLevel="0" collapsed="false">
      <c r="A891" s="18" t="n">
        <v>496</v>
      </c>
      <c r="B891" s="21" t="s">
        <v>3025</v>
      </c>
      <c r="C891" s="21" t="s">
        <v>3026</v>
      </c>
      <c r="D891" s="22" t="s">
        <v>3027</v>
      </c>
      <c r="E891" s="18" t="n">
        <v>2009</v>
      </c>
      <c r="F891" s="23" t="n">
        <v>44036</v>
      </c>
      <c r="G891" s="18"/>
      <c r="H891" s="23"/>
      <c r="I891" s="54"/>
      <c r="J891" s="25"/>
      <c r="K891" s="20"/>
      <c r="L891" s="20"/>
      <c r="M891" s="55"/>
    </row>
    <row r="892" customFormat="false" ht="63" hidden="false" customHeight="false" outlineLevel="0" collapsed="false">
      <c r="A892" s="18" t="n">
        <v>497</v>
      </c>
      <c r="B892" s="21" t="s">
        <v>3028</v>
      </c>
      <c r="C892" s="21" t="s">
        <v>3029</v>
      </c>
      <c r="D892" s="22" t="s">
        <v>3030</v>
      </c>
      <c r="E892" s="18" t="n">
        <v>2016</v>
      </c>
      <c r="F892" s="23" t="n">
        <v>44039</v>
      </c>
      <c r="G892" s="18"/>
      <c r="H892" s="23"/>
      <c r="I892" s="54"/>
      <c r="J892" s="25"/>
      <c r="K892" s="20"/>
      <c r="L892" s="20"/>
      <c r="M892" s="55"/>
    </row>
    <row r="893" customFormat="false" ht="63" hidden="false" customHeight="false" outlineLevel="0" collapsed="false">
      <c r="A893" s="18" t="n">
        <v>498</v>
      </c>
      <c r="B893" s="21" t="s">
        <v>3031</v>
      </c>
      <c r="C893" s="21" t="s">
        <v>3032</v>
      </c>
      <c r="D893" s="22" t="s">
        <v>3033</v>
      </c>
      <c r="E893" s="18" t="n">
        <v>2042</v>
      </c>
      <c r="F893" s="23" t="s">
        <v>923</v>
      </c>
      <c r="G893" s="18"/>
      <c r="H893" s="23"/>
      <c r="I893" s="54"/>
      <c r="J893" s="25"/>
      <c r="K893" s="20"/>
      <c r="L893" s="20"/>
      <c r="M893" s="55"/>
    </row>
    <row r="894" customFormat="false" ht="63" hidden="false" customHeight="false" outlineLevel="0" collapsed="false">
      <c r="A894" s="18" t="n">
        <v>499</v>
      </c>
      <c r="B894" s="21" t="s">
        <v>3034</v>
      </c>
      <c r="C894" s="21" t="s">
        <v>3035</v>
      </c>
      <c r="D894" s="22" t="s">
        <v>3036</v>
      </c>
      <c r="E894" s="18" t="n">
        <v>2139</v>
      </c>
      <c r="F894" s="23" t="n">
        <v>44055</v>
      </c>
      <c r="G894" s="18"/>
      <c r="H894" s="23"/>
      <c r="I894" s="54"/>
      <c r="J894" s="25"/>
      <c r="K894" s="20"/>
      <c r="L894" s="20"/>
      <c r="M894" s="55"/>
    </row>
    <row r="895" customFormat="false" ht="47.25" hidden="false" customHeight="false" outlineLevel="0" collapsed="false">
      <c r="A895" s="18" t="n">
        <v>500</v>
      </c>
      <c r="B895" s="21" t="s">
        <v>3037</v>
      </c>
      <c r="C895" s="21" t="s">
        <v>3038</v>
      </c>
      <c r="D895" s="22" t="s">
        <v>3039</v>
      </c>
      <c r="E895" s="18" t="n">
        <v>2131</v>
      </c>
      <c r="F895" s="23" t="n">
        <v>44055</v>
      </c>
      <c r="G895" s="18"/>
      <c r="H895" s="23"/>
      <c r="I895" s="54"/>
      <c r="J895" s="25"/>
      <c r="K895" s="20"/>
      <c r="L895" s="20"/>
      <c r="M895" s="55"/>
    </row>
    <row r="896" customFormat="false" ht="63" hidden="false" customHeight="false" outlineLevel="0" collapsed="false">
      <c r="A896" s="18" t="n">
        <v>501</v>
      </c>
      <c r="B896" s="21" t="s">
        <v>3040</v>
      </c>
      <c r="C896" s="21" t="s">
        <v>3041</v>
      </c>
      <c r="D896" s="22" t="s">
        <v>3042</v>
      </c>
      <c r="E896" s="18" t="n">
        <v>2132</v>
      </c>
      <c r="F896" s="23" t="n">
        <v>44055</v>
      </c>
      <c r="G896" s="18"/>
      <c r="H896" s="23"/>
      <c r="I896" s="54"/>
      <c r="J896" s="25"/>
      <c r="K896" s="20"/>
      <c r="L896" s="20"/>
      <c r="M896" s="55"/>
    </row>
    <row r="897" customFormat="false" ht="63" hidden="false" customHeight="false" outlineLevel="0" collapsed="false">
      <c r="A897" s="18" t="n">
        <v>502</v>
      </c>
      <c r="B897" s="21" t="s">
        <v>3043</v>
      </c>
      <c r="C897" s="21" t="s">
        <v>3044</v>
      </c>
      <c r="D897" s="22" t="s">
        <v>3045</v>
      </c>
      <c r="E897" s="18" t="n">
        <v>2669</v>
      </c>
      <c r="F897" s="23" t="s">
        <v>483</v>
      </c>
      <c r="G897" s="18" t="n">
        <v>3219</v>
      </c>
      <c r="H897" s="23" t="s">
        <v>3046</v>
      </c>
      <c r="I897" s="54"/>
      <c r="J897" s="25"/>
      <c r="K897" s="20"/>
      <c r="L897" s="20"/>
      <c r="M897" s="55"/>
    </row>
    <row r="898" customFormat="false" ht="63" hidden="false" customHeight="false" outlineLevel="0" collapsed="false">
      <c r="A898" s="18" t="n">
        <v>503</v>
      </c>
      <c r="B898" s="21" t="s">
        <v>3047</v>
      </c>
      <c r="C898" s="21" t="s">
        <v>3048</v>
      </c>
      <c r="D898" s="22" t="s">
        <v>3049</v>
      </c>
      <c r="E898" s="18" t="n">
        <v>2671</v>
      </c>
      <c r="F898" s="23" t="s">
        <v>483</v>
      </c>
      <c r="G898" s="18" t="n">
        <v>2684</v>
      </c>
      <c r="H898" s="23" t="n">
        <v>44996</v>
      </c>
      <c r="I898" s="54"/>
      <c r="J898" s="25"/>
      <c r="K898" s="20"/>
      <c r="L898" s="20"/>
      <c r="M898" s="55"/>
    </row>
    <row r="899" customFormat="false" ht="47.25" hidden="false" customHeight="false" outlineLevel="0" collapsed="false">
      <c r="A899" s="18" t="n">
        <v>504</v>
      </c>
      <c r="B899" s="21" t="s">
        <v>3050</v>
      </c>
      <c r="C899" s="21" t="s">
        <v>3051</v>
      </c>
      <c r="D899" s="22" t="s">
        <v>3052</v>
      </c>
      <c r="E899" s="18" t="n">
        <v>2703</v>
      </c>
      <c r="F899" s="23" t="n">
        <v>44130</v>
      </c>
      <c r="G899" s="18" t="n">
        <v>1598</v>
      </c>
      <c r="H899" s="23" t="n">
        <v>45389</v>
      </c>
      <c r="I899" s="18" t="n">
        <v>1633</v>
      </c>
      <c r="J899" s="19" t="n">
        <v>44351</v>
      </c>
      <c r="K899" s="20"/>
      <c r="L899" s="20"/>
      <c r="M899" s="55"/>
    </row>
    <row r="900" customFormat="false" ht="47.25" hidden="false" customHeight="false" outlineLevel="0" collapsed="false">
      <c r="A900" s="18" t="n">
        <v>505</v>
      </c>
      <c r="B900" s="21" t="s">
        <v>3053</v>
      </c>
      <c r="C900" s="21" t="s">
        <v>3054</v>
      </c>
      <c r="D900" s="22" t="s">
        <v>3055</v>
      </c>
      <c r="E900" s="18" t="n">
        <v>2766</v>
      </c>
      <c r="F900" s="23" t="n">
        <v>44134</v>
      </c>
      <c r="G900" s="18"/>
      <c r="H900" s="23"/>
      <c r="I900" s="54"/>
      <c r="J900" s="25"/>
      <c r="K900" s="20"/>
      <c r="L900" s="20"/>
      <c r="M900" s="55"/>
    </row>
    <row r="901" customFormat="false" ht="63" hidden="false" customHeight="false" outlineLevel="0" collapsed="false">
      <c r="A901" s="18" t="n">
        <v>506</v>
      </c>
      <c r="B901" s="21" t="s">
        <v>3056</v>
      </c>
      <c r="C901" s="21" t="s">
        <v>3057</v>
      </c>
      <c r="D901" s="22" t="s">
        <v>3055</v>
      </c>
      <c r="E901" s="18" t="n">
        <v>2766</v>
      </c>
      <c r="F901" s="23" t="n">
        <v>44134</v>
      </c>
      <c r="G901" s="18"/>
      <c r="H901" s="23"/>
      <c r="I901" s="54"/>
      <c r="J901" s="25"/>
      <c r="K901" s="20"/>
      <c r="L901" s="20"/>
      <c r="M901" s="55"/>
    </row>
    <row r="902" customFormat="false" ht="78.75" hidden="false" customHeight="false" outlineLevel="0" collapsed="false">
      <c r="A902" s="18" t="n">
        <v>507</v>
      </c>
      <c r="B902" s="21" t="s">
        <v>3058</v>
      </c>
      <c r="C902" s="21" t="s">
        <v>3059</v>
      </c>
      <c r="D902" s="22" t="s">
        <v>3060</v>
      </c>
      <c r="E902" s="18" t="n">
        <v>2853</v>
      </c>
      <c r="F902" s="23" t="n">
        <v>44134</v>
      </c>
      <c r="G902" s="18"/>
      <c r="H902" s="23"/>
      <c r="I902" s="54"/>
      <c r="J902" s="25"/>
      <c r="K902" s="20"/>
      <c r="L902" s="20"/>
      <c r="M902" s="55"/>
    </row>
    <row r="903" customFormat="false" ht="47.25" hidden="false" customHeight="false" outlineLevel="0" collapsed="false">
      <c r="A903" s="18" t="n">
        <v>508</v>
      </c>
      <c r="B903" s="21" t="s">
        <v>3061</v>
      </c>
      <c r="C903" s="21" t="s">
        <v>3062</v>
      </c>
      <c r="D903" s="22" t="s">
        <v>3063</v>
      </c>
      <c r="E903" s="18" t="n">
        <v>2850</v>
      </c>
      <c r="F903" s="23" t="n">
        <v>44134</v>
      </c>
      <c r="G903" s="18"/>
      <c r="H903" s="23"/>
      <c r="I903" s="54"/>
      <c r="J903" s="25"/>
      <c r="K903" s="20"/>
      <c r="L903" s="20"/>
      <c r="M903" s="55"/>
    </row>
    <row r="904" customFormat="false" ht="78.75" hidden="false" customHeight="false" outlineLevel="0" collapsed="false">
      <c r="A904" s="18" t="n">
        <v>509</v>
      </c>
      <c r="B904" s="21" t="s">
        <v>3064</v>
      </c>
      <c r="C904" s="21" t="s">
        <v>3065</v>
      </c>
      <c r="D904" s="22" t="s">
        <v>3066</v>
      </c>
      <c r="E904" s="18" t="n">
        <v>3160</v>
      </c>
      <c r="F904" s="23" t="n">
        <v>44148</v>
      </c>
      <c r="G904" s="18"/>
      <c r="H904" s="23"/>
      <c r="I904" s="54"/>
      <c r="J904" s="25"/>
      <c r="K904" s="20"/>
      <c r="L904" s="20"/>
      <c r="M904" s="55"/>
    </row>
    <row r="905" customFormat="false" ht="63" hidden="false" customHeight="false" outlineLevel="0" collapsed="false">
      <c r="A905" s="18" t="n">
        <v>510</v>
      </c>
      <c r="B905" s="21" t="s">
        <v>3067</v>
      </c>
      <c r="C905" s="21" t="s">
        <v>3068</v>
      </c>
      <c r="D905" s="22" t="s">
        <v>3069</v>
      </c>
      <c r="E905" s="18" t="n">
        <v>3159</v>
      </c>
      <c r="F905" s="23" t="n">
        <v>44148</v>
      </c>
      <c r="G905" s="18"/>
      <c r="H905" s="23"/>
      <c r="I905" s="54"/>
      <c r="J905" s="25"/>
      <c r="K905" s="20"/>
      <c r="L905" s="20"/>
      <c r="M905" s="55"/>
    </row>
    <row r="906" customFormat="false" ht="31.5" hidden="false" customHeight="false" outlineLevel="0" collapsed="false">
      <c r="A906" s="18" t="n">
        <v>511</v>
      </c>
      <c r="B906" s="21" t="s">
        <v>3070</v>
      </c>
      <c r="C906" s="21" t="s">
        <v>3071</v>
      </c>
      <c r="D906" s="22" t="s">
        <v>3072</v>
      </c>
      <c r="E906" s="18" t="n">
        <v>3209</v>
      </c>
      <c r="F906" s="23" t="n">
        <v>44153</v>
      </c>
      <c r="G906" s="18"/>
      <c r="H906" s="23"/>
      <c r="I906" s="54"/>
      <c r="J906" s="25"/>
      <c r="K906" s="20"/>
      <c r="L906" s="20"/>
      <c r="M906" s="55"/>
    </row>
    <row r="907" customFormat="false" ht="63" hidden="false" customHeight="false" outlineLevel="0" collapsed="false">
      <c r="A907" s="18" t="n">
        <v>512</v>
      </c>
      <c r="B907" s="21" t="s">
        <v>3073</v>
      </c>
      <c r="C907" s="21" t="s">
        <v>3074</v>
      </c>
      <c r="D907" s="22" t="s">
        <v>3075</v>
      </c>
      <c r="E907" s="18" t="n">
        <v>3226</v>
      </c>
      <c r="F907" s="23" t="n">
        <v>44154</v>
      </c>
      <c r="G907" s="18"/>
      <c r="H907" s="23"/>
      <c r="I907" s="54"/>
      <c r="J907" s="25"/>
      <c r="K907" s="20"/>
      <c r="L907" s="20"/>
      <c r="M907" s="55"/>
    </row>
    <row r="908" customFormat="false" ht="47.25" hidden="false" customHeight="false" outlineLevel="0" collapsed="false">
      <c r="A908" s="18" t="n">
        <v>513</v>
      </c>
      <c r="B908" s="21" t="s">
        <v>3076</v>
      </c>
      <c r="C908" s="21" t="s">
        <v>3077</v>
      </c>
      <c r="D908" s="22" t="s">
        <v>3078</v>
      </c>
      <c r="E908" s="18" t="n">
        <v>3346</v>
      </c>
      <c r="F908" s="23" t="n">
        <v>44167</v>
      </c>
      <c r="G908" s="18"/>
      <c r="H908" s="23"/>
      <c r="I908" s="54"/>
      <c r="J908" s="25"/>
      <c r="K908" s="20"/>
      <c r="L908" s="20"/>
      <c r="M908" s="55"/>
    </row>
    <row r="909" customFormat="false" ht="47.25" hidden="false" customHeight="false" outlineLevel="0" collapsed="false">
      <c r="A909" s="18" t="n">
        <v>514</v>
      </c>
      <c r="B909" s="21" t="s">
        <v>3079</v>
      </c>
      <c r="C909" s="21" t="s">
        <v>3080</v>
      </c>
      <c r="D909" s="22" t="s">
        <v>3081</v>
      </c>
      <c r="E909" s="18" t="n">
        <v>3466</v>
      </c>
      <c r="F909" s="23" t="n">
        <v>44180</v>
      </c>
      <c r="G909" s="18"/>
      <c r="H909" s="23"/>
      <c r="I909" s="54"/>
      <c r="J909" s="25"/>
      <c r="K909" s="20"/>
      <c r="L909" s="20"/>
      <c r="M909" s="55"/>
    </row>
    <row r="910" customFormat="false" ht="63" hidden="false" customHeight="false" outlineLevel="0" collapsed="false">
      <c r="A910" s="18" t="n">
        <v>515</v>
      </c>
      <c r="B910" s="21" t="s">
        <v>3082</v>
      </c>
      <c r="C910" s="21" t="s">
        <v>3083</v>
      </c>
      <c r="D910" s="22" t="s">
        <v>3084</v>
      </c>
      <c r="E910" s="18" t="n">
        <v>3508</v>
      </c>
      <c r="F910" s="23" t="n">
        <v>44188</v>
      </c>
      <c r="G910" s="18"/>
      <c r="H910" s="23"/>
      <c r="I910" s="54"/>
      <c r="J910" s="25"/>
      <c r="K910" s="20"/>
      <c r="L910" s="20"/>
      <c r="M910" s="55"/>
    </row>
    <row r="911" customFormat="false" ht="63" hidden="false" customHeight="false" outlineLevel="0" collapsed="false">
      <c r="A911" s="18" t="n">
        <v>516</v>
      </c>
      <c r="B911" s="21" t="s">
        <v>3085</v>
      </c>
      <c r="C911" s="21" t="s">
        <v>3086</v>
      </c>
      <c r="D911" s="22" t="s">
        <v>3087</v>
      </c>
      <c r="E911" s="18" t="s">
        <v>3088</v>
      </c>
      <c r="F911" s="23" t="n">
        <v>44202</v>
      </c>
      <c r="G911" s="18"/>
      <c r="H911" s="23"/>
      <c r="I911" s="54"/>
      <c r="J911" s="25"/>
      <c r="K911" s="20"/>
      <c r="L911" s="20"/>
      <c r="M911" s="55"/>
    </row>
    <row r="912" customFormat="false" ht="63" hidden="false" customHeight="false" outlineLevel="0" collapsed="false">
      <c r="A912" s="18" t="n">
        <v>517</v>
      </c>
      <c r="B912" s="21" t="s">
        <v>3089</v>
      </c>
      <c r="C912" s="21" t="s">
        <v>3090</v>
      </c>
      <c r="D912" s="22" t="s">
        <v>3091</v>
      </c>
      <c r="E912" s="18" t="n">
        <v>36</v>
      </c>
      <c r="F912" s="23" t="n">
        <v>44207</v>
      </c>
      <c r="G912" s="18"/>
      <c r="H912" s="23"/>
      <c r="I912" s="54"/>
      <c r="J912" s="25"/>
      <c r="K912" s="20"/>
      <c r="L912" s="20"/>
      <c r="M912" s="55"/>
    </row>
    <row r="913" customFormat="false" ht="63" hidden="false" customHeight="false" outlineLevel="0" collapsed="false">
      <c r="A913" s="18" t="n">
        <v>518</v>
      </c>
      <c r="B913" s="21" t="s">
        <v>3092</v>
      </c>
      <c r="C913" s="21" t="s">
        <v>3093</v>
      </c>
      <c r="D913" s="22" t="s">
        <v>3094</v>
      </c>
      <c r="E913" s="18" t="n">
        <v>102</v>
      </c>
      <c r="F913" s="23" t="s">
        <v>970</v>
      </c>
      <c r="G913" s="18"/>
      <c r="H913" s="23"/>
      <c r="I913" s="54"/>
      <c r="J913" s="25"/>
      <c r="K913" s="20"/>
      <c r="L913" s="20"/>
      <c r="M913" s="55"/>
    </row>
    <row r="914" customFormat="false" ht="63" hidden="false" customHeight="false" outlineLevel="0" collapsed="false">
      <c r="A914" s="18" t="n">
        <v>519</v>
      </c>
      <c r="B914" s="21" t="s">
        <v>3095</v>
      </c>
      <c r="C914" s="21" t="s">
        <v>3096</v>
      </c>
      <c r="D914" s="22" t="s">
        <v>3097</v>
      </c>
      <c r="E914" s="18" t="n">
        <v>257</v>
      </c>
      <c r="F914" s="23" t="n">
        <v>44230</v>
      </c>
      <c r="G914" s="18"/>
      <c r="H914" s="23"/>
      <c r="I914" s="54"/>
      <c r="J914" s="25"/>
      <c r="K914" s="20"/>
      <c r="L914" s="20"/>
      <c r="M914" s="21" t="n">
        <v>329</v>
      </c>
    </row>
    <row r="915" customFormat="false" ht="47.25" hidden="false" customHeight="false" outlineLevel="0" collapsed="false">
      <c r="A915" s="18" t="n">
        <v>520</v>
      </c>
      <c r="B915" s="21" t="s">
        <v>3098</v>
      </c>
      <c r="C915" s="21" t="s">
        <v>3099</v>
      </c>
      <c r="D915" s="22" t="s">
        <v>3100</v>
      </c>
      <c r="E915" s="18"/>
      <c r="F915" s="23"/>
      <c r="G915" s="22" t="s">
        <v>1433</v>
      </c>
      <c r="H915" s="22" t="s">
        <v>1073</v>
      </c>
      <c r="I915" s="54"/>
      <c r="J915" s="25"/>
      <c r="K915" s="20"/>
      <c r="L915" s="20"/>
      <c r="M915" s="55"/>
    </row>
    <row r="916" customFormat="false" ht="63" hidden="false" customHeight="false" outlineLevel="0" collapsed="false">
      <c r="A916" s="18" t="n">
        <v>521</v>
      </c>
      <c r="B916" s="21" t="s">
        <v>3101</v>
      </c>
      <c r="C916" s="21" t="s">
        <v>3102</v>
      </c>
      <c r="D916" s="22" t="s">
        <v>3103</v>
      </c>
      <c r="E916" s="18" t="n">
        <v>333</v>
      </c>
      <c r="F916" s="23" t="s">
        <v>985</v>
      </c>
      <c r="G916" s="18"/>
      <c r="H916" s="23"/>
      <c r="I916" s="54"/>
      <c r="J916" s="25"/>
      <c r="K916" s="20"/>
      <c r="L916" s="20"/>
      <c r="M916" s="55"/>
    </row>
    <row r="917" customFormat="false" ht="47.25" hidden="false" customHeight="false" outlineLevel="0" collapsed="false">
      <c r="A917" s="18" t="n">
        <v>522</v>
      </c>
      <c r="B917" s="21" t="s">
        <v>3104</v>
      </c>
      <c r="C917" s="21" t="s">
        <v>3105</v>
      </c>
      <c r="D917" s="22" t="s">
        <v>3106</v>
      </c>
      <c r="E917" s="18" t="n">
        <v>332</v>
      </c>
      <c r="F917" s="23" t="s">
        <v>985</v>
      </c>
      <c r="G917" s="18"/>
      <c r="H917" s="23"/>
      <c r="I917" s="54"/>
      <c r="J917" s="25"/>
      <c r="K917" s="20"/>
      <c r="L917" s="20"/>
      <c r="M917" s="55"/>
    </row>
    <row r="918" customFormat="false" ht="47.25" hidden="false" customHeight="false" outlineLevel="0" collapsed="false">
      <c r="A918" s="18" t="n">
        <v>523</v>
      </c>
      <c r="B918" s="21" t="s">
        <v>3107</v>
      </c>
      <c r="C918" s="21" t="s">
        <v>2536</v>
      </c>
      <c r="D918" s="22" t="s">
        <v>3108</v>
      </c>
      <c r="E918" s="18" t="n">
        <v>638</v>
      </c>
      <c r="F918" s="23" t="s">
        <v>992</v>
      </c>
      <c r="G918" s="18"/>
      <c r="H918" s="23"/>
      <c r="I918" s="54"/>
      <c r="J918" s="25"/>
      <c r="K918" s="20"/>
      <c r="L918" s="20"/>
      <c r="M918" s="55"/>
    </row>
    <row r="919" customFormat="false" ht="47.25" hidden="false" customHeight="false" outlineLevel="0" collapsed="false">
      <c r="A919" s="18" t="n">
        <v>524</v>
      </c>
      <c r="B919" s="21" t="s">
        <v>3109</v>
      </c>
      <c r="C919" s="21" t="s">
        <v>3110</v>
      </c>
      <c r="D919" s="22" t="s">
        <v>3111</v>
      </c>
      <c r="E919" s="18" t="n">
        <v>639</v>
      </c>
      <c r="F919" s="23" t="s">
        <v>992</v>
      </c>
      <c r="G919" s="18"/>
      <c r="H919" s="23"/>
      <c r="I919" s="54"/>
      <c r="J919" s="25"/>
      <c r="K919" s="20"/>
      <c r="L919" s="20"/>
      <c r="M919" s="55"/>
    </row>
    <row r="920" customFormat="false" ht="47.25" hidden="false" customHeight="false" outlineLevel="0" collapsed="false">
      <c r="A920" s="18" t="n">
        <v>525</v>
      </c>
      <c r="B920" s="21" t="s">
        <v>3112</v>
      </c>
      <c r="C920" s="21" t="s">
        <v>3113</v>
      </c>
      <c r="D920" s="22" t="s">
        <v>2284</v>
      </c>
      <c r="E920" s="18" t="n">
        <v>760</v>
      </c>
      <c r="F920" s="23" t="n">
        <v>44273</v>
      </c>
      <c r="G920" s="18"/>
      <c r="H920" s="23"/>
      <c r="I920" s="54"/>
      <c r="J920" s="25"/>
      <c r="K920" s="20"/>
      <c r="L920" s="20"/>
      <c r="M920" s="55"/>
    </row>
    <row r="921" customFormat="false" ht="78.75" hidden="false" customHeight="false" outlineLevel="0" collapsed="false">
      <c r="A921" s="18" t="n">
        <v>526</v>
      </c>
      <c r="B921" s="21" t="s">
        <v>3114</v>
      </c>
      <c r="C921" s="21" t="s">
        <v>3115</v>
      </c>
      <c r="D921" s="22" t="s">
        <v>3116</v>
      </c>
      <c r="E921" s="18" t="n">
        <v>874</v>
      </c>
      <c r="F921" s="23" t="s">
        <v>2466</v>
      </c>
      <c r="G921" s="18"/>
      <c r="H921" s="23"/>
      <c r="I921" s="54"/>
      <c r="J921" s="18"/>
      <c r="K921" s="20"/>
      <c r="L921" s="20"/>
      <c r="M921" s="55"/>
    </row>
    <row r="922" customFormat="false" ht="47.25" hidden="false" customHeight="false" outlineLevel="0" collapsed="false">
      <c r="A922" s="18" t="n">
        <v>527</v>
      </c>
      <c r="B922" s="21" t="s">
        <v>3117</v>
      </c>
      <c r="C922" s="21" t="s">
        <v>2248</v>
      </c>
      <c r="D922" s="22" t="s">
        <v>3118</v>
      </c>
      <c r="E922" s="18" t="n">
        <v>915</v>
      </c>
      <c r="F922" s="23" t="n">
        <v>44285</v>
      </c>
      <c r="G922" s="18"/>
      <c r="H922" s="23"/>
      <c r="I922" s="54"/>
      <c r="J922" s="18"/>
      <c r="K922" s="20"/>
      <c r="L922" s="20"/>
      <c r="M922" s="55"/>
    </row>
    <row r="923" customFormat="false" ht="47.25" hidden="false" customHeight="false" outlineLevel="0" collapsed="false">
      <c r="A923" s="18" t="n">
        <v>528</v>
      </c>
      <c r="B923" s="21" t="s">
        <v>3119</v>
      </c>
      <c r="C923" s="21" t="s">
        <v>3120</v>
      </c>
      <c r="D923" s="22" t="s">
        <v>3121</v>
      </c>
      <c r="E923" s="18" t="n">
        <v>938</v>
      </c>
      <c r="F923" s="23" t="n">
        <v>44287</v>
      </c>
      <c r="G923" s="18"/>
      <c r="H923" s="23"/>
      <c r="I923" s="54"/>
      <c r="J923" s="25"/>
      <c r="K923" s="20"/>
      <c r="L923" s="20"/>
      <c r="M923" s="55"/>
    </row>
    <row r="924" customFormat="false" ht="47.25" hidden="false" customHeight="false" outlineLevel="0" collapsed="false">
      <c r="A924" s="18" t="n">
        <v>529</v>
      </c>
      <c r="B924" s="21" t="s">
        <v>3122</v>
      </c>
      <c r="C924" s="21" t="s">
        <v>3123</v>
      </c>
      <c r="D924" s="22" t="s">
        <v>3124</v>
      </c>
      <c r="E924" s="18" t="n">
        <v>1081</v>
      </c>
      <c r="F924" s="23" t="n">
        <v>44298</v>
      </c>
      <c r="G924" s="18"/>
      <c r="H924" s="23"/>
      <c r="I924" s="54"/>
      <c r="J924" s="18"/>
      <c r="K924" s="20"/>
      <c r="L924" s="20"/>
      <c r="M924" s="55"/>
    </row>
    <row r="925" customFormat="false" ht="47.25" hidden="false" customHeight="false" outlineLevel="0" collapsed="false">
      <c r="A925" s="18" t="n">
        <v>530</v>
      </c>
      <c r="B925" s="21" t="s">
        <v>3125</v>
      </c>
      <c r="C925" s="21" t="s">
        <v>3126</v>
      </c>
      <c r="D925" s="22" t="s">
        <v>3127</v>
      </c>
      <c r="E925" s="18" t="n">
        <v>1079</v>
      </c>
      <c r="F925" s="23" t="n">
        <v>44298</v>
      </c>
      <c r="G925" s="18"/>
      <c r="H925" s="23"/>
      <c r="I925" s="54"/>
      <c r="J925" s="18"/>
      <c r="K925" s="20"/>
      <c r="L925" s="20"/>
      <c r="M925" s="55"/>
    </row>
    <row r="926" customFormat="false" ht="47.25" hidden="false" customHeight="false" outlineLevel="0" collapsed="false">
      <c r="A926" s="18" t="n">
        <v>531</v>
      </c>
      <c r="B926" s="21" t="s">
        <v>3128</v>
      </c>
      <c r="C926" s="21" t="s">
        <v>3129</v>
      </c>
      <c r="D926" s="22" t="s">
        <v>3130</v>
      </c>
      <c r="E926" s="18" t="n">
        <v>1077</v>
      </c>
      <c r="F926" s="23" t="n">
        <v>44298</v>
      </c>
      <c r="G926" s="18"/>
      <c r="H926" s="23"/>
      <c r="I926" s="54"/>
      <c r="J926" s="18"/>
      <c r="K926" s="20"/>
      <c r="L926" s="20"/>
      <c r="M926" s="55"/>
    </row>
    <row r="927" customFormat="false" ht="78.75" hidden="false" customHeight="false" outlineLevel="0" collapsed="false">
      <c r="A927" s="18" t="n">
        <v>532</v>
      </c>
      <c r="B927" s="21" t="s">
        <v>3131</v>
      </c>
      <c r="C927" s="21" t="s">
        <v>3132</v>
      </c>
      <c r="D927" s="22" t="s">
        <v>3133</v>
      </c>
      <c r="E927" s="18" t="n">
        <v>1076</v>
      </c>
      <c r="F927" s="23" t="n">
        <v>44298</v>
      </c>
      <c r="G927" s="18"/>
      <c r="H927" s="23"/>
      <c r="I927" s="33" t="n">
        <v>1219</v>
      </c>
      <c r="J927" s="18" t="s">
        <v>2942</v>
      </c>
      <c r="K927" s="20"/>
      <c r="L927" s="20"/>
      <c r="M927" s="55"/>
    </row>
    <row r="928" customFormat="false" ht="47.25" hidden="false" customHeight="false" outlineLevel="0" collapsed="false">
      <c r="A928" s="18" t="n">
        <v>533</v>
      </c>
      <c r="B928" s="21" t="s">
        <v>3134</v>
      </c>
      <c r="C928" s="21" t="s">
        <v>3135</v>
      </c>
      <c r="D928" s="22" t="s">
        <v>3136</v>
      </c>
      <c r="E928" s="18" t="n">
        <v>1111</v>
      </c>
      <c r="F928" s="23" t="n">
        <v>44302</v>
      </c>
      <c r="G928" s="18"/>
      <c r="H928" s="23"/>
      <c r="I928" s="54"/>
      <c r="J928" s="18"/>
      <c r="K928" s="20"/>
      <c r="L928" s="20"/>
      <c r="M928" s="55"/>
    </row>
    <row r="929" customFormat="false" ht="63" hidden="false" customHeight="false" outlineLevel="0" collapsed="false">
      <c r="A929" s="18" t="n">
        <v>534</v>
      </c>
      <c r="B929" s="21" t="s">
        <v>3137</v>
      </c>
      <c r="C929" s="21" t="s">
        <v>3138</v>
      </c>
      <c r="D929" s="22" t="s">
        <v>3139</v>
      </c>
      <c r="E929" s="18" t="n">
        <v>1192</v>
      </c>
      <c r="F929" s="23" t="n">
        <v>44315</v>
      </c>
      <c r="G929" s="18"/>
      <c r="H929" s="23"/>
      <c r="I929" s="54"/>
      <c r="J929" s="25"/>
      <c r="K929" s="20"/>
      <c r="L929" s="20"/>
      <c r="M929" s="55"/>
    </row>
    <row r="930" customFormat="false" ht="78.75" hidden="false" customHeight="false" outlineLevel="0" collapsed="false">
      <c r="A930" s="18" t="n">
        <v>535</v>
      </c>
      <c r="B930" s="21" t="s">
        <v>3140</v>
      </c>
      <c r="C930" s="21" t="s">
        <v>3141</v>
      </c>
      <c r="D930" s="22" t="s">
        <v>3142</v>
      </c>
      <c r="E930" s="18" t="n">
        <v>902</v>
      </c>
      <c r="F930" s="23" t="n">
        <v>43557</v>
      </c>
      <c r="G930" s="18"/>
      <c r="H930" s="23"/>
      <c r="I930" s="18" t="n">
        <v>328</v>
      </c>
      <c r="J930" s="23" t="s">
        <v>985</v>
      </c>
      <c r="K930" s="18" t="n">
        <v>1194</v>
      </c>
      <c r="L930" s="23" t="n">
        <v>44315</v>
      </c>
      <c r="M930" s="55"/>
    </row>
    <row r="931" customFormat="false" ht="47.25" hidden="false" customHeight="false" outlineLevel="0" collapsed="false">
      <c r="A931" s="18" t="n">
        <v>536</v>
      </c>
      <c r="B931" s="21" t="s">
        <v>3143</v>
      </c>
      <c r="C931" s="21" t="s">
        <v>3144</v>
      </c>
      <c r="D931" s="22" t="s">
        <v>3145</v>
      </c>
      <c r="E931" s="18" t="n">
        <v>1641</v>
      </c>
      <c r="F931" s="23" t="n">
        <v>44351</v>
      </c>
      <c r="G931" s="18"/>
      <c r="H931" s="23"/>
      <c r="I931" s="18"/>
      <c r="J931" s="19"/>
      <c r="K931" s="18"/>
      <c r="L931" s="23"/>
      <c r="M931" s="55"/>
    </row>
    <row r="932" customFormat="false" ht="47.25" hidden="false" customHeight="false" outlineLevel="0" collapsed="false">
      <c r="A932" s="18" t="n">
        <v>537</v>
      </c>
      <c r="B932" s="21" t="s">
        <v>3146</v>
      </c>
      <c r="C932" s="21" t="s">
        <v>3147</v>
      </c>
      <c r="D932" s="22" t="s">
        <v>3148</v>
      </c>
      <c r="E932" s="18" t="n">
        <v>1876</v>
      </c>
      <c r="F932" s="23" t="s">
        <v>68</v>
      </c>
      <c r="G932" s="18" t="n">
        <v>1598</v>
      </c>
      <c r="H932" s="23" t="n">
        <v>45389</v>
      </c>
      <c r="I932" s="18" t="n">
        <v>2371</v>
      </c>
      <c r="J932" s="19" t="s">
        <v>3149</v>
      </c>
      <c r="K932" s="18"/>
      <c r="L932" s="23"/>
      <c r="M932" s="55"/>
    </row>
    <row r="933" customFormat="false" ht="47.25" hidden="false" customHeight="false" outlineLevel="0" collapsed="false">
      <c r="A933" s="18" t="n">
        <v>538</v>
      </c>
      <c r="B933" s="21" t="s">
        <v>3150</v>
      </c>
      <c r="C933" s="21" t="s">
        <v>3151</v>
      </c>
      <c r="D933" s="22" t="s">
        <v>3152</v>
      </c>
      <c r="E933" s="18" t="n">
        <v>1875</v>
      </c>
      <c r="F933" s="23" t="s">
        <v>68</v>
      </c>
      <c r="G933" s="18"/>
      <c r="H933" s="23"/>
      <c r="I933" s="18"/>
      <c r="J933" s="19"/>
      <c r="K933" s="18"/>
      <c r="L933" s="23"/>
      <c r="M933" s="55"/>
    </row>
    <row r="934" customFormat="false" ht="63" hidden="false" customHeight="false" outlineLevel="0" collapsed="false">
      <c r="A934" s="18" t="n">
        <v>539</v>
      </c>
      <c r="B934" s="21" t="s">
        <v>3153</v>
      </c>
      <c r="C934" s="21" t="s">
        <v>3154</v>
      </c>
      <c r="D934" s="22" t="s">
        <v>3155</v>
      </c>
      <c r="E934" s="18" t="n">
        <v>1989</v>
      </c>
      <c r="F934" s="23" t="n">
        <v>44354</v>
      </c>
      <c r="G934" s="18"/>
      <c r="H934" s="23"/>
      <c r="I934" s="18"/>
      <c r="J934" s="19"/>
      <c r="K934" s="18"/>
      <c r="L934" s="23"/>
      <c r="M934" s="55"/>
    </row>
    <row r="935" customFormat="false" ht="47.25" hidden="false" customHeight="false" outlineLevel="0" collapsed="false">
      <c r="A935" s="18" t="n">
        <v>540</v>
      </c>
      <c r="B935" s="21" t="s">
        <v>3156</v>
      </c>
      <c r="C935" s="21" t="s">
        <v>3157</v>
      </c>
      <c r="D935" s="22" t="s">
        <v>3158</v>
      </c>
      <c r="E935" s="18" t="n">
        <v>2023</v>
      </c>
      <c r="F935" s="23" t="s">
        <v>3159</v>
      </c>
      <c r="G935" s="18"/>
      <c r="H935" s="23"/>
      <c r="I935" s="18"/>
      <c r="J935" s="19"/>
      <c r="K935" s="18"/>
      <c r="L935" s="23"/>
      <c r="M935" s="55"/>
    </row>
    <row r="936" customFormat="false" ht="63" hidden="false" customHeight="false" outlineLevel="0" collapsed="false">
      <c r="A936" s="18" t="n">
        <v>541</v>
      </c>
      <c r="B936" s="21" t="s">
        <v>3160</v>
      </c>
      <c r="C936" s="21" t="s">
        <v>3161</v>
      </c>
      <c r="D936" s="22" t="s">
        <v>3162</v>
      </c>
      <c r="E936" s="18" t="n">
        <v>2473</v>
      </c>
      <c r="F936" s="23" t="s">
        <v>76</v>
      </c>
      <c r="G936" s="18"/>
      <c r="H936" s="23"/>
      <c r="I936" s="18"/>
      <c r="J936" s="19"/>
      <c r="K936" s="18"/>
      <c r="L936" s="23"/>
      <c r="M936" s="55"/>
    </row>
    <row r="937" customFormat="false" ht="63" hidden="false" customHeight="false" outlineLevel="0" collapsed="false">
      <c r="A937" s="18" t="n">
        <v>542</v>
      </c>
      <c r="B937" s="21" t="s">
        <v>3163</v>
      </c>
      <c r="C937" s="21" t="s">
        <v>3164</v>
      </c>
      <c r="D937" s="22" t="s">
        <v>3165</v>
      </c>
      <c r="E937" s="18" t="n">
        <v>2612</v>
      </c>
      <c r="F937" s="23" t="n">
        <v>44482</v>
      </c>
      <c r="G937" s="18"/>
      <c r="H937" s="23"/>
      <c r="I937" s="18"/>
      <c r="J937" s="23"/>
      <c r="K937" s="18"/>
      <c r="L937" s="23"/>
      <c r="M937" s="55"/>
    </row>
    <row r="938" customFormat="false" ht="47.25" hidden="false" customHeight="false" outlineLevel="0" collapsed="false">
      <c r="A938" s="18" t="n">
        <v>543</v>
      </c>
      <c r="B938" s="21" t="s">
        <v>3166</v>
      </c>
      <c r="C938" s="21" t="s">
        <v>3167</v>
      </c>
      <c r="D938" s="22" t="s">
        <v>3168</v>
      </c>
      <c r="E938" s="18" t="n">
        <v>3103</v>
      </c>
      <c r="F938" s="23" t="s">
        <v>3169</v>
      </c>
      <c r="G938" s="18"/>
      <c r="H938" s="23"/>
      <c r="I938" s="18"/>
      <c r="J938" s="19"/>
      <c r="K938" s="18"/>
      <c r="L938" s="23"/>
      <c r="M938" s="55"/>
    </row>
    <row r="939" customFormat="false" ht="47.25" hidden="false" customHeight="false" outlineLevel="0" collapsed="false">
      <c r="A939" s="18" t="n">
        <v>544</v>
      </c>
      <c r="B939" s="21" t="s">
        <v>3170</v>
      </c>
      <c r="C939" s="21" t="s">
        <v>3171</v>
      </c>
      <c r="D939" s="18" t="s">
        <v>3172</v>
      </c>
      <c r="E939" s="18" t="n">
        <v>3110</v>
      </c>
      <c r="F939" s="23" t="s">
        <v>2316</v>
      </c>
      <c r="G939" s="23"/>
      <c r="H939" s="23"/>
      <c r="I939" s="18"/>
      <c r="J939" s="19"/>
      <c r="K939" s="18"/>
      <c r="L939" s="23"/>
      <c r="M939" s="55"/>
    </row>
    <row r="940" customFormat="false" ht="47.25" hidden="false" customHeight="false" outlineLevel="0" collapsed="false">
      <c r="A940" s="18" t="n">
        <v>545</v>
      </c>
      <c r="B940" s="36" t="s">
        <v>3173</v>
      </c>
      <c r="C940" s="36" t="s">
        <v>3174</v>
      </c>
      <c r="D940" s="37" t="s">
        <v>2245</v>
      </c>
      <c r="E940" s="30" t="n">
        <v>56</v>
      </c>
      <c r="F940" s="31" t="n">
        <v>44578</v>
      </c>
      <c r="G940" s="18"/>
      <c r="H940" s="18"/>
      <c r="I940" s="18"/>
      <c r="J940" s="19"/>
      <c r="K940" s="18"/>
      <c r="L940" s="23"/>
      <c r="M940" s="55"/>
    </row>
    <row r="941" customFormat="false" ht="47.25" hidden="false" customHeight="false" outlineLevel="0" collapsed="false">
      <c r="A941" s="18" t="n">
        <v>546</v>
      </c>
      <c r="B941" s="21" t="s">
        <v>293</v>
      </c>
      <c r="C941" s="21" t="s">
        <v>3175</v>
      </c>
      <c r="D941" s="18" t="s">
        <v>3176</v>
      </c>
      <c r="E941" s="18" t="n">
        <v>204</v>
      </c>
      <c r="F941" s="18" t="s">
        <v>3177</v>
      </c>
      <c r="G941" s="18"/>
      <c r="H941" s="18"/>
      <c r="I941" s="18"/>
      <c r="J941" s="19"/>
      <c r="K941" s="18"/>
      <c r="L941" s="23"/>
      <c r="M941" s="55"/>
    </row>
    <row r="942" customFormat="false" ht="47.25" hidden="false" customHeight="false" outlineLevel="0" collapsed="false">
      <c r="A942" s="18" t="n">
        <v>547</v>
      </c>
      <c r="B942" s="21" t="s">
        <v>3178</v>
      </c>
      <c r="C942" s="21" t="s">
        <v>3179</v>
      </c>
      <c r="D942" s="22" t="s">
        <v>3180</v>
      </c>
      <c r="E942" s="18" t="n">
        <v>335</v>
      </c>
      <c r="F942" s="23" t="n">
        <v>44868</v>
      </c>
      <c r="G942" s="18"/>
      <c r="H942" s="18"/>
      <c r="I942" s="18"/>
      <c r="J942" s="19"/>
      <c r="K942" s="18"/>
      <c r="L942" s="23"/>
      <c r="M942" s="55"/>
    </row>
    <row r="943" customFormat="false" ht="47.25" hidden="false" customHeight="false" outlineLevel="0" collapsed="false">
      <c r="A943" s="18" t="n">
        <v>548</v>
      </c>
      <c r="B943" s="21" t="s">
        <v>3181</v>
      </c>
      <c r="C943" s="21" t="s">
        <v>3182</v>
      </c>
      <c r="D943" s="22" t="s">
        <v>3183</v>
      </c>
      <c r="E943" s="18" t="n">
        <v>385</v>
      </c>
      <c r="F943" s="23" t="s">
        <v>3184</v>
      </c>
      <c r="G943" s="18"/>
      <c r="H943" s="18"/>
      <c r="I943" s="18"/>
      <c r="J943" s="19"/>
      <c r="K943" s="18"/>
      <c r="L943" s="23"/>
      <c r="M943" s="55"/>
    </row>
    <row r="944" customFormat="false" ht="47.25" hidden="false" customHeight="false" outlineLevel="0" collapsed="false">
      <c r="A944" s="18" t="n">
        <v>549</v>
      </c>
      <c r="B944" s="21" t="s">
        <v>3185</v>
      </c>
      <c r="C944" s="21" t="s">
        <v>3186</v>
      </c>
      <c r="D944" s="22" t="s">
        <v>3187</v>
      </c>
      <c r="E944" s="18" t="n">
        <v>387</v>
      </c>
      <c r="F944" s="23" t="s">
        <v>3184</v>
      </c>
      <c r="G944" s="18"/>
      <c r="H944" s="18"/>
      <c r="I944" s="18"/>
      <c r="J944" s="19"/>
      <c r="K944" s="18"/>
      <c r="L944" s="23"/>
      <c r="M944" s="55"/>
    </row>
    <row r="945" customFormat="false" ht="47.25" hidden="false" customHeight="false" outlineLevel="0" collapsed="false">
      <c r="A945" s="18" t="n">
        <v>550</v>
      </c>
      <c r="B945" s="21" t="s">
        <v>3188</v>
      </c>
      <c r="C945" s="21" t="s">
        <v>3189</v>
      </c>
      <c r="D945" s="22" t="s">
        <v>3190</v>
      </c>
      <c r="E945" s="18" t="n">
        <v>399</v>
      </c>
      <c r="F945" s="23" t="s">
        <v>3191</v>
      </c>
      <c r="G945" s="18" t="n">
        <v>960</v>
      </c>
      <c r="H945" s="18" t="s">
        <v>3192</v>
      </c>
      <c r="I945" s="18"/>
      <c r="J945" s="19"/>
      <c r="K945" s="18"/>
      <c r="L945" s="23"/>
      <c r="M945" s="55"/>
    </row>
    <row r="946" customFormat="false" ht="47.25" hidden="false" customHeight="false" outlineLevel="0" collapsed="false">
      <c r="A946" s="18" t="n">
        <v>551</v>
      </c>
      <c r="B946" s="21" t="s">
        <v>3193</v>
      </c>
      <c r="C946" s="21" t="s">
        <v>3194</v>
      </c>
      <c r="D946" s="22" t="s">
        <v>3195</v>
      </c>
      <c r="E946" s="18" t="n">
        <v>713</v>
      </c>
      <c r="F946" s="23" t="n">
        <v>44686</v>
      </c>
      <c r="G946" s="18"/>
      <c r="H946" s="18"/>
      <c r="I946" s="18"/>
      <c r="J946" s="19"/>
      <c r="K946" s="18"/>
      <c r="L946" s="23"/>
      <c r="M946" s="55"/>
    </row>
    <row r="947" customFormat="false" ht="63" hidden="false" customHeight="false" outlineLevel="0" collapsed="false">
      <c r="A947" s="18" t="n">
        <v>552</v>
      </c>
      <c r="B947" s="21" t="s">
        <v>3196</v>
      </c>
      <c r="C947" s="21" t="s">
        <v>3048</v>
      </c>
      <c r="D947" s="22" t="s">
        <v>3197</v>
      </c>
      <c r="E947" s="18" t="n">
        <v>725</v>
      </c>
      <c r="F947" s="23" t="n">
        <v>44809</v>
      </c>
      <c r="G947" s="18"/>
      <c r="H947" s="18"/>
      <c r="I947" s="18"/>
      <c r="J947" s="19"/>
      <c r="K947" s="18"/>
      <c r="L947" s="23"/>
      <c r="M947" s="55"/>
    </row>
    <row r="948" customFormat="false" ht="47.25" hidden="false" customHeight="false" outlineLevel="0" collapsed="false">
      <c r="A948" s="18" t="n">
        <v>553</v>
      </c>
      <c r="B948" s="21" t="s">
        <v>3198</v>
      </c>
      <c r="C948" s="21" t="s">
        <v>3199</v>
      </c>
      <c r="D948" s="22" t="s">
        <v>3200</v>
      </c>
      <c r="E948" s="18" t="n">
        <v>781</v>
      </c>
      <c r="F948" s="23" t="s">
        <v>3201</v>
      </c>
      <c r="G948" s="18"/>
      <c r="H948" s="18"/>
      <c r="I948" s="18" t="n">
        <v>2188</v>
      </c>
      <c r="J948" s="19" t="s">
        <v>1077</v>
      </c>
      <c r="K948" s="18"/>
      <c r="L948" s="23"/>
      <c r="M948" s="55"/>
    </row>
    <row r="949" customFormat="false" ht="47.25" hidden="false" customHeight="false" outlineLevel="0" collapsed="false">
      <c r="A949" s="18" t="n">
        <v>554</v>
      </c>
      <c r="B949" s="21" t="s">
        <v>3202</v>
      </c>
      <c r="C949" s="21" t="s">
        <v>3203</v>
      </c>
      <c r="D949" s="22" t="s">
        <v>3204</v>
      </c>
      <c r="E949" s="18" t="n">
        <v>847</v>
      </c>
      <c r="F949" s="23" t="s">
        <v>3205</v>
      </c>
      <c r="G949" s="18"/>
      <c r="H949" s="18"/>
      <c r="I949" s="18"/>
      <c r="J949" s="19"/>
      <c r="K949" s="18"/>
      <c r="L949" s="23"/>
      <c r="M949" s="55"/>
    </row>
    <row r="950" customFormat="false" ht="78.75" hidden="false" customHeight="false" outlineLevel="0" collapsed="false">
      <c r="A950" s="18" t="n">
        <v>555</v>
      </c>
      <c r="B950" s="21" t="s">
        <v>3206</v>
      </c>
      <c r="C950" s="21" t="s">
        <v>3207</v>
      </c>
      <c r="D950" s="22" t="s">
        <v>3208</v>
      </c>
      <c r="E950" s="18" t="n">
        <v>1104</v>
      </c>
      <c r="F950" s="23" t="s">
        <v>3209</v>
      </c>
      <c r="G950" s="18"/>
      <c r="H950" s="18"/>
      <c r="I950" s="18"/>
      <c r="J950" s="19"/>
      <c r="K950" s="18"/>
      <c r="L950" s="23"/>
      <c r="M950" s="55"/>
    </row>
    <row r="951" customFormat="false" ht="63" hidden="false" customHeight="false" outlineLevel="0" collapsed="false">
      <c r="A951" s="18" t="n">
        <v>556</v>
      </c>
      <c r="B951" s="21" t="s">
        <v>3210</v>
      </c>
      <c r="C951" s="21" t="s">
        <v>3211</v>
      </c>
      <c r="D951" s="22" t="s">
        <v>3212</v>
      </c>
      <c r="E951" s="18" t="n">
        <v>1105</v>
      </c>
      <c r="F951" s="23" t="s">
        <v>3209</v>
      </c>
      <c r="G951" s="18"/>
      <c r="H951" s="18"/>
      <c r="I951" s="18"/>
      <c r="J951" s="19"/>
      <c r="K951" s="18"/>
      <c r="L951" s="23"/>
      <c r="M951" s="55"/>
    </row>
    <row r="952" customFormat="false" ht="47.25" hidden="false" customHeight="false" outlineLevel="0" collapsed="false">
      <c r="A952" s="18" t="n">
        <v>557</v>
      </c>
      <c r="B952" s="21" t="s">
        <v>3213</v>
      </c>
      <c r="C952" s="21" t="s">
        <v>3214</v>
      </c>
      <c r="D952" s="22" t="s">
        <v>3215</v>
      </c>
      <c r="E952" s="18" t="n">
        <v>1232</v>
      </c>
      <c r="F952" s="23" t="s">
        <v>3216</v>
      </c>
      <c r="G952" s="18" t="n">
        <v>2676</v>
      </c>
      <c r="H952" s="23" t="n">
        <v>44996</v>
      </c>
      <c r="I952" s="18"/>
      <c r="J952" s="23"/>
      <c r="K952" s="18"/>
      <c r="L952" s="23"/>
      <c r="M952" s="21" t="s">
        <v>1647</v>
      </c>
    </row>
    <row r="953" customFormat="false" ht="63" hidden="false" customHeight="false" outlineLevel="0" collapsed="false">
      <c r="A953" s="18" t="n">
        <v>558</v>
      </c>
      <c r="B953" s="21" t="s">
        <v>3217</v>
      </c>
      <c r="C953" s="21" t="s">
        <v>3218</v>
      </c>
      <c r="D953" s="22" t="s">
        <v>3219</v>
      </c>
      <c r="E953" s="18" t="n">
        <v>1293</v>
      </c>
      <c r="F953" s="23" t="n">
        <v>44749</v>
      </c>
      <c r="G953" s="18"/>
      <c r="H953" s="18"/>
      <c r="I953" s="18"/>
      <c r="J953" s="23"/>
      <c r="K953" s="18"/>
      <c r="L953" s="23"/>
      <c r="M953" s="21"/>
    </row>
    <row r="954" customFormat="false" ht="47.25" hidden="false" customHeight="false" outlineLevel="0" collapsed="false">
      <c r="A954" s="18" t="n">
        <v>559</v>
      </c>
      <c r="B954" s="21" t="s">
        <v>3220</v>
      </c>
      <c r="C954" s="21" t="s">
        <v>3221</v>
      </c>
      <c r="D954" s="22" t="s">
        <v>3222</v>
      </c>
      <c r="E954" s="18" t="n">
        <v>1398</v>
      </c>
      <c r="F954" s="23" t="s">
        <v>2907</v>
      </c>
      <c r="G954" s="18" t="n">
        <v>1317</v>
      </c>
      <c r="H954" s="23" t="n">
        <v>45144</v>
      </c>
      <c r="I954" s="18"/>
      <c r="J954" s="23"/>
      <c r="K954" s="18"/>
      <c r="L954" s="23"/>
      <c r="M954" s="21"/>
    </row>
    <row r="955" customFormat="false" ht="63" hidden="false" customHeight="false" outlineLevel="0" collapsed="false">
      <c r="A955" s="18" t="n">
        <v>560</v>
      </c>
      <c r="B955" s="21" t="s">
        <v>3223</v>
      </c>
      <c r="C955" s="21" t="s">
        <v>3224</v>
      </c>
      <c r="D955" s="22" t="s">
        <v>3225</v>
      </c>
      <c r="E955" s="18" t="n">
        <v>1445</v>
      </c>
      <c r="F955" s="23" t="s">
        <v>2907</v>
      </c>
      <c r="G955" s="18"/>
      <c r="H955" s="18"/>
      <c r="I955" s="18"/>
      <c r="J955" s="19"/>
      <c r="K955" s="18"/>
      <c r="L955" s="23"/>
      <c r="M955" s="21"/>
    </row>
    <row r="956" customFormat="false" ht="47.25" hidden="false" customHeight="false" outlineLevel="0" collapsed="false">
      <c r="A956" s="18" t="n">
        <v>561</v>
      </c>
      <c r="B956" s="21" t="s">
        <v>3226</v>
      </c>
      <c r="C956" s="21" t="s">
        <v>3227</v>
      </c>
      <c r="D956" s="22" t="s">
        <v>3228</v>
      </c>
      <c r="E956" s="18" t="n">
        <v>1458</v>
      </c>
      <c r="F956" s="23" t="s">
        <v>3229</v>
      </c>
      <c r="G956" s="18"/>
      <c r="H956" s="18"/>
      <c r="I956" s="18"/>
      <c r="J956" s="19"/>
      <c r="K956" s="18"/>
      <c r="L956" s="23"/>
      <c r="M956" s="21"/>
    </row>
    <row r="957" customFormat="false" ht="63" hidden="false" customHeight="false" outlineLevel="0" collapsed="false">
      <c r="A957" s="18" t="n">
        <v>562</v>
      </c>
      <c r="B957" s="21" t="s">
        <v>3230</v>
      </c>
      <c r="C957" s="21" t="s">
        <v>3231</v>
      </c>
      <c r="D957" s="22" t="s">
        <v>3232</v>
      </c>
      <c r="E957" s="18" t="n">
        <v>1510</v>
      </c>
      <c r="F957" s="23" t="s">
        <v>3233</v>
      </c>
      <c r="G957" s="18"/>
      <c r="H957" s="18"/>
      <c r="I957" s="18"/>
      <c r="J957" s="23"/>
      <c r="K957" s="18"/>
      <c r="L957" s="23"/>
      <c r="M957" s="21" t="s">
        <v>1647</v>
      </c>
    </row>
    <row r="958" customFormat="false" ht="47.25" hidden="false" customHeight="false" outlineLevel="0" collapsed="false">
      <c r="A958" s="18" t="n">
        <v>563</v>
      </c>
      <c r="B958" s="21" t="s">
        <v>3234</v>
      </c>
      <c r="C958" s="21" t="s">
        <v>3235</v>
      </c>
      <c r="D958" s="22" t="s">
        <v>3236</v>
      </c>
      <c r="E958" s="18" t="n">
        <v>1739</v>
      </c>
      <c r="F958" s="23" t="n">
        <v>44781</v>
      </c>
      <c r="G958" s="18"/>
      <c r="H958" s="18"/>
      <c r="I958" s="18"/>
      <c r="J958" s="19"/>
      <c r="K958" s="18"/>
      <c r="L958" s="23"/>
      <c r="M958" s="21"/>
    </row>
    <row r="959" customFormat="false" ht="47.25" hidden="false" customHeight="false" outlineLevel="0" collapsed="false">
      <c r="A959" s="18" t="n">
        <v>564</v>
      </c>
      <c r="B959" s="21" t="s">
        <v>3237</v>
      </c>
      <c r="C959" s="21" t="s">
        <v>3238</v>
      </c>
      <c r="D959" s="22" t="s">
        <v>3239</v>
      </c>
      <c r="E959" s="18" t="n">
        <v>1887</v>
      </c>
      <c r="F959" s="23" t="s">
        <v>3240</v>
      </c>
      <c r="G959" s="18" t="n">
        <v>1421</v>
      </c>
      <c r="H959" s="18" t="s">
        <v>789</v>
      </c>
      <c r="I959" s="18"/>
      <c r="J959" s="23"/>
      <c r="K959" s="18"/>
      <c r="L959" s="23"/>
      <c r="M959" s="21"/>
    </row>
    <row r="960" customFormat="false" ht="47.25" hidden="false" customHeight="false" outlineLevel="0" collapsed="false">
      <c r="A960" s="18" t="n">
        <v>565</v>
      </c>
      <c r="B960" s="21" t="s">
        <v>3241</v>
      </c>
      <c r="C960" s="21" t="s">
        <v>3242</v>
      </c>
      <c r="D960" s="22" t="s">
        <v>3243</v>
      </c>
      <c r="E960" s="18" t="n">
        <v>1964</v>
      </c>
      <c r="F960" s="23" t="n">
        <v>44721</v>
      </c>
      <c r="G960" s="18"/>
      <c r="H960" s="18"/>
      <c r="I960" s="18"/>
      <c r="J960" s="19"/>
      <c r="K960" s="18"/>
      <c r="L960" s="23"/>
      <c r="M960" s="21"/>
    </row>
    <row r="961" customFormat="false" ht="47.25" hidden="false" customHeight="false" outlineLevel="0" collapsed="false">
      <c r="A961" s="18" t="n">
        <v>566</v>
      </c>
      <c r="B961" s="21" t="s">
        <v>3244</v>
      </c>
      <c r="C961" s="21" t="s">
        <v>3245</v>
      </c>
      <c r="D961" s="22" t="s">
        <v>3246</v>
      </c>
      <c r="E961" s="18" t="n">
        <v>2253</v>
      </c>
      <c r="F961" s="23" t="s">
        <v>3247</v>
      </c>
      <c r="G961" s="18"/>
      <c r="H961" s="18"/>
      <c r="I961" s="18"/>
      <c r="J961" s="19"/>
      <c r="K961" s="18"/>
      <c r="L961" s="23"/>
      <c r="M961" s="21"/>
    </row>
    <row r="962" customFormat="false" ht="47.25" hidden="false" customHeight="false" outlineLevel="0" collapsed="false">
      <c r="A962" s="18" t="n">
        <v>567</v>
      </c>
      <c r="B962" s="21" t="s">
        <v>3248</v>
      </c>
      <c r="C962" s="21" t="s">
        <v>3249</v>
      </c>
      <c r="D962" s="22" t="s">
        <v>3250</v>
      </c>
      <c r="E962" s="18" t="n">
        <v>2391</v>
      </c>
      <c r="F962" s="23" t="s">
        <v>3251</v>
      </c>
      <c r="G962" s="18"/>
      <c r="H962" s="18"/>
      <c r="I962" s="18"/>
      <c r="J962" s="19"/>
      <c r="K962" s="18"/>
      <c r="L962" s="23"/>
      <c r="M962" s="21"/>
    </row>
    <row r="963" customFormat="false" ht="47.25" hidden="false" customHeight="false" outlineLevel="0" collapsed="false">
      <c r="A963" s="18" t="n">
        <v>568</v>
      </c>
      <c r="B963" s="21" t="s">
        <v>3252</v>
      </c>
      <c r="C963" s="21" t="s">
        <v>3253</v>
      </c>
      <c r="D963" s="22" t="s">
        <v>3254</v>
      </c>
      <c r="E963" s="18" t="n">
        <v>2465</v>
      </c>
      <c r="F963" s="23" t="n">
        <v>44845</v>
      </c>
      <c r="G963" s="18"/>
      <c r="H963" s="18"/>
      <c r="I963" s="18"/>
      <c r="J963" s="19"/>
      <c r="K963" s="18"/>
      <c r="L963" s="23"/>
      <c r="M963" s="21"/>
    </row>
    <row r="964" customFormat="false" ht="63" hidden="false" customHeight="false" outlineLevel="0" collapsed="false">
      <c r="A964" s="18" t="n">
        <v>569</v>
      </c>
      <c r="B964" s="21" t="s">
        <v>3255</v>
      </c>
      <c r="C964" s="21" t="s">
        <v>3256</v>
      </c>
      <c r="D964" s="22" t="s">
        <v>3257</v>
      </c>
      <c r="E964" s="18" t="n">
        <v>2773</v>
      </c>
      <c r="F964" s="23" t="n">
        <v>44724</v>
      </c>
      <c r="G964" s="18" t="n">
        <v>1042</v>
      </c>
      <c r="H964" s="23" t="n">
        <v>45356</v>
      </c>
      <c r="I964" s="18"/>
      <c r="J964" s="19"/>
      <c r="K964" s="18"/>
      <c r="L964" s="23"/>
      <c r="M964" s="21"/>
    </row>
    <row r="965" customFormat="false" ht="78.75" hidden="false" customHeight="false" outlineLevel="0" collapsed="false">
      <c r="A965" s="18" t="n">
        <v>570</v>
      </c>
      <c r="B965" s="21" t="s">
        <v>3258</v>
      </c>
      <c r="C965" s="21" t="s">
        <v>3259</v>
      </c>
      <c r="D965" s="22" t="s">
        <v>3260</v>
      </c>
      <c r="E965" s="18" t="n">
        <v>2807</v>
      </c>
      <c r="F965" s="23" t="n">
        <v>44785</v>
      </c>
      <c r="G965" s="18"/>
      <c r="H965" s="18"/>
      <c r="I965" s="18"/>
      <c r="J965" s="19"/>
      <c r="K965" s="18"/>
      <c r="L965" s="23"/>
      <c r="M965" s="21"/>
    </row>
    <row r="966" customFormat="false" ht="47.25" hidden="false" customHeight="false" outlineLevel="0" collapsed="false">
      <c r="A966" s="18" t="n">
        <v>571</v>
      </c>
      <c r="B966" s="21" t="s">
        <v>3261</v>
      </c>
      <c r="C966" s="21" t="s">
        <v>3262</v>
      </c>
      <c r="D966" s="22" t="s">
        <v>3263</v>
      </c>
      <c r="E966" s="18" t="n">
        <v>2803</v>
      </c>
      <c r="F966" s="23" t="n">
        <v>44785</v>
      </c>
      <c r="G966" s="18"/>
      <c r="H966" s="18"/>
      <c r="I966" s="18"/>
      <c r="J966" s="19"/>
      <c r="K966" s="18"/>
      <c r="L966" s="23"/>
      <c r="M966" s="21"/>
    </row>
    <row r="967" customFormat="false" ht="63" hidden="false" customHeight="false" outlineLevel="0" collapsed="false">
      <c r="A967" s="18" t="n">
        <v>572</v>
      </c>
      <c r="B967" s="21" t="s">
        <v>3264</v>
      </c>
      <c r="C967" s="21" t="s">
        <v>3265</v>
      </c>
      <c r="D967" s="22" t="s">
        <v>3266</v>
      </c>
      <c r="E967" s="18" t="n">
        <v>2900</v>
      </c>
      <c r="F967" s="23" t="s">
        <v>3267</v>
      </c>
      <c r="G967" s="18"/>
      <c r="H967" s="18"/>
      <c r="I967" s="18"/>
      <c r="J967" s="19"/>
      <c r="K967" s="18"/>
      <c r="L967" s="23"/>
      <c r="M967" s="21"/>
    </row>
    <row r="968" customFormat="false" ht="47.25" hidden="false" customHeight="false" outlineLevel="0" collapsed="false">
      <c r="A968" s="18" t="n">
        <v>573</v>
      </c>
      <c r="B968" s="21" t="s">
        <v>3268</v>
      </c>
      <c r="C968" s="21" t="s">
        <v>3269</v>
      </c>
      <c r="D968" s="22" t="s">
        <v>3270</v>
      </c>
      <c r="E968" s="18" t="n">
        <v>193</v>
      </c>
      <c r="F968" s="23" t="s">
        <v>1214</v>
      </c>
      <c r="G968" s="18"/>
      <c r="H968" s="18"/>
      <c r="I968" s="18"/>
      <c r="J968" s="19"/>
      <c r="K968" s="18"/>
      <c r="L968" s="23"/>
      <c r="M968" s="21"/>
    </row>
    <row r="969" customFormat="false" ht="47.25" hidden="false" customHeight="false" outlineLevel="0" collapsed="false">
      <c r="A969" s="18" t="n">
        <v>574</v>
      </c>
      <c r="B969" s="21" t="s">
        <v>3271</v>
      </c>
      <c r="C969" s="21" t="s">
        <v>3272</v>
      </c>
      <c r="D969" s="22" t="s">
        <v>3273</v>
      </c>
      <c r="E969" s="18" t="n">
        <v>194</v>
      </c>
      <c r="F969" s="23" t="s">
        <v>1214</v>
      </c>
      <c r="G969" s="18"/>
      <c r="H969" s="18"/>
      <c r="I969" s="18"/>
      <c r="J969" s="23"/>
      <c r="K969" s="18"/>
      <c r="L969" s="23"/>
      <c r="M969" s="21"/>
    </row>
    <row r="970" customFormat="false" ht="63" hidden="false" customHeight="false" outlineLevel="0" collapsed="false">
      <c r="A970" s="18" t="n">
        <v>575</v>
      </c>
      <c r="B970" s="21" t="s">
        <v>3274</v>
      </c>
      <c r="C970" s="21" t="s">
        <v>3275</v>
      </c>
      <c r="D970" s="22" t="s">
        <v>3276</v>
      </c>
      <c r="E970" s="18" t="n">
        <v>221</v>
      </c>
      <c r="F970" s="23" t="s">
        <v>3277</v>
      </c>
      <c r="G970" s="18"/>
      <c r="H970" s="18"/>
      <c r="I970" s="18"/>
      <c r="J970" s="23"/>
      <c r="K970" s="18"/>
      <c r="L970" s="23"/>
      <c r="M970" s="21"/>
    </row>
    <row r="971" customFormat="false" ht="47.25" hidden="false" customHeight="false" outlineLevel="0" collapsed="false">
      <c r="A971" s="18" t="n">
        <v>576</v>
      </c>
      <c r="B971" s="21" t="s">
        <v>3278</v>
      </c>
      <c r="C971" s="21" t="s">
        <v>3279</v>
      </c>
      <c r="D971" s="22" t="s">
        <v>3280</v>
      </c>
      <c r="E971" s="18" t="n">
        <v>304</v>
      </c>
      <c r="F971" s="23" t="n">
        <v>44988</v>
      </c>
      <c r="G971" s="18"/>
      <c r="H971" s="18"/>
      <c r="I971" s="18"/>
      <c r="J971" s="19"/>
      <c r="K971" s="18"/>
      <c r="L971" s="23"/>
      <c r="M971" s="21"/>
    </row>
    <row r="972" customFormat="false" ht="47.25" hidden="false" customHeight="false" outlineLevel="0" collapsed="false">
      <c r="A972" s="18" t="n">
        <v>577</v>
      </c>
      <c r="B972" s="21" t="s">
        <v>3281</v>
      </c>
      <c r="C972" s="21" t="s">
        <v>3282</v>
      </c>
      <c r="D972" s="22" t="s">
        <v>3283</v>
      </c>
      <c r="E972" s="18" t="n">
        <v>305</v>
      </c>
      <c r="F972" s="23" t="n">
        <v>44988</v>
      </c>
      <c r="G972" s="18"/>
      <c r="H972" s="18"/>
      <c r="I972" s="18"/>
      <c r="J972" s="19"/>
      <c r="K972" s="18"/>
      <c r="L972" s="23"/>
      <c r="M972" s="21"/>
    </row>
    <row r="973" customFormat="false" ht="47.25" hidden="false" customHeight="false" outlineLevel="0" collapsed="false">
      <c r="A973" s="18" t="n">
        <v>578</v>
      </c>
      <c r="B973" s="21" t="s">
        <v>3284</v>
      </c>
      <c r="C973" s="21" t="s">
        <v>2366</v>
      </c>
      <c r="D973" s="22" t="s">
        <v>3285</v>
      </c>
      <c r="E973" s="18" t="n">
        <v>391</v>
      </c>
      <c r="F973" s="23" t="s">
        <v>3286</v>
      </c>
      <c r="G973" s="18"/>
      <c r="H973" s="18"/>
      <c r="I973" s="18"/>
      <c r="J973" s="19"/>
      <c r="K973" s="18"/>
      <c r="L973" s="23"/>
      <c r="M973" s="21"/>
    </row>
    <row r="974" customFormat="false" ht="47.25" hidden="false" customHeight="false" outlineLevel="0" collapsed="false">
      <c r="A974" s="18" t="n">
        <v>579</v>
      </c>
      <c r="B974" s="21" t="s">
        <v>3287</v>
      </c>
      <c r="C974" s="21" t="s">
        <v>2985</v>
      </c>
      <c r="D974" s="22" t="s">
        <v>3288</v>
      </c>
      <c r="E974" s="18" t="n">
        <v>588</v>
      </c>
      <c r="F974" s="23" t="s">
        <v>2696</v>
      </c>
      <c r="G974" s="18"/>
      <c r="H974" s="18"/>
      <c r="I974" s="18" t="n">
        <v>1041</v>
      </c>
      <c r="J974" s="23" t="n">
        <v>45356</v>
      </c>
      <c r="K974" s="18"/>
      <c r="L974" s="23"/>
      <c r="M974" s="21"/>
    </row>
    <row r="975" customFormat="false" ht="47.25" hidden="false" customHeight="false" outlineLevel="0" collapsed="false">
      <c r="A975" s="18" t="n">
        <v>580</v>
      </c>
      <c r="B975" s="21" t="s">
        <v>3289</v>
      </c>
      <c r="C975" s="21" t="s">
        <v>3290</v>
      </c>
      <c r="D975" s="22" t="s">
        <v>3291</v>
      </c>
      <c r="E975" s="18" t="n">
        <v>813</v>
      </c>
      <c r="F975" s="23" t="s">
        <v>888</v>
      </c>
      <c r="G975" s="18"/>
      <c r="H975" s="18"/>
      <c r="I975" s="18"/>
      <c r="J975" s="23"/>
      <c r="K975" s="18"/>
      <c r="L975" s="23"/>
      <c r="M975" s="21"/>
    </row>
    <row r="976" customFormat="false" ht="63" hidden="false" customHeight="false" outlineLevel="0" collapsed="false">
      <c r="A976" s="18" t="n">
        <v>581</v>
      </c>
      <c r="B976" s="21" t="s">
        <v>3292</v>
      </c>
      <c r="C976" s="21" t="s">
        <v>3293</v>
      </c>
      <c r="D976" s="22" t="s">
        <v>3294</v>
      </c>
      <c r="E976" s="18" t="n">
        <v>955</v>
      </c>
      <c r="F976" s="23" t="s">
        <v>3192</v>
      </c>
      <c r="G976" s="18"/>
      <c r="H976" s="18"/>
      <c r="I976" s="18"/>
      <c r="J976" s="19"/>
      <c r="K976" s="18"/>
      <c r="L976" s="23"/>
      <c r="M976" s="21"/>
    </row>
    <row r="977" customFormat="false" ht="47.25" hidden="false" customHeight="false" outlineLevel="0" collapsed="false">
      <c r="A977" s="18" t="n">
        <v>582</v>
      </c>
      <c r="B977" s="21" t="s">
        <v>3295</v>
      </c>
      <c r="C977" s="21" t="s">
        <v>3296</v>
      </c>
      <c r="D977" s="22" t="s">
        <v>3297</v>
      </c>
      <c r="E977" s="18" t="n">
        <v>1033</v>
      </c>
      <c r="F977" s="23" t="n">
        <v>45235</v>
      </c>
      <c r="G977" s="18"/>
      <c r="H977" s="18"/>
      <c r="I977" s="18"/>
      <c r="J977" s="19"/>
      <c r="K977" s="18"/>
      <c r="L977" s="23"/>
      <c r="M977" s="21"/>
    </row>
    <row r="978" customFormat="false" ht="47.25" hidden="false" customHeight="false" outlineLevel="0" collapsed="false">
      <c r="A978" s="18" t="n">
        <v>583</v>
      </c>
      <c r="B978" s="21" t="s">
        <v>3298</v>
      </c>
      <c r="C978" s="21" t="s">
        <v>3299</v>
      </c>
      <c r="D978" s="22" t="s">
        <v>3300</v>
      </c>
      <c r="E978" s="18" t="n">
        <v>1315</v>
      </c>
      <c r="F978" s="23" t="n">
        <v>45144</v>
      </c>
      <c r="G978" s="18"/>
      <c r="H978" s="18"/>
      <c r="I978" s="18"/>
      <c r="J978" s="19"/>
      <c r="K978" s="18"/>
      <c r="L978" s="23"/>
      <c r="M978" s="21"/>
    </row>
    <row r="979" customFormat="false" ht="63" hidden="false" customHeight="false" outlineLevel="0" collapsed="false">
      <c r="A979" s="18" t="n">
        <v>584</v>
      </c>
      <c r="B979" s="21" t="s">
        <v>3301</v>
      </c>
      <c r="C979" s="21" t="s">
        <v>3302</v>
      </c>
      <c r="D979" s="22" t="s">
        <v>3303</v>
      </c>
      <c r="E979" s="18" t="n">
        <v>1316</v>
      </c>
      <c r="F979" s="23" t="n">
        <v>45144</v>
      </c>
      <c r="G979" s="18"/>
      <c r="H979" s="18"/>
      <c r="I979" s="18"/>
      <c r="J979" s="23"/>
      <c r="K979" s="18"/>
      <c r="L979" s="23"/>
      <c r="M979" s="21" t="s">
        <v>3304</v>
      </c>
    </row>
    <row r="980" customFormat="false" ht="78.75" hidden="false" customHeight="false" outlineLevel="0" collapsed="false">
      <c r="A980" s="18" t="n">
        <v>585</v>
      </c>
      <c r="B980" s="21" t="s">
        <v>3305</v>
      </c>
      <c r="C980" s="21" t="s">
        <v>3306</v>
      </c>
      <c r="D980" s="22" t="s">
        <v>3307</v>
      </c>
      <c r="E980" s="18" t="n">
        <v>1349</v>
      </c>
      <c r="F980" s="23" t="s">
        <v>3308</v>
      </c>
      <c r="G980" s="18"/>
      <c r="H980" s="18"/>
      <c r="I980" s="18"/>
      <c r="J980" s="19"/>
      <c r="K980" s="18"/>
      <c r="L980" s="23"/>
      <c r="M980" s="21" t="s">
        <v>3309</v>
      </c>
    </row>
    <row r="981" customFormat="false" ht="47.25" hidden="false" customHeight="false" outlineLevel="0" collapsed="false">
      <c r="A981" s="18" t="n">
        <v>586</v>
      </c>
      <c r="B981" s="21" t="s">
        <v>3310</v>
      </c>
      <c r="C981" s="21" t="s">
        <v>3311</v>
      </c>
      <c r="D981" s="22" t="s">
        <v>3312</v>
      </c>
      <c r="E981" s="18" t="n">
        <v>1419</v>
      </c>
      <c r="F981" s="23" t="s">
        <v>789</v>
      </c>
      <c r="G981" s="18"/>
      <c r="H981" s="18"/>
      <c r="I981" s="18"/>
      <c r="J981" s="19"/>
      <c r="K981" s="18"/>
      <c r="L981" s="23"/>
      <c r="M981" s="21"/>
    </row>
    <row r="982" customFormat="false" ht="47.25" hidden="false" customHeight="false" outlineLevel="0" collapsed="false">
      <c r="A982" s="18" t="n">
        <v>587</v>
      </c>
      <c r="B982" s="21" t="s">
        <v>3313</v>
      </c>
      <c r="C982" s="21" t="s">
        <v>3314</v>
      </c>
      <c r="D982" s="22" t="s">
        <v>3315</v>
      </c>
      <c r="E982" s="18" t="n">
        <v>1461</v>
      </c>
      <c r="F982" s="23" t="s">
        <v>1279</v>
      </c>
      <c r="G982" s="18"/>
      <c r="H982" s="18"/>
      <c r="I982" s="18"/>
      <c r="J982" s="19"/>
      <c r="K982" s="18"/>
      <c r="L982" s="23"/>
      <c r="M982" s="21"/>
    </row>
    <row r="983" customFormat="false" ht="47.25" hidden="false" customHeight="false" outlineLevel="0" collapsed="false">
      <c r="A983" s="18" t="n">
        <v>588</v>
      </c>
      <c r="B983" s="21" t="s">
        <v>3316</v>
      </c>
      <c r="C983" s="21" t="s">
        <v>3317</v>
      </c>
      <c r="D983" s="22" t="s">
        <v>3318</v>
      </c>
      <c r="E983" s="18" t="n">
        <v>1550</v>
      </c>
      <c r="F983" s="23" t="s">
        <v>3018</v>
      </c>
      <c r="G983" s="18"/>
      <c r="H983" s="18"/>
      <c r="I983" s="18"/>
      <c r="J983" s="19"/>
      <c r="K983" s="18"/>
      <c r="L983" s="23"/>
      <c r="M983" s="21"/>
    </row>
    <row r="984" customFormat="false" ht="47.25" hidden="false" customHeight="false" outlineLevel="0" collapsed="false">
      <c r="A984" s="18" t="n">
        <v>589</v>
      </c>
      <c r="B984" s="21" t="s">
        <v>3319</v>
      </c>
      <c r="C984" s="21" t="s">
        <v>3320</v>
      </c>
      <c r="D984" s="22" t="s">
        <v>3321</v>
      </c>
      <c r="E984" s="18" t="n">
        <v>1589</v>
      </c>
      <c r="F984" s="23" t="s">
        <v>3322</v>
      </c>
      <c r="G984" s="18"/>
      <c r="H984" s="18"/>
      <c r="I984" s="18"/>
      <c r="J984" s="19"/>
      <c r="K984" s="18"/>
      <c r="L984" s="23"/>
      <c r="M984" s="21"/>
    </row>
    <row r="985" customFormat="false" ht="47.25" hidden="false" customHeight="false" outlineLevel="0" collapsed="false">
      <c r="A985" s="18" t="n">
        <v>590</v>
      </c>
      <c r="B985" s="21" t="s">
        <v>3323</v>
      </c>
      <c r="C985" s="21" t="s">
        <v>3324</v>
      </c>
      <c r="D985" s="22" t="s">
        <v>3325</v>
      </c>
      <c r="E985" s="18" t="n">
        <v>1815</v>
      </c>
      <c r="F985" s="23" t="s">
        <v>846</v>
      </c>
      <c r="G985" s="18"/>
      <c r="H985" s="18"/>
      <c r="I985" s="18"/>
      <c r="J985" s="19"/>
      <c r="K985" s="18"/>
      <c r="L985" s="23"/>
      <c r="M985" s="21"/>
    </row>
    <row r="986" customFormat="false" ht="47.25" hidden="false" customHeight="false" outlineLevel="0" collapsed="false">
      <c r="A986" s="18" t="n">
        <v>591</v>
      </c>
      <c r="B986" s="21" t="s">
        <v>3326</v>
      </c>
      <c r="C986" s="21" t="s">
        <v>3327</v>
      </c>
      <c r="D986" s="22" t="s">
        <v>3328</v>
      </c>
      <c r="E986" s="18" t="n">
        <v>1816</v>
      </c>
      <c r="F986" s="23" t="s">
        <v>846</v>
      </c>
      <c r="G986" s="18"/>
      <c r="H986" s="18"/>
      <c r="I986" s="18"/>
      <c r="J986" s="19"/>
      <c r="K986" s="18"/>
      <c r="L986" s="23"/>
      <c r="M986" s="21"/>
    </row>
    <row r="987" customFormat="false" ht="63" hidden="false" customHeight="false" outlineLevel="0" collapsed="false">
      <c r="A987" s="18" t="n">
        <v>592</v>
      </c>
      <c r="B987" s="21" t="s">
        <v>3329</v>
      </c>
      <c r="C987" s="21" t="s">
        <v>3224</v>
      </c>
      <c r="D987" s="22" t="s">
        <v>3330</v>
      </c>
      <c r="E987" s="18" t="n">
        <v>1849</v>
      </c>
      <c r="F987" s="23" t="n">
        <v>44934</v>
      </c>
      <c r="G987" s="18"/>
      <c r="H987" s="18"/>
      <c r="I987" s="18"/>
      <c r="J987" s="19"/>
      <c r="K987" s="18"/>
      <c r="L987" s="23"/>
      <c r="M987" s="21"/>
    </row>
    <row r="988" customFormat="false" ht="47.25" hidden="false" customHeight="false" outlineLevel="0" collapsed="false">
      <c r="A988" s="18" t="n">
        <v>593</v>
      </c>
      <c r="B988" s="21" t="s">
        <v>3331</v>
      </c>
      <c r="C988" s="21" t="s">
        <v>3332</v>
      </c>
      <c r="D988" s="22" t="s">
        <v>3333</v>
      </c>
      <c r="E988" s="18" t="n">
        <v>1968</v>
      </c>
      <c r="F988" s="23" t="n">
        <v>45177</v>
      </c>
      <c r="G988" s="18"/>
      <c r="H988" s="18"/>
      <c r="I988" s="18"/>
      <c r="J988" s="19"/>
      <c r="K988" s="18"/>
      <c r="L988" s="23"/>
      <c r="M988" s="21"/>
    </row>
    <row r="989" customFormat="false" ht="47.25" hidden="false" customHeight="false" outlineLevel="0" collapsed="false">
      <c r="A989" s="18" t="n">
        <v>594</v>
      </c>
      <c r="B989" s="21" t="s">
        <v>3334</v>
      </c>
      <c r="C989" s="21" t="s">
        <v>3335</v>
      </c>
      <c r="D989" s="22" t="s">
        <v>3336</v>
      </c>
      <c r="E989" s="18" t="n">
        <v>2309</v>
      </c>
      <c r="F989" s="23" t="s">
        <v>3337</v>
      </c>
      <c r="G989" s="18"/>
      <c r="H989" s="18"/>
      <c r="I989" s="18"/>
      <c r="J989" s="19"/>
      <c r="K989" s="18"/>
      <c r="L989" s="23"/>
      <c r="M989" s="21"/>
    </row>
    <row r="990" customFormat="false" ht="63" hidden="false" customHeight="false" outlineLevel="0" collapsed="false">
      <c r="A990" s="18" t="n">
        <v>595</v>
      </c>
      <c r="B990" s="21" t="s">
        <v>3338</v>
      </c>
      <c r="C990" s="21" t="s">
        <v>3339</v>
      </c>
      <c r="D990" s="22" t="s">
        <v>3340</v>
      </c>
      <c r="E990" s="18" t="n">
        <v>2371</v>
      </c>
      <c r="F990" s="23" t="s">
        <v>3341</v>
      </c>
      <c r="G990" s="18"/>
      <c r="H990" s="18"/>
      <c r="I990" s="18"/>
      <c r="J990" s="23"/>
      <c r="K990" s="18"/>
      <c r="L990" s="23"/>
      <c r="M990" s="21" t="s">
        <v>1311</v>
      </c>
    </row>
    <row r="991" customFormat="false" ht="63" hidden="false" customHeight="false" outlineLevel="0" collapsed="false">
      <c r="A991" s="18" t="n">
        <v>596</v>
      </c>
      <c r="B991" s="21" t="s">
        <v>3342</v>
      </c>
      <c r="C991" s="21" t="s">
        <v>3343</v>
      </c>
      <c r="D991" s="22" t="s">
        <v>3344</v>
      </c>
      <c r="E991" s="18" t="n">
        <v>2376</v>
      </c>
      <c r="F991" s="23" t="s">
        <v>3341</v>
      </c>
      <c r="G991" s="18"/>
      <c r="H991" s="18"/>
      <c r="I991" s="18"/>
      <c r="J991" s="19"/>
      <c r="K991" s="18"/>
      <c r="L991" s="23"/>
      <c r="M991" s="21" t="s">
        <v>1311</v>
      </c>
    </row>
    <row r="992" customFormat="false" ht="63" hidden="false" customHeight="false" outlineLevel="0" collapsed="false">
      <c r="A992" s="18" t="n">
        <v>597</v>
      </c>
      <c r="B992" s="21" t="s">
        <v>3345</v>
      </c>
      <c r="C992" s="21" t="s">
        <v>3346</v>
      </c>
      <c r="D992" s="22" t="s">
        <v>3347</v>
      </c>
      <c r="E992" s="18" t="n">
        <v>2465</v>
      </c>
      <c r="F992" s="23" t="n">
        <v>45087</v>
      </c>
      <c r="G992" s="18"/>
      <c r="H992" s="18"/>
      <c r="I992" s="18"/>
      <c r="J992" s="23"/>
      <c r="K992" s="18"/>
      <c r="L992" s="23"/>
      <c r="M992" s="21"/>
    </row>
    <row r="993" customFormat="false" ht="47.25" hidden="false" customHeight="false" outlineLevel="0" collapsed="false">
      <c r="A993" s="18" t="n">
        <v>598</v>
      </c>
      <c r="B993" s="21" t="s">
        <v>3348</v>
      </c>
      <c r="C993" s="21" t="s">
        <v>3349</v>
      </c>
      <c r="D993" s="22" t="s">
        <v>3350</v>
      </c>
      <c r="E993" s="18" t="n">
        <v>2600</v>
      </c>
      <c r="F993" s="23" t="s">
        <v>1321</v>
      </c>
      <c r="G993" s="18"/>
      <c r="H993" s="18"/>
      <c r="I993" s="18"/>
      <c r="J993" s="19"/>
      <c r="K993" s="18"/>
      <c r="L993" s="23"/>
      <c r="M993" s="21"/>
    </row>
    <row r="994" customFormat="false" ht="78.75" hidden="false" customHeight="false" outlineLevel="0" collapsed="false">
      <c r="A994" s="18" t="n">
        <v>599</v>
      </c>
      <c r="B994" s="21" t="s">
        <v>3351</v>
      </c>
      <c r="C994" s="21" t="s">
        <v>3352</v>
      </c>
      <c r="D994" s="22" t="s">
        <v>3353</v>
      </c>
      <c r="E994" s="18" t="n">
        <v>2618</v>
      </c>
      <c r="F994" s="23" t="s">
        <v>3354</v>
      </c>
      <c r="G994" s="18"/>
      <c r="H994" s="18"/>
      <c r="I994" s="18"/>
      <c r="J994" s="19"/>
      <c r="K994" s="18"/>
      <c r="L994" s="23"/>
      <c r="M994" s="21"/>
    </row>
    <row r="995" customFormat="false" ht="47.25" hidden="false" customHeight="false" outlineLevel="0" collapsed="false">
      <c r="A995" s="18" t="n">
        <v>600</v>
      </c>
      <c r="B995" s="21" t="s">
        <v>3355</v>
      </c>
      <c r="C995" s="21" t="s">
        <v>3356</v>
      </c>
      <c r="D995" s="22" t="s">
        <v>3357</v>
      </c>
      <c r="E995" s="18" t="n">
        <v>2764</v>
      </c>
      <c r="F995" s="23" t="n">
        <v>45210</v>
      </c>
      <c r="G995" s="18"/>
      <c r="H995" s="18"/>
      <c r="I995" s="18"/>
      <c r="J995" s="23"/>
      <c r="K995" s="18"/>
      <c r="L995" s="23"/>
      <c r="M995" s="21"/>
    </row>
    <row r="996" customFormat="false" ht="47.25" hidden="false" customHeight="false" outlineLevel="0" collapsed="false">
      <c r="A996" s="18" t="n">
        <v>601</v>
      </c>
      <c r="B996" s="21" t="s">
        <v>3358</v>
      </c>
      <c r="C996" s="21" t="s">
        <v>3359</v>
      </c>
      <c r="D996" s="22" t="s">
        <v>3360</v>
      </c>
      <c r="E996" s="18" t="n">
        <v>2534</v>
      </c>
      <c r="F996" s="23" t="n">
        <v>44053</v>
      </c>
      <c r="G996" s="18"/>
      <c r="H996" s="18"/>
      <c r="I996" s="18"/>
      <c r="J996" s="19"/>
      <c r="K996" s="18"/>
      <c r="L996" s="23"/>
      <c r="M996" s="21"/>
    </row>
    <row r="997" customFormat="false" ht="47.25" hidden="false" customHeight="false" outlineLevel="0" collapsed="false">
      <c r="A997" s="18" t="n">
        <v>602</v>
      </c>
      <c r="B997" s="21" t="s">
        <v>3361</v>
      </c>
      <c r="C997" s="21" t="s">
        <v>3362</v>
      </c>
      <c r="D997" s="22" t="s">
        <v>3363</v>
      </c>
      <c r="E997" s="18" t="n">
        <v>2912</v>
      </c>
      <c r="F997" s="23" t="s">
        <v>3364</v>
      </c>
      <c r="G997" s="18"/>
      <c r="H997" s="18"/>
      <c r="I997" s="18"/>
      <c r="J997" s="19"/>
      <c r="K997" s="18"/>
      <c r="L997" s="23"/>
      <c r="M997" s="21"/>
    </row>
    <row r="998" customFormat="false" ht="78.75" hidden="false" customHeight="false" outlineLevel="0" collapsed="false">
      <c r="A998" s="18" t="n">
        <v>603</v>
      </c>
      <c r="B998" s="21" t="s">
        <v>3365</v>
      </c>
      <c r="C998" s="21" t="s">
        <v>3366</v>
      </c>
      <c r="D998" s="22" t="s">
        <v>3367</v>
      </c>
      <c r="E998" s="18" t="n">
        <v>2954</v>
      </c>
      <c r="F998" s="23" t="n">
        <v>45028</v>
      </c>
      <c r="G998" s="18"/>
      <c r="H998" s="18"/>
      <c r="I998" s="18"/>
      <c r="J998" s="23"/>
      <c r="K998" s="18"/>
      <c r="L998" s="23"/>
      <c r="M998" s="21"/>
    </row>
    <row r="999" customFormat="false" ht="63" hidden="false" customHeight="false" outlineLevel="0" collapsed="false">
      <c r="A999" s="18" t="n">
        <v>604</v>
      </c>
      <c r="B999" s="21" t="s">
        <v>3368</v>
      </c>
      <c r="C999" s="21" t="s">
        <v>3369</v>
      </c>
      <c r="D999" s="22" t="s">
        <v>3370</v>
      </c>
      <c r="E999" s="18" t="n">
        <v>2959</v>
      </c>
      <c r="F999" s="23" t="n">
        <v>45028</v>
      </c>
      <c r="G999" s="18"/>
      <c r="H999" s="18"/>
      <c r="I999" s="18"/>
      <c r="J999" s="19"/>
      <c r="K999" s="18"/>
      <c r="L999" s="23"/>
      <c r="M999" s="21"/>
    </row>
    <row r="1000" customFormat="false" ht="47.25" hidden="false" customHeight="false" outlineLevel="0" collapsed="false">
      <c r="A1000" s="18" t="n">
        <v>605</v>
      </c>
      <c r="B1000" s="21" t="s">
        <v>3371</v>
      </c>
      <c r="C1000" s="21" t="s">
        <v>3372</v>
      </c>
      <c r="D1000" s="22" t="s">
        <v>3373</v>
      </c>
      <c r="E1000" s="18" t="n">
        <v>3052</v>
      </c>
      <c r="F1000" s="23" t="n">
        <v>45242</v>
      </c>
      <c r="G1000" s="18"/>
      <c r="H1000" s="18"/>
      <c r="I1000" s="18"/>
      <c r="J1000" s="23"/>
      <c r="K1000" s="18"/>
      <c r="L1000" s="23"/>
      <c r="M1000" s="21"/>
    </row>
    <row r="1001" customFormat="false" ht="63" hidden="false" customHeight="false" outlineLevel="0" collapsed="false">
      <c r="A1001" s="18" t="n">
        <v>606</v>
      </c>
      <c r="B1001" s="21" t="s">
        <v>3374</v>
      </c>
      <c r="C1001" s="21" t="s">
        <v>3375</v>
      </c>
      <c r="D1001" s="22" t="s">
        <v>3376</v>
      </c>
      <c r="E1001" s="18" t="n">
        <v>3053</v>
      </c>
      <c r="F1001" s="23" t="n">
        <v>45242</v>
      </c>
      <c r="G1001" s="18"/>
      <c r="H1001" s="18"/>
      <c r="I1001" s="18"/>
      <c r="J1001" s="23"/>
      <c r="K1001" s="18"/>
      <c r="L1001" s="23"/>
      <c r="M1001" s="21" t="s">
        <v>3377</v>
      </c>
    </row>
    <row r="1002" customFormat="false" ht="78.75" hidden="false" customHeight="false" outlineLevel="0" collapsed="false">
      <c r="A1002" s="18" t="n">
        <v>607</v>
      </c>
      <c r="B1002" s="21" t="s">
        <v>3378</v>
      </c>
      <c r="C1002" s="21" t="s">
        <v>3379</v>
      </c>
      <c r="D1002" s="22" t="s">
        <v>3380</v>
      </c>
      <c r="E1002" s="18" t="n">
        <v>3054</v>
      </c>
      <c r="F1002" s="23" t="n">
        <v>45242</v>
      </c>
      <c r="G1002" s="18"/>
      <c r="H1002" s="18"/>
      <c r="I1002" s="18"/>
      <c r="J1002" s="23"/>
      <c r="K1002" s="18"/>
      <c r="L1002" s="23"/>
      <c r="M1002" s="21"/>
    </row>
    <row r="1003" customFormat="false" ht="63" hidden="false" customHeight="false" outlineLevel="0" collapsed="false">
      <c r="A1003" s="18" t="n">
        <v>608</v>
      </c>
      <c r="B1003" s="21" t="s">
        <v>3381</v>
      </c>
      <c r="C1003" s="21" t="s">
        <v>3382</v>
      </c>
      <c r="D1003" s="22" t="s">
        <v>3383</v>
      </c>
      <c r="E1003" s="18" t="n">
        <v>3110</v>
      </c>
      <c r="F1003" s="23" t="n">
        <v>45272</v>
      </c>
      <c r="G1003" s="18"/>
      <c r="H1003" s="18"/>
      <c r="I1003" s="18"/>
      <c r="J1003" s="23"/>
      <c r="K1003" s="18"/>
      <c r="L1003" s="23"/>
      <c r="M1003" s="21"/>
    </row>
    <row r="1004" customFormat="false" ht="63" hidden="false" customHeight="false" outlineLevel="0" collapsed="false">
      <c r="A1004" s="18" t="n">
        <v>609</v>
      </c>
      <c r="B1004" s="21" t="s">
        <v>3384</v>
      </c>
      <c r="C1004" s="21" t="s">
        <v>3385</v>
      </c>
      <c r="D1004" s="22" t="s">
        <v>3386</v>
      </c>
      <c r="E1004" s="18" t="n">
        <v>3111</v>
      </c>
      <c r="F1004" s="23" t="n">
        <v>45272</v>
      </c>
      <c r="G1004" s="18"/>
      <c r="H1004" s="18"/>
      <c r="I1004" s="18"/>
      <c r="J1004" s="23"/>
      <c r="K1004" s="18"/>
      <c r="L1004" s="23"/>
      <c r="M1004" s="21"/>
    </row>
    <row r="1005" customFormat="false" ht="47.25" hidden="false" customHeight="false" outlineLevel="0" collapsed="false">
      <c r="A1005" s="18" t="n">
        <v>610</v>
      </c>
      <c r="B1005" s="21" t="s">
        <v>3387</v>
      </c>
      <c r="C1005" s="21" t="s">
        <v>3388</v>
      </c>
      <c r="D1005" s="22" t="s">
        <v>3389</v>
      </c>
      <c r="E1005" s="18" t="n">
        <v>3128</v>
      </c>
      <c r="F1005" s="23" t="s">
        <v>46</v>
      </c>
      <c r="G1005" s="18"/>
      <c r="H1005" s="18"/>
      <c r="I1005" s="18"/>
      <c r="J1005" s="23"/>
      <c r="K1005" s="18"/>
      <c r="L1005" s="23"/>
      <c r="M1005" s="21"/>
    </row>
    <row r="1006" customFormat="false" ht="78.75" hidden="false" customHeight="false" outlineLevel="0" collapsed="false">
      <c r="A1006" s="18" t="n">
        <v>611</v>
      </c>
      <c r="B1006" s="21" t="s">
        <v>3390</v>
      </c>
      <c r="C1006" s="21" t="s">
        <v>3391</v>
      </c>
      <c r="D1006" s="22" t="s">
        <v>3392</v>
      </c>
      <c r="E1006" s="18" t="n">
        <v>3130</v>
      </c>
      <c r="F1006" s="23" t="s">
        <v>46</v>
      </c>
      <c r="G1006" s="18"/>
      <c r="H1006" s="18"/>
      <c r="I1006" s="18"/>
      <c r="J1006" s="23"/>
      <c r="K1006" s="18"/>
      <c r="L1006" s="23"/>
      <c r="M1006" s="21"/>
    </row>
    <row r="1007" customFormat="false" ht="47.25" hidden="false" customHeight="false" outlineLevel="0" collapsed="false">
      <c r="A1007" s="18" t="n">
        <v>612</v>
      </c>
      <c r="B1007" s="21" t="s">
        <v>3393</v>
      </c>
      <c r="C1007" s="21" t="s">
        <v>3394</v>
      </c>
      <c r="D1007" s="22" t="s">
        <v>3395</v>
      </c>
      <c r="E1007" s="18" t="n">
        <v>115</v>
      </c>
      <c r="F1007" s="23" t="s">
        <v>2911</v>
      </c>
      <c r="G1007" s="18"/>
      <c r="H1007" s="18"/>
      <c r="I1007" s="18"/>
      <c r="J1007" s="23"/>
      <c r="K1007" s="18"/>
      <c r="L1007" s="23"/>
      <c r="M1007" s="21"/>
    </row>
    <row r="1008" customFormat="false" ht="63" hidden="false" customHeight="false" outlineLevel="0" collapsed="false">
      <c r="A1008" s="18" t="n">
        <v>613</v>
      </c>
      <c r="B1008" s="21" t="s">
        <v>3396</v>
      </c>
      <c r="C1008" s="21" t="s">
        <v>3397</v>
      </c>
      <c r="D1008" s="22" t="s">
        <v>3398</v>
      </c>
      <c r="E1008" s="18" t="n">
        <v>238</v>
      </c>
      <c r="F1008" s="23" t="s">
        <v>3399</v>
      </c>
      <c r="G1008" s="18"/>
      <c r="H1008" s="18"/>
      <c r="I1008" s="18"/>
      <c r="J1008" s="23"/>
      <c r="K1008" s="18"/>
      <c r="L1008" s="23"/>
      <c r="M1008" s="21" t="s">
        <v>3400</v>
      </c>
    </row>
    <row r="1009" customFormat="false" ht="78.75" hidden="false" customHeight="false" outlineLevel="0" collapsed="false">
      <c r="A1009" s="18" t="n">
        <v>614</v>
      </c>
      <c r="B1009" s="21" t="s">
        <v>3401</v>
      </c>
      <c r="C1009" s="21" t="s">
        <v>3402</v>
      </c>
      <c r="D1009" s="22" t="s">
        <v>3403</v>
      </c>
      <c r="E1009" s="18" t="n">
        <v>337</v>
      </c>
      <c r="F1009" s="23" t="n">
        <v>45324</v>
      </c>
      <c r="G1009" s="18"/>
      <c r="H1009" s="18"/>
      <c r="I1009" s="18"/>
      <c r="J1009" s="19"/>
      <c r="K1009" s="18"/>
      <c r="L1009" s="23"/>
      <c r="M1009" s="21" t="s">
        <v>3404</v>
      </c>
    </row>
    <row r="1010" customFormat="false" ht="47.25" hidden="false" customHeight="false" outlineLevel="0" collapsed="false">
      <c r="A1010" s="18" t="n">
        <v>615</v>
      </c>
      <c r="B1010" s="21" t="s">
        <v>3405</v>
      </c>
      <c r="C1010" s="21" t="s">
        <v>3406</v>
      </c>
      <c r="D1010" s="22" t="s">
        <v>3407</v>
      </c>
      <c r="E1010" s="18" t="n">
        <v>271</v>
      </c>
      <c r="F1010" s="23" t="s">
        <v>3408</v>
      </c>
      <c r="G1010" s="18"/>
      <c r="H1010" s="18"/>
      <c r="I1010" s="18"/>
      <c r="J1010" s="19"/>
      <c r="K1010" s="18"/>
      <c r="L1010" s="23"/>
      <c r="M1010" s="21"/>
    </row>
    <row r="1011" customFormat="false" ht="47.25" hidden="false" customHeight="false" outlineLevel="0" collapsed="false">
      <c r="A1011" s="18" t="n">
        <v>616</v>
      </c>
      <c r="B1011" s="21" t="s">
        <v>3409</v>
      </c>
      <c r="C1011" s="21" t="s">
        <v>3410</v>
      </c>
      <c r="D1011" s="22" t="s">
        <v>3411</v>
      </c>
      <c r="E1011" s="18" t="n">
        <v>446</v>
      </c>
      <c r="F1011" s="23" t="s">
        <v>3412</v>
      </c>
      <c r="G1011" s="18"/>
      <c r="H1011" s="18"/>
      <c r="I1011" s="18"/>
      <c r="J1011" s="19"/>
      <c r="K1011" s="18"/>
      <c r="L1011" s="23"/>
      <c r="M1011" s="21"/>
    </row>
    <row r="1012" customFormat="false" ht="63" hidden="false" customHeight="false" outlineLevel="0" collapsed="false">
      <c r="A1012" s="18" t="n">
        <v>617</v>
      </c>
      <c r="B1012" s="21" t="s">
        <v>3413</v>
      </c>
      <c r="C1012" s="21" t="s">
        <v>3414</v>
      </c>
      <c r="D1012" s="22" t="s">
        <v>3415</v>
      </c>
      <c r="E1012" s="18" t="n">
        <v>447</v>
      </c>
      <c r="F1012" s="23" t="s">
        <v>3412</v>
      </c>
      <c r="G1012" s="18"/>
      <c r="H1012" s="18"/>
      <c r="I1012" s="18"/>
      <c r="J1012" s="23"/>
      <c r="K1012" s="18"/>
      <c r="L1012" s="23"/>
      <c r="M1012" s="21"/>
    </row>
    <row r="1013" customFormat="false" ht="47.25" hidden="false" customHeight="false" outlineLevel="0" collapsed="false">
      <c r="A1013" s="18" t="n">
        <v>618</v>
      </c>
      <c r="B1013" s="21" t="s">
        <v>3416</v>
      </c>
      <c r="C1013" s="21" t="s">
        <v>3417</v>
      </c>
      <c r="D1013" s="22" t="s">
        <v>3418</v>
      </c>
      <c r="E1013" s="18" t="n">
        <v>477</v>
      </c>
      <c r="F1013" s="23" t="n">
        <v>45415</v>
      </c>
      <c r="G1013" s="18"/>
      <c r="H1013" s="18"/>
      <c r="I1013" s="18"/>
      <c r="J1013" s="23"/>
      <c r="K1013" s="18"/>
      <c r="L1013" s="23"/>
      <c r="M1013" s="21"/>
    </row>
    <row r="1014" customFormat="false" ht="63" hidden="false" customHeight="false" outlineLevel="0" collapsed="false">
      <c r="A1014" s="18" t="n">
        <v>619</v>
      </c>
      <c r="B1014" s="21" t="s">
        <v>3419</v>
      </c>
      <c r="C1014" s="21" t="s">
        <v>3420</v>
      </c>
      <c r="D1014" s="22" t="s">
        <v>3421</v>
      </c>
      <c r="E1014" s="18" t="n">
        <v>476</v>
      </c>
      <c r="F1014" s="23" t="n">
        <v>45415</v>
      </c>
      <c r="G1014" s="18"/>
      <c r="H1014" s="18"/>
      <c r="I1014" s="18"/>
      <c r="J1014" s="19"/>
      <c r="K1014" s="18"/>
      <c r="L1014" s="23"/>
      <c r="M1014" s="21" t="s">
        <v>3422</v>
      </c>
    </row>
    <row r="1015" customFormat="false" ht="47.25" hidden="false" customHeight="false" outlineLevel="0" collapsed="false">
      <c r="A1015" s="18" t="n">
        <v>620</v>
      </c>
      <c r="B1015" s="21" t="s">
        <v>3423</v>
      </c>
      <c r="C1015" s="21" t="s">
        <v>3424</v>
      </c>
      <c r="D1015" s="22" t="s">
        <v>3425</v>
      </c>
      <c r="E1015" s="18" t="n">
        <v>475</v>
      </c>
      <c r="F1015" s="23" t="n">
        <v>45415</v>
      </c>
      <c r="G1015" s="18"/>
      <c r="H1015" s="18"/>
      <c r="I1015" s="18"/>
      <c r="J1015" s="23"/>
      <c r="K1015" s="18"/>
      <c r="L1015" s="23"/>
      <c r="M1015" s="21"/>
    </row>
    <row r="1016" customFormat="false" ht="47.25" hidden="false" customHeight="false" outlineLevel="0" collapsed="false">
      <c r="A1016" s="18" t="n">
        <v>621</v>
      </c>
      <c r="B1016" s="21" t="s">
        <v>3426</v>
      </c>
      <c r="C1016" s="21" t="s">
        <v>3427</v>
      </c>
      <c r="D1016" s="22" t="s">
        <v>3428</v>
      </c>
      <c r="E1016" s="18" t="n">
        <v>815</v>
      </c>
      <c r="F1016" s="23" t="s">
        <v>1392</v>
      </c>
      <c r="G1016" s="18"/>
      <c r="H1016" s="18"/>
      <c r="I1016" s="18"/>
      <c r="J1016" s="23"/>
      <c r="K1016" s="18"/>
      <c r="L1016" s="23"/>
      <c r="M1016" s="21"/>
    </row>
    <row r="1017" customFormat="false" ht="47.25" hidden="false" customHeight="false" outlineLevel="0" collapsed="false">
      <c r="A1017" s="18" t="n">
        <v>622</v>
      </c>
      <c r="B1017" s="21" t="s">
        <v>3429</v>
      </c>
      <c r="C1017" s="21" t="s">
        <v>3430</v>
      </c>
      <c r="D1017" s="22" t="s">
        <v>3431</v>
      </c>
      <c r="E1017" s="18" t="n">
        <v>822</v>
      </c>
      <c r="F1017" s="23" t="s">
        <v>1392</v>
      </c>
      <c r="G1017" s="18"/>
      <c r="H1017" s="18"/>
      <c r="I1017" s="18"/>
      <c r="J1017" s="23"/>
      <c r="K1017" s="18"/>
      <c r="L1017" s="23"/>
      <c r="M1017" s="21"/>
    </row>
    <row r="1018" customFormat="false" ht="126" hidden="false" customHeight="false" outlineLevel="0" collapsed="false">
      <c r="A1018" s="18" t="n">
        <v>623</v>
      </c>
      <c r="B1018" s="21" t="s">
        <v>3432</v>
      </c>
      <c r="C1018" s="21" t="s">
        <v>3433</v>
      </c>
      <c r="D1018" s="22" t="s">
        <v>3434</v>
      </c>
      <c r="E1018" s="18" t="n">
        <v>892</v>
      </c>
      <c r="F1018" s="23" t="n">
        <v>45508</v>
      </c>
      <c r="G1018" s="18"/>
      <c r="H1018" s="18"/>
      <c r="I1018" s="18"/>
      <c r="J1018" s="23"/>
      <c r="K1018" s="18"/>
      <c r="L1018" s="23"/>
      <c r="M1018" s="21"/>
    </row>
    <row r="1019" customFormat="false" ht="47.25" hidden="false" customHeight="false" outlineLevel="0" collapsed="false">
      <c r="A1019" s="18" t="n">
        <v>624</v>
      </c>
      <c r="B1019" s="21" t="s">
        <v>3435</v>
      </c>
      <c r="C1019" s="21" t="s">
        <v>1868</v>
      </c>
      <c r="D1019" s="22" t="s">
        <v>3436</v>
      </c>
      <c r="E1019" s="18" t="n">
        <v>1049</v>
      </c>
      <c r="F1019" s="23" t="n">
        <v>45356</v>
      </c>
      <c r="G1019" s="18"/>
      <c r="H1019" s="18"/>
      <c r="I1019" s="18"/>
      <c r="J1019" s="23"/>
      <c r="K1019" s="18"/>
      <c r="L1019" s="23"/>
      <c r="M1019" s="21"/>
    </row>
    <row r="1020" customFormat="false" ht="94.5" hidden="false" customHeight="false" outlineLevel="0" collapsed="false">
      <c r="A1020" s="18" t="n">
        <v>625</v>
      </c>
      <c r="B1020" s="21" t="s">
        <v>3437</v>
      </c>
      <c r="C1020" s="21" t="s">
        <v>3438</v>
      </c>
      <c r="D1020" s="22" t="s">
        <v>3439</v>
      </c>
      <c r="E1020" s="18" t="n">
        <v>1048</v>
      </c>
      <c r="F1020" s="23" t="n">
        <v>45356</v>
      </c>
      <c r="G1020" s="18"/>
      <c r="H1020" s="18"/>
      <c r="I1020" s="18"/>
      <c r="J1020" s="23"/>
      <c r="K1020" s="18"/>
      <c r="L1020" s="23"/>
      <c r="M1020" s="21" t="s">
        <v>3440</v>
      </c>
    </row>
    <row r="1021" customFormat="false" ht="63" hidden="false" customHeight="false" outlineLevel="0" collapsed="false">
      <c r="A1021" s="18" t="n">
        <v>626</v>
      </c>
      <c r="B1021" s="21" t="s">
        <v>3441</v>
      </c>
      <c r="C1021" s="21" t="s">
        <v>3442</v>
      </c>
      <c r="D1021" s="22" t="s">
        <v>3443</v>
      </c>
      <c r="E1021" s="18" t="n">
        <v>1129</v>
      </c>
      <c r="F1021" s="23" t="n">
        <v>45570</v>
      </c>
      <c r="G1021" s="18"/>
      <c r="H1021" s="18"/>
      <c r="I1021" s="18"/>
      <c r="J1021" s="23"/>
      <c r="K1021" s="18"/>
      <c r="L1021" s="23"/>
      <c r="M1021" s="21"/>
    </row>
    <row r="1022" customFormat="false" ht="31.5" hidden="false" customHeight="false" outlineLevel="0" collapsed="false">
      <c r="A1022" s="18" t="n">
        <v>627</v>
      </c>
      <c r="B1022" s="21" t="s">
        <v>3444</v>
      </c>
      <c r="C1022" s="21" t="s">
        <v>3445</v>
      </c>
      <c r="D1022" s="22" t="s">
        <v>3446</v>
      </c>
      <c r="E1022" s="18" t="n">
        <v>1216</v>
      </c>
      <c r="F1022" s="23" t="s">
        <v>2942</v>
      </c>
      <c r="G1022" s="18"/>
      <c r="H1022" s="18"/>
      <c r="I1022" s="18"/>
      <c r="J1022" s="23"/>
      <c r="K1022" s="18"/>
      <c r="L1022" s="23"/>
      <c r="M1022" s="21"/>
    </row>
    <row r="1023" customFormat="false" ht="63" hidden="false" customHeight="false" outlineLevel="0" collapsed="false">
      <c r="A1023" s="18" t="n">
        <v>628</v>
      </c>
      <c r="B1023" s="21" t="s">
        <v>3447</v>
      </c>
      <c r="C1023" s="21" t="s">
        <v>3448</v>
      </c>
      <c r="D1023" s="22" t="s">
        <v>3449</v>
      </c>
      <c r="E1023" s="18" t="n">
        <v>1294</v>
      </c>
      <c r="F1023" s="23" t="s">
        <v>1193</v>
      </c>
      <c r="G1023" s="18"/>
      <c r="H1023" s="18"/>
      <c r="I1023" s="18"/>
      <c r="J1023" s="23"/>
      <c r="K1023" s="18"/>
      <c r="L1023" s="23"/>
      <c r="M1023" s="21"/>
    </row>
    <row r="1024" customFormat="false" ht="47.25" hidden="false" customHeight="false" outlineLevel="0" collapsed="false">
      <c r="A1024" s="18" t="n">
        <v>629</v>
      </c>
      <c r="B1024" s="21" t="s">
        <v>3450</v>
      </c>
      <c r="C1024" s="21" t="s">
        <v>3451</v>
      </c>
      <c r="D1024" s="22" t="s">
        <v>3452</v>
      </c>
      <c r="E1024" s="18" t="n">
        <v>1351</v>
      </c>
      <c r="F1024" s="23" t="n">
        <v>45571</v>
      </c>
      <c r="G1024" s="18"/>
      <c r="H1024" s="18"/>
      <c r="I1024" s="18"/>
      <c r="J1024" s="23"/>
      <c r="K1024" s="18"/>
      <c r="L1024" s="23"/>
      <c r="M1024" s="21"/>
    </row>
    <row r="1025" customFormat="false" ht="47.25" hidden="false" customHeight="false" outlineLevel="0" collapsed="false">
      <c r="A1025" s="18" t="n">
        <v>630</v>
      </c>
      <c r="B1025" s="21" t="s">
        <v>3453</v>
      </c>
      <c r="C1025" s="21" t="s">
        <v>3454</v>
      </c>
      <c r="D1025" s="22" t="s">
        <v>3455</v>
      </c>
      <c r="E1025" s="18" t="n">
        <v>1414</v>
      </c>
      <c r="F1025" s="23" t="s">
        <v>182</v>
      </c>
      <c r="G1025" s="18"/>
      <c r="H1025" s="18"/>
      <c r="I1025" s="18"/>
      <c r="J1025" s="19"/>
      <c r="K1025" s="18"/>
      <c r="L1025" s="23"/>
      <c r="M1025" s="21"/>
    </row>
    <row r="1026" customFormat="false" ht="63" hidden="false" customHeight="false" outlineLevel="0" collapsed="false">
      <c r="A1026" s="18" t="n">
        <v>631</v>
      </c>
      <c r="B1026" s="21" t="s">
        <v>3456</v>
      </c>
      <c r="C1026" s="56" t="s">
        <v>3457</v>
      </c>
      <c r="D1026" s="22" t="s">
        <v>3458</v>
      </c>
      <c r="E1026" s="18" t="n">
        <v>1780</v>
      </c>
      <c r="F1026" s="23" t="s">
        <v>3459</v>
      </c>
      <c r="G1026" s="18"/>
      <c r="H1026" s="18"/>
      <c r="I1026" s="18"/>
      <c r="J1026" s="19"/>
      <c r="K1026" s="18"/>
      <c r="L1026" s="23"/>
      <c r="M1026" s="21"/>
    </row>
    <row r="1027" customFormat="false" ht="47.25" hidden="false" customHeight="false" outlineLevel="0" collapsed="false">
      <c r="A1027" s="18" t="n">
        <v>632</v>
      </c>
      <c r="B1027" s="21" t="s">
        <v>3460</v>
      </c>
      <c r="C1027" s="21" t="s">
        <v>2248</v>
      </c>
      <c r="D1027" s="22" t="s">
        <v>3461</v>
      </c>
      <c r="E1027" s="18" t="n">
        <v>1484</v>
      </c>
      <c r="F1027" s="23" t="s">
        <v>783</v>
      </c>
      <c r="G1027" s="18"/>
      <c r="H1027" s="18"/>
      <c r="I1027" s="18"/>
      <c r="J1027" s="23"/>
      <c r="K1027" s="18"/>
      <c r="L1027" s="23"/>
      <c r="M1027" s="21"/>
    </row>
    <row r="1028" customFormat="false" ht="47.25" hidden="false" customHeight="false" outlineLevel="0" collapsed="false">
      <c r="A1028" s="18" t="n">
        <v>633</v>
      </c>
      <c r="B1028" s="21" t="s">
        <v>3462</v>
      </c>
      <c r="C1028" s="21" t="s">
        <v>3463</v>
      </c>
      <c r="D1028" s="22" t="s">
        <v>3464</v>
      </c>
      <c r="E1028" s="18" t="n">
        <v>1485</v>
      </c>
      <c r="F1028" s="23" t="s">
        <v>783</v>
      </c>
      <c r="G1028" s="18"/>
      <c r="H1028" s="18"/>
      <c r="I1028" s="18"/>
      <c r="J1028" s="23"/>
      <c r="K1028" s="18"/>
      <c r="L1028" s="23"/>
      <c r="M1028" s="21"/>
    </row>
    <row r="1029" customFormat="false" ht="15.75" hidden="false" customHeight="true" outlineLevel="0" collapsed="false">
      <c r="A1029" s="57" t="s">
        <v>3465</v>
      </c>
      <c r="B1029" s="57"/>
      <c r="C1029" s="57"/>
      <c r="D1029" s="57"/>
      <c r="E1029" s="57"/>
      <c r="F1029" s="57"/>
      <c r="G1029" s="57"/>
      <c r="H1029" s="57"/>
      <c r="I1029" s="18"/>
      <c r="J1029" s="25"/>
      <c r="K1029" s="20"/>
      <c r="L1029" s="20"/>
      <c r="M1029" s="55"/>
    </row>
    <row r="1030" customFormat="false" ht="63" hidden="false" customHeight="false" outlineLevel="0" collapsed="false">
      <c r="A1030" s="18" t="n">
        <v>1</v>
      </c>
      <c r="B1030" s="21" t="s">
        <v>3466</v>
      </c>
      <c r="C1030" s="21" t="s">
        <v>3467</v>
      </c>
      <c r="D1030" s="22" t="s">
        <v>3468</v>
      </c>
      <c r="E1030" s="18" t="n">
        <v>957</v>
      </c>
      <c r="F1030" s="23" t="n">
        <v>42097</v>
      </c>
      <c r="G1030" s="24"/>
      <c r="H1030" s="23"/>
      <c r="I1030" s="18"/>
      <c r="J1030" s="25"/>
      <c r="K1030" s="20"/>
      <c r="L1030" s="20"/>
      <c r="M1030" s="55"/>
    </row>
    <row r="1031" customFormat="false" ht="47.25" hidden="false" customHeight="false" outlineLevel="0" collapsed="false">
      <c r="A1031" s="18" t="n">
        <v>2</v>
      </c>
      <c r="B1031" s="21" t="s">
        <v>3469</v>
      </c>
      <c r="C1031" s="21" t="s">
        <v>3470</v>
      </c>
      <c r="D1031" s="22" t="s">
        <v>3471</v>
      </c>
      <c r="E1031" s="18" t="n">
        <v>1478</v>
      </c>
      <c r="F1031" s="23" t="n">
        <v>42149</v>
      </c>
      <c r="G1031" s="24"/>
      <c r="H1031" s="23"/>
      <c r="I1031" s="18" t="n">
        <v>2760</v>
      </c>
      <c r="J1031" s="25" t="s">
        <v>1429</v>
      </c>
      <c r="K1031" s="20"/>
      <c r="L1031" s="20"/>
      <c r="M1031" s="55"/>
    </row>
    <row r="1032" customFormat="false" ht="47.25" hidden="false" customHeight="false" outlineLevel="0" collapsed="false">
      <c r="A1032" s="18" t="n">
        <v>3</v>
      </c>
      <c r="B1032" s="21" t="s">
        <v>3472</v>
      </c>
      <c r="C1032" s="21" t="s">
        <v>3473</v>
      </c>
      <c r="D1032" s="22" t="s">
        <v>3474</v>
      </c>
      <c r="E1032" s="18" t="n">
        <v>231</v>
      </c>
      <c r="F1032" s="23" t="n">
        <v>42030</v>
      </c>
      <c r="G1032" s="24"/>
      <c r="H1032" s="18"/>
      <c r="I1032" s="18"/>
      <c r="J1032" s="25"/>
      <c r="K1032" s="20"/>
      <c r="L1032" s="20"/>
      <c r="M1032" s="55"/>
    </row>
    <row r="1033" customFormat="false" ht="47.25" hidden="false" customHeight="false" outlineLevel="0" collapsed="false">
      <c r="A1033" s="18" t="n">
        <v>4</v>
      </c>
      <c r="B1033" s="27" t="s">
        <v>3475</v>
      </c>
      <c r="C1033" s="21" t="s">
        <v>3476</v>
      </c>
      <c r="D1033" s="22" t="s">
        <v>3477</v>
      </c>
      <c r="E1033" s="18" t="n">
        <v>951</v>
      </c>
      <c r="F1033" s="23" t="n">
        <v>42097</v>
      </c>
      <c r="G1033" s="24" t="n">
        <v>1528</v>
      </c>
      <c r="H1033" s="23" t="s">
        <v>3478</v>
      </c>
      <c r="I1033" s="18" t="n">
        <v>2760</v>
      </c>
      <c r="J1033" s="25" t="s">
        <v>1429</v>
      </c>
      <c r="K1033" s="20"/>
      <c r="L1033" s="20"/>
      <c r="M1033" s="55"/>
    </row>
    <row r="1034" customFormat="false" ht="47.25" hidden="false" customHeight="false" outlineLevel="0" collapsed="false">
      <c r="A1034" s="18" t="n">
        <v>5</v>
      </c>
      <c r="B1034" s="27" t="s">
        <v>3479</v>
      </c>
      <c r="C1034" s="21" t="s">
        <v>3480</v>
      </c>
      <c r="D1034" s="22" t="s">
        <v>3481</v>
      </c>
      <c r="E1034" s="18" t="n">
        <v>1413</v>
      </c>
      <c r="F1034" s="23" t="s">
        <v>75</v>
      </c>
      <c r="G1034" s="24"/>
      <c r="H1034" s="18"/>
      <c r="I1034" s="18"/>
      <c r="J1034" s="25"/>
      <c r="K1034" s="20"/>
      <c r="L1034" s="20"/>
      <c r="M1034" s="55"/>
    </row>
    <row r="1035" customFormat="false" ht="47.25" hidden="false" customHeight="false" outlineLevel="0" collapsed="false">
      <c r="A1035" s="18" t="n">
        <v>6</v>
      </c>
      <c r="B1035" s="27" t="s">
        <v>3482</v>
      </c>
      <c r="C1035" s="21" t="s">
        <v>3483</v>
      </c>
      <c r="D1035" s="22" t="s">
        <v>3484</v>
      </c>
      <c r="E1035" s="18" t="n">
        <v>1424</v>
      </c>
      <c r="F1035" s="23" t="n">
        <v>42139</v>
      </c>
      <c r="G1035" s="24"/>
      <c r="H1035" s="23"/>
      <c r="I1035" s="18"/>
      <c r="J1035" s="25"/>
      <c r="K1035" s="20"/>
      <c r="L1035" s="20"/>
      <c r="M1035" s="55"/>
    </row>
    <row r="1036" customFormat="false" ht="47.25" hidden="false" customHeight="false" outlineLevel="0" collapsed="false">
      <c r="A1036" s="18" t="n">
        <v>7</v>
      </c>
      <c r="B1036" s="21" t="s">
        <v>3485</v>
      </c>
      <c r="C1036" s="21" t="s">
        <v>3486</v>
      </c>
      <c r="D1036" s="22" t="s">
        <v>3487</v>
      </c>
      <c r="E1036" s="18" t="s">
        <v>3488</v>
      </c>
      <c r="F1036" s="23" t="s">
        <v>3489</v>
      </c>
      <c r="G1036" s="18" t="n">
        <v>4204</v>
      </c>
      <c r="H1036" s="22" t="s">
        <v>635</v>
      </c>
      <c r="I1036" s="18"/>
      <c r="J1036" s="25"/>
      <c r="K1036" s="20"/>
      <c r="L1036" s="20"/>
      <c r="M1036" s="55"/>
    </row>
    <row r="1037" customFormat="false" ht="47.25" hidden="false" customHeight="false" outlineLevel="0" collapsed="false">
      <c r="A1037" s="18" t="n">
        <v>8</v>
      </c>
      <c r="B1037" s="21" t="s">
        <v>3490</v>
      </c>
      <c r="C1037" s="21" t="s">
        <v>3491</v>
      </c>
      <c r="D1037" s="22" t="s">
        <v>3492</v>
      </c>
      <c r="E1037" s="18" t="n">
        <v>1580</v>
      </c>
      <c r="F1037" s="23" t="n">
        <v>42164</v>
      </c>
      <c r="G1037" s="24"/>
      <c r="H1037" s="23"/>
      <c r="I1037" s="18" t="n">
        <v>2130</v>
      </c>
      <c r="J1037" s="25" t="s">
        <v>3493</v>
      </c>
      <c r="K1037" s="18" t="n">
        <v>2885</v>
      </c>
      <c r="L1037" s="25" t="s">
        <v>3494</v>
      </c>
      <c r="M1037" s="55"/>
    </row>
    <row r="1038" customFormat="false" ht="63" hidden="false" customHeight="false" outlineLevel="0" collapsed="false">
      <c r="A1038" s="18" t="n">
        <v>9</v>
      </c>
      <c r="B1038" s="21" t="s">
        <v>3495</v>
      </c>
      <c r="C1038" s="21" t="s">
        <v>3496</v>
      </c>
      <c r="D1038" s="22" t="s">
        <v>3497</v>
      </c>
      <c r="E1038" s="18" t="n">
        <v>1794</v>
      </c>
      <c r="F1038" s="23" t="n">
        <v>42184</v>
      </c>
      <c r="G1038" s="24"/>
      <c r="H1038" s="23"/>
      <c r="I1038" s="18" t="s">
        <v>3498</v>
      </c>
      <c r="J1038" s="19" t="s">
        <v>3499</v>
      </c>
      <c r="K1038" s="23"/>
      <c r="L1038" s="23"/>
      <c r="M1038" s="29"/>
    </row>
    <row r="1039" customFormat="false" ht="78.75" hidden="false" customHeight="false" outlineLevel="0" collapsed="false">
      <c r="A1039" s="18" t="n">
        <v>10</v>
      </c>
      <c r="B1039" s="21" t="s">
        <v>3500</v>
      </c>
      <c r="C1039" s="21" t="s">
        <v>3501</v>
      </c>
      <c r="D1039" s="22" t="s">
        <v>3502</v>
      </c>
      <c r="E1039" s="18" t="n">
        <v>2056</v>
      </c>
      <c r="F1039" s="23" t="n">
        <v>42207</v>
      </c>
      <c r="G1039" s="24"/>
      <c r="H1039" s="23"/>
      <c r="I1039" s="18"/>
      <c r="J1039" s="25"/>
      <c r="K1039" s="20"/>
      <c r="L1039" s="20"/>
      <c r="M1039" s="55"/>
    </row>
    <row r="1040" customFormat="false" ht="47.25" hidden="false" customHeight="false" outlineLevel="0" collapsed="false">
      <c r="A1040" s="18" t="n">
        <v>11</v>
      </c>
      <c r="B1040" s="21" t="s">
        <v>3503</v>
      </c>
      <c r="C1040" s="21" t="s">
        <v>3504</v>
      </c>
      <c r="D1040" s="22" t="s">
        <v>3505</v>
      </c>
      <c r="E1040" s="18" t="n">
        <v>2062</v>
      </c>
      <c r="F1040" s="23" t="n">
        <v>42208</v>
      </c>
      <c r="G1040" s="24"/>
      <c r="H1040" s="23"/>
      <c r="I1040" s="18" t="n">
        <v>2760</v>
      </c>
      <c r="J1040" s="25" t="s">
        <v>1429</v>
      </c>
      <c r="K1040" s="18" t="n">
        <v>1241</v>
      </c>
      <c r="L1040" s="23" t="n">
        <v>43948</v>
      </c>
      <c r="M1040" s="21"/>
    </row>
    <row r="1041" customFormat="false" ht="63" hidden="false" customHeight="false" outlineLevel="0" collapsed="false">
      <c r="A1041" s="18" t="n">
        <v>12</v>
      </c>
      <c r="B1041" s="21" t="s">
        <v>3506</v>
      </c>
      <c r="C1041" s="21" t="s">
        <v>3507</v>
      </c>
      <c r="D1041" s="22" t="s">
        <v>3508</v>
      </c>
      <c r="E1041" s="18" t="n">
        <v>2739</v>
      </c>
      <c r="F1041" s="23" t="n">
        <v>42268</v>
      </c>
      <c r="G1041" s="24"/>
      <c r="H1041" s="23"/>
      <c r="I1041" s="18"/>
      <c r="J1041" s="25"/>
      <c r="K1041" s="20"/>
      <c r="L1041" s="20"/>
      <c r="M1041" s="55"/>
    </row>
    <row r="1042" customFormat="false" ht="47.25" hidden="false" customHeight="false" outlineLevel="0" collapsed="false">
      <c r="A1042" s="18" t="n">
        <v>13</v>
      </c>
      <c r="B1042" s="21" t="s">
        <v>3509</v>
      </c>
      <c r="C1042" s="21" t="s">
        <v>3510</v>
      </c>
      <c r="D1042" s="22" t="s">
        <v>3511</v>
      </c>
      <c r="E1042" s="18" t="n">
        <v>2754</v>
      </c>
      <c r="F1042" s="23" t="n">
        <v>42269</v>
      </c>
      <c r="G1042" s="24" t="n">
        <v>1528</v>
      </c>
      <c r="H1042" s="23" t="s">
        <v>3478</v>
      </c>
      <c r="I1042" s="18" t="n">
        <v>2760</v>
      </c>
      <c r="J1042" s="25" t="s">
        <v>1429</v>
      </c>
      <c r="K1042" s="20"/>
      <c r="L1042" s="20"/>
      <c r="M1042" s="55"/>
    </row>
    <row r="1043" customFormat="false" ht="63" hidden="false" customHeight="false" outlineLevel="0" collapsed="false">
      <c r="A1043" s="18" t="n">
        <v>14</v>
      </c>
      <c r="B1043" s="21" t="s">
        <v>3512</v>
      </c>
      <c r="C1043" s="21" t="s">
        <v>3513</v>
      </c>
      <c r="D1043" s="22" t="s">
        <v>3514</v>
      </c>
      <c r="E1043" s="18" t="n">
        <v>2924</v>
      </c>
      <c r="F1043" s="23" t="n">
        <v>42278</v>
      </c>
      <c r="G1043" s="24" t="n">
        <v>1409</v>
      </c>
      <c r="H1043" s="23" t="s">
        <v>789</v>
      </c>
      <c r="I1043" s="18" t="n">
        <v>2130</v>
      </c>
      <c r="J1043" s="25" t="s">
        <v>3493</v>
      </c>
      <c r="K1043" s="20"/>
      <c r="L1043" s="20"/>
      <c r="M1043" s="55"/>
    </row>
    <row r="1044" customFormat="false" ht="63" hidden="false" customHeight="false" outlineLevel="0" collapsed="false">
      <c r="A1044" s="18" t="n">
        <v>15</v>
      </c>
      <c r="B1044" s="21" t="s">
        <v>3515</v>
      </c>
      <c r="C1044" s="21" t="s">
        <v>3516</v>
      </c>
      <c r="D1044" s="22" t="s">
        <v>3517</v>
      </c>
      <c r="E1044" s="18" t="n">
        <v>2925</v>
      </c>
      <c r="F1044" s="23" t="n">
        <v>42278</v>
      </c>
      <c r="G1044" s="24"/>
      <c r="H1044" s="23"/>
      <c r="I1044" s="18"/>
      <c r="J1044" s="25"/>
      <c r="K1044" s="20"/>
      <c r="L1044" s="20"/>
      <c r="M1044" s="55"/>
    </row>
    <row r="1045" customFormat="false" ht="63" hidden="false" customHeight="false" outlineLevel="0" collapsed="false">
      <c r="A1045" s="18" t="n">
        <v>16</v>
      </c>
      <c r="B1045" s="21" t="s">
        <v>3518</v>
      </c>
      <c r="C1045" s="21" t="s">
        <v>3519</v>
      </c>
      <c r="D1045" s="22" t="s">
        <v>3520</v>
      </c>
      <c r="E1045" s="18" t="n">
        <v>3060</v>
      </c>
      <c r="F1045" s="23" t="n">
        <v>42286</v>
      </c>
      <c r="G1045" s="24" t="n">
        <v>1528</v>
      </c>
      <c r="H1045" s="23" t="s">
        <v>3478</v>
      </c>
      <c r="I1045" s="18" t="n">
        <v>2761</v>
      </c>
      <c r="J1045" s="25" t="s">
        <v>1429</v>
      </c>
      <c r="K1045" s="20"/>
      <c r="L1045" s="20"/>
      <c r="M1045" s="55"/>
    </row>
    <row r="1046" customFormat="false" ht="63" hidden="false" customHeight="false" outlineLevel="0" collapsed="false">
      <c r="A1046" s="18" t="n">
        <v>17</v>
      </c>
      <c r="B1046" s="21" t="s">
        <v>3521</v>
      </c>
      <c r="C1046" s="21" t="s">
        <v>3522</v>
      </c>
      <c r="D1046" s="22" t="s">
        <v>3523</v>
      </c>
      <c r="E1046" s="18" t="n">
        <v>4053</v>
      </c>
      <c r="F1046" s="23" t="n">
        <v>42350</v>
      </c>
      <c r="G1046" s="24" t="n">
        <v>1409</v>
      </c>
      <c r="H1046" s="23" t="s">
        <v>789</v>
      </c>
      <c r="I1046" s="18" t="n">
        <v>2130</v>
      </c>
      <c r="J1046" s="25" t="s">
        <v>3493</v>
      </c>
      <c r="K1046" s="20"/>
      <c r="L1046" s="20"/>
      <c r="M1046" s="55"/>
    </row>
    <row r="1047" customFormat="false" ht="47.25" hidden="false" customHeight="false" outlineLevel="0" collapsed="false">
      <c r="A1047" s="18" t="n">
        <v>18</v>
      </c>
      <c r="B1047" s="21" t="s">
        <v>3524</v>
      </c>
      <c r="C1047" s="21" t="s">
        <v>3525</v>
      </c>
      <c r="D1047" s="22" t="s">
        <v>3526</v>
      </c>
      <c r="E1047" s="18" t="n">
        <v>99</v>
      </c>
      <c r="F1047" s="23" t="n">
        <v>42390</v>
      </c>
      <c r="G1047" s="24" t="n">
        <v>1528</v>
      </c>
      <c r="H1047" s="23" t="s">
        <v>3478</v>
      </c>
      <c r="I1047" s="18" t="n">
        <v>2819</v>
      </c>
      <c r="J1047" s="19" t="n">
        <v>43742</v>
      </c>
      <c r="K1047" s="23"/>
      <c r="L1047" s="23"/>
      <c r="M1047" s="29"/>
    </row>
    <row r="1048" customFormat="false" ht="47.25" hidden="false" customHeight="false" outlineLevel="0" collapsed="false">
      <c r="A1048" s="18" t="n">
        <v>19</v>
      </c>
      <c r="B1048" s="21" t="s">
        <v>3527</v>
      </c>
      <c r="C1048" s="21" t="s">
        <v>3528</v>
      </c>
      <c r="D1048" s="22" t="s">
        <v>3529</v>
      </c>
      <c r="E1048" s="18" t="n">
        <v>101</v>
      </c>
      <c r="F1048" s="23" t="n">
        <v>42390</v>
      </c>
      <c r="G1048" s="24" t="n">
        <v>1012</v>
      </c>
      <c r="H1048" s="23" t="n">
        <v>43930</v>
      </c>
      <c r="I1048" s="18" t="n">
        <v>2610</v>
      </c>
      <c r="J1048" s="23" t="n">
        <v>43720</v>
      </c>
      <c r="K1048" s="20"/>
      <c r="L1048" s="20"/>
      <c r="M1048" s="55"/>
    </row>
    <row r="1049" customFormat="false" ht="94.5" hidden="false" customHeight="false" outlineLevel="0" collapsed="false">
      <c r="A1049" s="18" t="n">
        <v>20</v>
      </c>
      <c r="B1049" s="21" t="s">
        <v>3530</v>
      </c>
      <c r="C1049" s="21" t="s">
        <v>3531</v>
      </c>
      <c r="D1049" s="22" t="s">
        <v>3532</v>
      </c>
      <c r="E1049" s="18" t="n">
        <v>4239</v>
      </c>
      <c r="F1049" s="23" t="s">
        <v>3533</v>
      </c>
      <c r="G1049" s="24" t="n">
        <v>1528</v>
      </c>
      <c r="H1049" s="23" t="s">
        <v>3478</v>
      </c>
      <c r="I1049" s="18" t="n">
        <v>2761</v>
      </c>
      <c r="J1049" s="19" t="n">
        <v>43738</v>
      </c>
      <c r="K1049" s="26"/>
      <c r="L1049" s="26"/>
      <c r="M1049" s="58"/>
    </row>
    <row r="1050" customFormat="false" ht="63" hidden="false" customHeight="false" outlineLevel="0" collapsed="false">
      <c r="A1050" s="18" t="n">
        <v>21</v>
      </c>
      <c r="B1050" s="21" t="s">
        <v>3534</v>
      </c>
      <c r="C1050" s="21" t="s">
        <v>3535</v>
      </c>
      <c r="D1050" s="22" t="s">
        <v>3536</v>
      </c>
      <c r="E1050" s="18" t="n">
        <v>204</v>
      </c>
      <c r="F1050" s="23" t="n">
        <v>42403</v>
      </c>
      <c r="G1050" s="24" t="n">
        <v>1409</v>
      </c>
      <c r="H1050" s="23" t="s">
        <v>789</v>
      </c>
      <c r="I1050" s="18" t="n">
        <v>2130</v>
      </c>
      <c r="J1050" s="25" t="s">
        <v>3493</v>
      </c>
      <c r="K1050" s="20"/>
      <c r="L1050" s="20"/>
      <c r="M1050" s="55"/>
    </row>
    <row r="1051" customFormat="false" ht="63" hidden="false" customHeight="false" outlineLevel="0" collapsed="false">
      <c r="A1051" s="18" t="n">
        <v>22</v>
      </c>
      <c r="B1051" s="21" t="s">
        <v>3537</v>
      </c>
      <c r="C1051" s="21" t="s">
        <v>3538</v>
      </c>
      <c r="D1051" s="22" t="s">
        <v>3539</v>
      </c>
      <c r="E1051" s="18" t="n">
        <v>320</v>
      </c>
      <c r="F1051" s="23" t="n">
        <v>42426</v>
      </c>
      <c r="G1051" s="24"/>
      <c r="H1051" s="23"/>
      <c r="I1051" s="18" t="n">
        <v>2761</v>
      </c>
      <c r="J1051" s="19" t="n">
        <v>43738</v>
      </c>
      <c r="K1051" s="26"/>
      <c r="L1051" s="26"/>
      <c r="M1051" s="58"/>
    </row>
    <row r="1052" customFormat="false" ht="47.25" hidden="false" customHeight="false" outlineLevel="0" collapsed="false">
      <c r="A1052" s="18" t="n">
        <v>23</v>
      </c>
      <c r="B1052" s="21" t="s">
        <v>3540</v>
      </c>
      <c r="C1052" s="21" t="s">
        <v>3541</v>
      </c>
      <c r="D1052" s="22" t="s">
        <v>3542</v>
      </c>
      <c r="E1052" s="18" t="n">
        <v>4152</v>
      </c>
      <c r="F1052" s="23" t="s">
        <v>3543</v>
      </c>
      <c r="G1052" s="24" t="n">
        <v>4244</v>
      </c>
      <c r="H1052" s="23" t="s">
        <v>1919</v>
      </c>
      <c r="I1052" s="18"/>
      <c r="J1052" s="25"/>
      <c r="K1052" s="20"/>
      <c r="L1052" s="20"/>
      <c r="M1052" s="55"/>
    </row>
    <row r="1053" customFormat="false" ht="47.25" hidden="false" customHeight="false" outlineLevel="0" collapsed="false">
      <c r="A1053" s="18" t="n">
        <v>24</v>
      </c>
      <c r="B1053" s="21" t="s">
        <v>3544</v>
      </c>
      <c r="C1053" s="21" t="s">
        <v>3545</v>
      </c>
      <c r="D1053" s="22" t="s">
        <v>3546</v>
      </c>
      <c r="E1053" s="18" t="n">
        <v>437</v>
      </c>
      <c r="F1053" s="23" t="n">
        <v>42439</v>
      </c>
      <c r="G1053" s="24" t="n">
        <v>2752</v>
      </c>
      <c r="H1053" s="23" t="n">
        <v>43738</v>
      </c>
      <c r="I1053" s="18"/>
      <c r="J1053" s="25"/>
      <c r="K1053" s="20"/>
      <c r="L1053" s="20"/>
      <c r="M1053" s="55"/>
    </row>
    <row r="1054" customFormat="false" ht="63" hidden="false" customHeight="false" outlineLevel="0" collapsed="false">
      <c r="A1054" s="18" t="n">
        <v>25</v>
      </c>
      <c r="B1054" s="21" t="s">
        <v>3547</v>
      </c>
      <c r="C1054" s="21" t="s">
        <v>3548</v>
      </c>
      <c r="D1054" s="22" t="s">
        <v>3549</v>
      </c>
      <c r="E1054" s="18" t="n">
        <v>436</v>
      </c>
      <c r="F1054" s="23" t="n">
        <v>42439</v>
      </c>
      <c r="G1054" s="24"/>
      <c r="H1054" s="23"/>
      <c r="I1054" s="18"/>
      <c r="J1054" s="25"/>
      <c r="K1054" s="20"/>
      <c r="L1054" s="20"/>
      <c r="M1054" s="55"/>
    </row>
    <row r="1055" customFormat="false" ht="47.25" hidden="false" customHeight="false" outlineLevel="0" collapsed="false">
      <c r="A1055" s="18" t="n">
        <v>26</v>
      </c>
      <c r="B1055" s="21" t="s">
        <v>3550</v>
      </c>
      <c r="C1055" s="21" t="s">
        <v>3551</v>
      </c>
      <c r="D1055" s="22" t="s">
        <v>3552</v>
      </c>
      <c r="E1055" s="18" t="n">
        <v>435</v>
      </c>
      <c r="F1055" s="23" t="n">
        <v>42439</v>
      </c>
      <c r="G1055" s="24"/>
      <c r="H1055" s="23"/>
      <c r="I1055" s="18"/>
      <c r="J1055" s="25"/>
      <c r="K1055" s="20"/>
      <c r="L1055" s="20"/>
      <c r="M1055" s="55"/>
    </row>
    <row r="1056" customFormat="false" ht="63" hidden="false" customHeight="false" outlineLevel="0" collapsed="false">
      <c r="A1056" s="18" t="n">
        <v>27</v>
      </c>
      <c r="B1056" s="21" t="s">
        <v>3553</v>
      </c>
      <c r="C1056" s="21" t="s">
        <v>3554</v>
      </c>
      <c r="D1056" s="22" t="s">
        <v>3555</v>
      </c>
      <c r="E1056" s="18" t="n">
        <v>438</v>
      </c>
      <c r="F1056" s="23" t="n">
        <v>42439</v>
      </c>
      <c r="G1056" s="24" t="n">
        <v>1528</v>
      </c>
      <c r="H1056" s="23" t="s">
        <v>3478</v>
      </c>
      <c r="I1056" s="18" t="n">
        <v>2762</v>
      </c>
      <c r="J1056" s="25" t="s">
        <v>1429</v>
      </c>
      <c r="K1056" s="20"/>
      <c r="L1056" s="20"/>
      <c r="M1056" s="55"/>
    </row>
    <row r="1057" customFormat="false" ht="63" hidden="false" customHeight="false" outlineLevel="0" collapsed="false">
      <c r="A1057" s="18" t="n">
        <v>28</v>
      </c>
      <c r="B1057" s="21" t="s">
        <v>3556</v>
      </c>
      <c r="C1057" s="21" t="s">
        <v>3557</v>
      </c>
      <c r="D1057" s="22" t="s">
        <v>3558</v>
      </c>
      <c r="E1057" s="18" t="n">
        <v>343</v>
      </c>
      <c r="F1057" s="23" t="s">
        <v>3559</v>
      </c>
      <c r="G1057" s="24"/>
      <c r="H1057" s="23"/>
      <c r="I1057" s="18"/>
      <c r="J1057" s="25"/>
      <c r="K1057" s="20"/>
      <c r="L1057" s="20"/>
      <c r="M1057" s="55"/>
    </row>
    <row r="1058" customFormat="false" ht="47.25" hidden="false" customHeight="false" outlineLevel="0" collapsed="false">
      <c r="A1058" s="18" t="n">
        <v>29</v>
      </c>
      <c r="B1058" s="21" t="s">
        <v>3560</v>
      </c>
      <c r="C1058" s="21" t="s">
        <v>3561</v>
      </c>
      <c r="D1058" s="22" t="s">
        <v>3562</v>
      </c>
      <c r="E1058" s="18" t="n">
        <v>857</v>
      </c>
      <c r="F1058" s="23" t="n">
        <v>42461</v>
      </c>
      <c r="G1058" s="24" t="n">
        <v>1528</v>
      </c>
      <c r="H1058" s="23" t="s">
        <v>3478</v>
      </c>
      <c r="I1058" s="18" t="n">
        <v>2762</v>
      </c>
      <c r="J1058" s="25" t="s">
        <v>1429</v>
      </c>
      <c r="K1058" s="20"/>
      <c r="L1058" s="20"/>
      <c r="M1058" s="55"/>
    </row>
    <row r="1059" customFormat="false" ht="47.25" hidden="false" customHeight="false" outlineLevel="0" collapsed="false">
      <c r="A1059" s="18" t="n">
        <v>30</v>
      </c>
      <c r="B1059" s="21" t="s">
        <v>3563</v>
      </c>
      <c r="C1059" s="21" t="s">
        <v>3564</v>
      </c>
      <c r="D1059" s="22" t="s">
        <v>3565</v>
      </c>
      <c r="E1059" s="18" t="n">
        <v>3845</v>
      </c>
      <c r="F1059" s="23" t="s">
        <v>450</v>
      </c>
      <c r="G1059" s="24"/>
      <c r="H1059" s="23"/>
      <c r="I1059" s="18"/>
      <c r="J1059" s="25"/>
      <c r="K1059" s="20"/>
      <c r="L1059" s="20"/>
      <c r="M1059" s="55"/>
    </row>
    <row r="1060" customFormat="false" ht="47.25" hidden="false" customHeight="false" outlineLevel="0" collapsed="false">
      <c r="A1060" s="18" t="n">
        <v>31</v>
      </c>
      <c r="B1060" s="21" t="s">
        <v>3566</v>
      </c>
      <c r="C1060" s="21" t="s">
        <v>3567</v>
      </c>
      <c r="D1060" s="22" t="s">
        <v>3568</v>
      </c>
      <c r="E1060" s="18" t="n">
        <v>3844</v>
      </c>
      <c r="F1060" s="23" t="s">
        <v>450</v>
      </c>
      <c r="G1060" s="24"/>
      <c r="H1060" s="23"/>
      <c r="I1060" s="18"/>
      <c r="J1060" s="25"/>
      <c r="K1060" s="20"/>
      <c r="L1060" s="20"/>
      <c r="M1060" s="55"/>
    </row>
    <row r="1061" customFormat="false" ht="47.25" hidden="false" customHeight="false" outlineLevel="0" collapsed="false">
      <c r="A1061" s="18" t="n">
        <v>32</v>
      </c>
      <c r="B1061" s="21" t="s">
        <v>3569</v>
      </c>
      <c r="C1061" s="21" t="s">
        <v>3570</v>
      </c>
      <c r="D1061" s="22" t="s">
        <v>3571</v>
      </c>
      <c r="E1061" s="18" t="n">
        <v>3843</v>
      </c>
      <c r="F1061" s="23" t="s">
        <v>450</v>
      </c>
      <c r="G1061" s="24" t="n">
        <v>1409</v>
      </c>
      <c r="H1061" s="23" t="s">
        <v>789</v>
      </c>
      <c r="I1061" s="18" t="s">
        <v>3572</v>
      </c>
      <c r="J1061" s="25" t="s">
        <v>3573</v>
      </c>
      <c r="K1061" s="20"/>
      <c r="L1061" s="20"/>
      <c r="M1061" s="55"/>
    </row>
    <row r="1062" customFormat="false" ht="47.25" hidden="false" customHeight="false" outlineLevel="0" collapsed="false">
      <c r="A1062" s="18" t="n">
        <v>33</v>
      </c>
      <c r="B1062" s="21" t="s">
        <v>3574</v>
      </c>
      <c r="C1062" s="21" t="s">
        <v>3575</v>
      </c>
      <c r="D1062" s="22" t="s">
        <v>3576</v>
      </c>
      <c r="E1062" s="18" t="n">
        <v>3842</v>
      </c>
      <c r="F1062" s="23" t="s">
        <v>450</v>
      </c>
      <c r="G1062" s="18" t="n">
        <v>2862</v>
      </c>
      <c r="H1062" s="23" t="n">
        <v>43374</v>
      </c>
      <c r="I1062" s="18"/>
      <c r="J1062" s="25"/>
      <c r="K1062" s="20"/>
      <c r="L1062" s="20"/>
      <c r="M1062" s="55"/>
    </row>
    <row r="1063" customFormat="false" ht="63" hidden="false" customHeight="false" outlineLevel="0" collapsed="false">
      <c r="A1063" s="18" t="n">
        <v>34</v>
      </c>
      <c r="B1063" s="21" t="s">
        <v>3577</v>
      </c>
      <c r="C1063" s="21" t="s">
        <v>3578</v>
      </c>
      <c r="D1063" s="22" t="s">
        <v>3579</v>
      </c>
      <c r="E1063" s="18" t="n">
        <v>3841</v>
      </c>
      <c r="F1063" s="23" t="s">
        <v>450</v>
      </c>
      <c r="G1063" s="24"/>
      <c r="H1063" s="23"/>
      <c r="I1063" s="18"/>
      <c r="J1063" s="25"/>
      <c r="K1063" s="20"/>
      <c r="L1063" s="20"/>
      <c r="M1063" s="55" t="n">
        <v>352</v>
      </c>
    </row>
    <row r="1064" customFormat="false" ht="47.25" hidden="false" customHeight="false" outlineLevel="0" collapsed="false">
      <c r="A1064" s="18" t="n">
        <v>35</v>
      </c>
      <c r="B1064" s="21" t="s">
        <v>3580</v>
      </c>
      <c r="C1064" s="21" t="s">
        <v>3581</v>
      </c>
      <c r="D1064" s="22" t="s">
        <v>3582</v>
      </c>
      <c r="E1064" s="18" t="n">
        <v>3840</v>
      </c>
      <c r="F1064" s="23" t="s">
        <v>450</v>
      </c>
      <c r="G1064" s="24" t="n">
        <v>1528</v>
      </c>
      <c r="H1064" s="23" t="s">
        <v>3478</v>
      </c>
      <c r="I1064" s="18" t="n">
        <v>2763</v>
      </c>
      <c r="J1064" s="25" t="s">
        <v>1429</v>
      </c>
      <c r="K1064" s="20"/>
      <c r="L1064" s="20"/>
      <c r="M1064" s="55"/>
    </row>
    <row r="1065" customFormat="false" ht="47.25" hidden="false" customHeight="false" outlineLevel="0" collapsed="false">
      <c r="A1065" s="18" t="n">
        <v>36</v>
      </c>
      <c r="B1065" s="21" t="s">
        <v>3583</v>
      </c>
      <c r="C1065" s="21" t="s">
        <v>3584</v>
      </c>
      <c r="D1065" s="22" t="s">
        <v>3585</v>
      </c>
      <c r="E1065" s="18" t="n">
        <v>3839</v>
      </c>
      <c r="F1065" s="23" t="s">
        <v>450</v>
      </c>
      <c r="G1065" s="24"/>
      <c r="H1065" s="23"/>
      <c r="I1065" s="18"/>
      <c r="J1065" s="25"/>
      <c r="K1065" s="20"/>
      <c r="L1065" s="20"/>
      <c r="M1065" s="55"/>
    </row>
    <row r="1066" customFormat="false" ht="47.25" hidden="false" customHeight="false" outlineLevel="0" collapsed="false">
      <c r="A1066" s="18" t="n">
        <v>37</v>
      </c>
      <c r="B1066" s="21" t="s">
        <v>3586</v>
      </c>
      <c r="C1066" s="21" t="s">
        <v>3587</v>
      </c>
      <c r="D1066" s="22" t="s">
        <v>3588</v>
      </c>
      <c r="E1066" s="18" t="n">
        <v>3838</v>
      </c>
      <c r="F1066" s="23" t="s">
        <v>450</v>
      </c>
      <c r="G1066" s="24"/>
      <c r="H1066" s="23"/>
      <c r="I1066" s="18"/>
      <c r="J1066" s="25"/>
      <c r="K1066" s="20"/>
      <c r="L1066" s="20"/>
      <c r="M1066" s="55"/>
    </row>
    <row r="1067" customFormat="false" ht="47.25" hidden="false" customHeight="false" outlineLevel="0" collapsed="false">
      <c r="A1067" s="18" t="n">
        <v>38</v>
      </c>
      <c r="B1067" s="21" t="s">
        <v>3589</v>
      </c>
      <c r="C1067" s="21" t="s">
        <v>3590</v>
      </c>
      <c r="D1067" s="22" t="s">
        <v>3591</v>
      </c>
      <c r="E1067" s="18" t="n">
        <v>3837</v>
      </c>
      <c r="F1067" s="23" t="s">
        <v>450</v>
      </c>
      <c r="G1067" s="24"/>
      <c r="H1067" s="23"/>
      <c r="I1067" s="18" t="n">
        <v>2763</v>
      </c>
      <c r="J1067" s="25" t="s">
        <v>1429</v>
      </c>
      <c r="K1067" s="18" t="n">
        <v>1603</v>
      </c>
      <c r="L1067" s="23" t="n">
        <v>44000</v>
      </c>
      <c r="M1067" s="21"/>
    </row>
    <row r="1068" customFormat="false" ht="63" hidden="false" customHeight="false" outlineLevel="0" collapsed="false">
      <c r="A1068" s="18" t="n">
        <v>39</v>
      </c>
      <c r="B1068" s="21" t="s">
        <v>3592</v>
      </c>
      <c r="C1068" s="21" t="s">
        <v>3593</v>
      </c>
      <c r="D1068" s="22" t="s">
        <v>3594</v>
      </c>
      <c r="E1068" s="18" t="n">
        <v>3836</v>
      </c>
      <c r="F1068" s="23" t="s">
        <v>450</v>
      </c>
      <c r="G1068" s="24"/>
      <c r="H1068" s="23"/>
      <c r="I1068" s="18"/>
      <c r="J1068" s="25"/>
      <c r="K1068" s="20"/>
      <c r="L1068" s="20"/>
      <c r="M1068" s="55"/>
    </row>
    <row r="1069" customFormat="false" ht="47.25" hidden="false" customHeight="false" outlineLevel="0" collapsed="false">
      <c r="A1069" s="18" t="n">
        <v>40</v>
      </c>
      <c r="B1069" s="21" t="s">
        <v>3595</v>
      </c>
      <c r="C1069" s="21" t="s">
        <v>3596</v>
      </c>
      <c r="D1069" s="22" t="s">
        <v>3597</v>
      </c>
      <c r="E1069" s="18" t="n">
        <v>3835</v>
      </c>
      <c r="F1069" s="23" t="s">
        <v>450</v>
      </c>
      <c r="G1069" s="24"/>
      <c r="H1069" s="23"/>
      <c r="I1069" s="18"/>
      <c r="J1069" s="25"/>
      <c r="K1069" s="20"/>
      <c r="L1069" s="20"/>
      <c r="M1069" s="55"/>
    </row>
    <row r="1070" customFormat="false" ht="47.25" hidden="false" customHeight="false" outlineLevel="0" collapsed="false">
      <c r="A1070" s="18" t="n">
        <v>41</v>
      </c>
      <c r="B1070" s="21" t="s">
        <v>3598</v>
      </c>
      <c r="C1070" s="21" t="s">
        <v>3599</v>
      </c>
      <c r="D1070" s="22" t="s">
        <v>3600</v>
      </c>
      <c r="E1070" s="18" t="n">
        <v>3834</v>
      </c>
      <c r="F1070" s="23" t="s">
        <v>450</v>
      </c>
      <c r="G1070" s="24" t="n">
        <v>1528</v>
      </c>
      <c r="H1070" s="23" t="s">
        <v>3478</v>
      </c>
      <c r="I1070" s="18" t="n">
        <v>2763</v>
      </c>
      <c r="J1070" s="25" t="s">
        <v>1429</v>
      </c>
      <c r="K1070" s="20"/>
      <c r="L1070" s="20"/>
      <c r="M1070" s="55"/>
    </row>
    <row r="1071" customFormat="false" ht="47.25" hidden="false" customHeight="false" outlineLevel="0" collapsed="false">
      <c r="A1071" s="18" t="n">
        <v>42</v>
      </c>
      <c r="B1071" s="21" t="s">
        <v>3601</v>
      </c>
      <c r="C1071" s="21" t="s">
        <v>3602</v>
      </c>
      <c r="D1071" s="22" t="s">
        <v>3603</v>
      </c>
      <c r="E1071" s="18" t="n">
        <v>3833</v>
      </c>
      <c r="F1071" s="23" t="s">
        <v>450</v>
      </c>
      <c r="G1071" s="24" t="n">
        <v>1409</v>
      </c>
      <c r="H1071" s="23" t="s">
        <v>789</v>
      </c>
      <c r="I1071" s="18" t="n">
        <v>2130</v>
      </c>
      <c r="J1071" s="25" t="s">
        <v>3493</v>
      </c>
      <c r="K1071" s="20"/>
      <c r="L1071" s="20"/>
      <c r="M1071" s="55"/>
    </row>
    <row r="1072" customFormat="false" ht="47.25" hidden="false" customHeight="false" outlineLevel="0" collapsed="false">
      <c r="A1072" s="18" t="n">
        <v>43</v>
      </c>
      <c r="B1072" s="21" t="s">
        <v>3604</v>
      </c>
      <c r="C1072" s="21" t="s">
        <v>3605</v>
      </c>
      <c r="D1072" s="22" t="s">
        <v>3606</v>
      </c>
      <c r="E1072" s="18" t="n">
        <v>3832</v>
      </c>
      <c r="F1072" s="23" t="s">
        <v>450</v>
      </c>
      <c r="G1072" s="24"/>
      <c r="H1072" s="23"/>
      <c r="I1072" s="18"/>
      <c r="J1072" s="25"/>
      <c r="K1072" s="20"/>
      <c r="L1072" s="20"/>
      <c r="M1072" s="55"/>
    </row>
    <row r="1073" customFormat="false" ht="47.25" hidden="false" customHeight="false" outlineLevel="0" collapsed="false">
      <c r="A1073" s="18" t="n">
        <v>44</v>
      </c>
      <c r="B1073" s="21" t="s">
        <v>3607</v>
      </c>
      <c r="C1073" s="21" t="s">
        <v>3608</v>
      </c>
      <c r="D1073" s="22" t="s">
        <v>3609</v>
      </c>
      <c r="E1073" s="18" t="n">
        <v>3831</v>
      </c>
      <c r="F1073" s="23" t="s">
        <v>450</v>
      </c>
      <c r="G1073" s="24" t="n">
        <v>1409</v>
      </c>
      <c r="H1073" s="23" t="s">
        <v>789</v>
      </c>
      <c r="I1073" s="18" t="n">
        <v>2130</v>
      </c>
      <c r="J1073" s="25" t="s">
        <v>3493</v>
      </c>
      <c r="K1073" s="20"/>
      <c r="L1073" s="20"/>
      <c r="M1073" s="55"/>
    </row>
    <row r="1074" customFormat="false" ht="47.25" hidden="false" customHeight="false" outlineLevel="0" collapsed="false">
      <c r="A1074" s="18" t="n">
        <v>45</v>
      </c>
      <c r="B1074" s="21" t="s">
        <v>3610</v>
      </c>
      <c r="C1074" s="21" t="s">
        <v>3611</v>
      </c>
      <c r="D1074" s="22" t="s">
        <v>3612</v>
      </c>
      <c r="E1074" s="18" t="n">
        <v>3830</v>
      </c>
      <c r="F1074" s="23" t="s">
        <v>450</v>
      </c>
      <c r="G1074" s="24" t="n">
        <v>1409</v>
      </c>
      <c r="H1074" s="23" t="s">
        <v>789</v>
      </c>
      <c r="I1074" s="18" t="s">
        <v>3613</v>
      </c>
      <c r="J1074" s="25" t="s">
        <v>3573</v>
      </c>
      <c r="K1074" s="20"/>
      <c r="L1074" s="20"/>
      <c r="M1074" s="55"/>
    </row>
    <row r="1075" customFormat="false" ht="63" hidden="false" customHeight="false" outlineLevel="0" collapsed="false">
      <c r="A1075" s="18" t="n">
        <v>46</v>
      </c>
      <c r="B1075" s="21" t="s">
        <v>3614</v>
      </c>
      <c r="C1075" s="21" t="s">
        <v>3615</v>
      </c>
      <c r="D1075" s="22" t="s">
        <v>3616</v>
      </c>
      <c r="E1075" s="18" t="n">
        <v>3829</v>
      </c>
      <c r="F1075" s="23" t="s">
        <v>450</v>
      </c>
      <c r="G1075" s="24" t="n">
        <v>1528</v>
      </c>
      <c r="H1075" s="23" t="s">
        <v>3478</v>
      </c>
      <c r="I1075" s="18" t="n">
        <v>2764</v>
      </c>
      <c r="J1075" s="25" t="s">
        <v>1429</v>
      </c>
      <c r="K1075" s="20"/>
      <c r="L1075" s="20"/>
      <c r="M1075" s="55"/>
    </row>
    <row r="1076" customFormat="false" ht="63" hidden="false" customHeight="false" outlineLevel="0" collapsed="false">
      <c r="A1076" s="18" t="n">
        <v>47</v>
      </c>
      <c r="B1076" s="21" t="s">
        <v>3617</v>
      </c>
      <c r="C1076" s="21" t="s">
        <v>3618</v>
      </c>
      <c r="D1076" s="22" t="s">
        <v>3619</v>
      </c>
      <c r="E1076" s="18" t="n">
        <v>3828</v>
      </c>
      <c r="F1076" s="23" t="s">
        <v>450</v>
      </c>
      <c r="G1076" s="24" t="n">
        <v>1409</v>
      </c>
      <c r="H1076" s="23" t="s">
        <v>789</v>
      </c>
      <c r="I1076" s="18" t="n">
        <v>2130</v>
      </c>
      <c r="J1076" s="25" t="s">
        <v>3493</v>
      </c>
      <c r="K1076" s="20"/>
      <c r="L1076" s="20"/>
      <c r="M1076" s="55"/>
    </row>
    <row r="1077" customFormat="false" ht="31.5" hidden="false" customHeight="false" outlineLevel="0" collapsed="false">
      <c r="A1077" s="18" t="n">
        <v>48</v>
      </c>
      <c r="B1077" s="21" t="s">
        <v>3620</v>
      </c>
      <c r="C1077" s="21" t="s">
        <v>3621</v>
      </c>
      <c r="D1077" s="22" t="s">
        <v>3622</v>
      </c>
      <c r="E1077" s="18" t="n">
        <v>3827</v>
      </c>
      <c r="F1077" s="23" t="s">
        <v>450</v>
      </c>
      <c r="G1077" s="24"/>
      <c r="H1077" s="23"/>
      <c r="I1077" s="18"/>
      <c r="J1077" s="25"/>
      <c r="K1077" s="20"/>
      <c r="L1077" s="20"/>
      <c r="M1077" s="55"/>
    </row>
    <row r="1078" customFormat="false" ht="47.25" hidden="false" customHeight="false" outlineLevel="0" collapsed="false">
      <c r="A1078" s="18" t="n">
        <v>49</v>
      </c>
      <c r="B1078" s="21" t="s">
        <v>3623</v>
      </c>
      <c r="C1078" s="21" t="s">
        <v>3624</v>
      </c>
      <c r="D1078" s="22" t="s">
        <v>3625</v>
      </c>
      <c r="E1078" s="18" t="n">
        <v>3826</v>
      </c>
      <c r="F1078" s="23" t="s">
        <v>450</v>
      </c>
      <c r="G1078" s="20" t="n">
        <v>1528</v>
      </c>
      <c r="H1078" s="20" t="s">
        <v>3478</v>
      </c>
      <c r="I1078" s="18" t="n">
        <v>2765</v>
      </c>
      <c r="J1078" s="25" t="s">
        <v>1429</v>
      </c>
      <c r="K1078" s="20"/>
      <c r="L1078" s="20"/>
      <c r="M1078" s="55"/>
    </row>
    <row r="1079" customFormat="false" ht="47.25" hidden="false" customHeight="false" outlineLevel="0" collapsed="false">
      <c r="A1079" s="18" t="n">
        <v>50</v>
      </c>
      <c r="B1079" s="21" t="s">
        <v>3626</v>
      </c>
      <c r="C1079" s="21" t="s">
        <v>3627</v>
      </c>
      <c r="D1079" s="22" t="s">
        <v>3628</v>
      </c>
      <c r="E1079" s="18" t="n">
        <v>3825</v>
      </c>
      <c r="F1079" s="23" t="s">
        <v>450</v>
      </c>
      <c r="G1079" s="24"/>
      <c r="H1079" s="23"/>
      <c r="I1079" s="18" t="n">
        <v>2130</v>
      </c>
      <c r="J1079" s="25" t="s">
        <v>3493</v>
      </c>
      <c r="K1079" s="18" t="n">
        <v>693</v>
      </c>
      <c r="L1079" s="25" t="s">
        <v>3629</v>
      </c>
      <c r="M1079" s="55"/>
    </row>
    <row r="1080" customFormat="false" ht="47.25" hidden="false" customHeight="false" outlineLevel="0" collapsed="false">
      <c r="A1080" s="18" t="n">
        <v>51</v>
      </c>
      <c r="B1080" s="21" t="s">
        <v>3630</v>
      </c>
      <c r="C1080" s="21" t="s">
        <v>3631</v>
      </c>
      <c r="D1080" s="22" t="s">
        <v>3632</v>
      </c>
      <c r="E1080" s="18" t="n">
        <v>3824</v>
      </c>
      <c r="F1080" s="23" t="s">
        <v>450</v>
      </c>
      <c r="G1080" s="24" t="n">
        <v>338</v>
      </c>
      <c r="H1080" s="23" t="n">
        <v>44868</v>
      </c>
      <c r="I1080" s="18" t="n">
        <v>1996</v>
      </c>
      <c r="J1080" s="19" t="n">
        <v>44384</v>
      </c>
      <c r="K1080" s="20"/>
      <c r="L1080" s="20"/>
      <c r="M1080" s="55"/>
    </row>
    <row r="1081" customFormat="false" ht="47.25" hidden="false" customHeight="false" outlineLevel="0" collapsed="false">
      <c r="A1081" s="18" t="n">
        <v>52</v>
      </c>
      <c r="B1081" s="21" t="s">
        <v>3633</v>
      </c>
      <c r="C1081" s="21" t="s">
        <v>3634</v>
      </c>
      <c r="D1081" s="22" t="s">
        <v>3635</v>
      </c>
      <c r="E1081" s="18" t="n">
        <v>3823</v>
      </c>
      <c r="F1081" s="23" t="s">
        <v>450</v>
      </c>
      <c r="G1081" s="24"/>
      <c r="H1081" s="23"/>
      <c r="I1081" s="18"/>
      <c r="J1081" s="25"/>
      <c r="K1081" s="20"/>
      <c r="L1081" s="20"/>
      <c r="M1081" s="55"/>
    </row>
    <row r="1082" customFormat="false" ht="63" hidden="false" customHeight="false" outlineLevel="0" collapsed="false">
      <c r="A1082" s="18" t="n">
        <v>53</v>
      </c>
      <c r="B1082" s="21" t="s">
        <v>3636</v>
      </c>
      <c r="C1082" s="21" t="s">
        <v>3637</v>
      </c>
      <c r="D1082" s="22" t="s">
        <v>3638</v>
      </c>
      <c r="E1082" s="18" t="n">
        <v>3822</v>
      </c>
      <c r="F1082" s="23" t="s">
        <v>450</v>
      </c>
      <c r="G1082" s="24"/>
      <c r="H1082" s="23"/>
      <c r="I1082" s="18"/>
      <c r="J1082" s="25"/>
      <c r="K1082" s="20"/>
      <c r="L1082" s="20"/>
      <c r="M1082" s="55"/>
    </row>
    <row r="1083" customFormat="false" ht="47.25" hidden="false" customHeight="false" outlineLevel="0" collapsed="false">
      <c r="A1083" s="18" t="n">
        <v>54</v>
      </c>
      <c r="B1083" s="21" t="s">
        <v>3639</v>
      </c>
      <c r="C1083" s="21" t="s">
        <v>3640</v>
      </c>
      <c r="D1083" s="22" t="s">
        <v>3641</v>
      </c>
      <c r="E1083" s="18" t="n">
        <v>3821</v>
      </c>
      <c r="F1083" s="23" t="s">
        <v>450</v>
      </c>
      <c r="G1083" s="24" t="n">
        <v>1528</v>
      </c>
      <c r="H1083" s="23" t="s">
        <v>3478</v>
      </c>
      <c r="I1083" s="18" t="n">
        <v>2765</v>
      </c>
      <c r="J1083" s="25" t="s">
        <v>1429</v>
      </c>
      <c r="K1083" s="20"/>
      <c r="L1083" s="20"/>
      <c r="M1083" s="55"/>
    </row>
    <row r="1084" customFormat="false" ht="63" hidden="false" customHeight="false" outlineLevel="0" collapsed="false">
      <c r="A1084" s="18" t="n">
        <v>55</v>
      </c>
      <c r="B1084" s="21" t="s">
        <v>3642</v>
      </c>
      <c r="C1084" s="21" t="s">
        <v>3467</v>
      </c>
      <c r="D1084" s="22" t="s">
        <v>3643</v>
      </c>
      <c r="E1084" s="18" t="n">
        <v>3820</v>
      </c>
      <c r="F1084" s="23" t="s">
        <v>450</v>
      </c>
      <c r="G1084" s="24"/>
      <c r="H1084" s="23"/>
      <c r="I1084" s="18"/>
      <c r="J1084" s="25"/>
      <c r="K1084" s="20"/>
      <c r="L1084" s="20"/>
      <c r="M1084" s="55"/>
    </row>
    <row r="1085" customFormat="false" ht="47.25" hidden="false" customHeight="false" outlineLevel="0" collapsed="false">
      <c r="A1085" s="18" t="n">
        <v>56</v>
      </c>
      <c r="B1085" s="21" t="s">
        <v>3644</v>
      </c>
      <c r="C1085" s="21" t="s">
        <v>3645</v>
      </c>
      <c r="D1085" s="22" t="s">
        <v>3646</v>
      </c>
      <c r="E1085" s="18" t="n">
        <v>3819</v>
      </c>
      <c r="F1085" s="23" t="s">
        <v>450</v>
      </c>
      <c r="G1085" s="24"/>
      <c r="H1085" s="23"/>
      <c r="I1085" s="18"/>
      <c r="J1085" s="25"/>
      <c r="K1085" s="20"/>
      <c r="L1085" s="20"/>
      <c r="M1085" s="55"/>
    </row>
    <row r="1086" customFormat="false" ht="47.25" hidden="false" customHeight="false" outlineLevel="0" collapsed="false">
      <c r="A1086" s="18" t="n">
        <v>57</v>
      </c>
      <c r="B1086" s="21" t="s">
        <v>3647</v>
      </c>
      <c r="C1086" s="21" t="s">
        <v>3648</v>
      </c>
      <c r="D1086" s="22" t="s">
        <v>3649</v>
      </c>
      <c r="E1086" s="18" t="n">
        <v>3818</v>
      </c>
      <c r="F1086" s="23" t="s">
        <v>450</v>
      </c>
      <c r="G1086" s="24"/>
      <c r="H1086" s="23"/>
      <c r="I1086" s="18" t="n">
        <v>938</v>
      </c>
      <c r="J1086" s="23" t="n">
        <v>43920</v>
      </c>
      <c r="K1086" s="18" t="n">
        <v>1437</v>
      </c>
      <c r="L1086" s="23" t="s">
        <v>3005</v>
      </c>
      <c r="M1086" s="21"/>
    </row>
    <row r="1087" customFormat="false" ht="47.25" hidden="false" customHeight="false" outlineLevel="0" collapsed="false">
      <c r="A1087" s="18" t="n">
        <v>58</v>
      </c>
      <c r="B1087" s="21" t="s">
        <v>3650</v>
      </c>
      <c r="C1087" s="21" t="s">
        <v>3651</v>
      </c>
      <c r="D1087" s="22" t="s">
        <v>3652</v>
      </c>
      <c r="E1087" s="18" t="n">
        <v>3817</v>
      </c>
      <c r="F1087" s="23" t="s">
        <v>450</v>
      </c>
      <c r="G1087" s="24" t="n">
        <v>1409</v>
      </c>
      <c r="H1087" s="23" t="s">
        <v>789</v>
      </c>
      <c r="I1087" s="18" t="n">
        <v>2130</v>
      </c>
      <c r="J1087" s="25" t="s">
        <v>3493</v>
      </c>
      <c r="K1087" s="20"/>
      <c r="L1087" s="20"/>
      <c r="M1087" s="55"/>
    </row>
    <row r="1088" customFormat="false" ht="63" hidden="false" customHeight="false" outlineLevel="0" collapsed="false">
      <c r="A1088" s="18" t="n">
        <v>59</v>
      </c>
      <c r="B1088" s="21" t="s">
        <v>3653</v>
      </c>
      <c r="C1088" s="21" t="s">
        <v>3654</v>
      </c>
      <c r="D1088" s="22" t="s">
        <v>3655</v>
      </c>
      <c r="E1088" s="18" t="n">
        <v>3816</v>
      </c>
      <c r="F1088" s="23" t="s">
        <v>450</v>
      </c>
      <c r="G1088" s="24" t="n">
        <v>1528</v>
      </c>
      <c r="H1088" s="23" t="s">
        <v>3478</v>
      </c>
      <c r="I1088" s="18" t="n">
        <v>2766</v>
      </c>
      <c r="J1088" s="25" t="s">
        <v>1429</v>
      </c>
      <c r="K1088" s="20"/>
      <c r="L1088" s="20"/>
      <c r="M1088" s="55"/>
    </row>
    <row r="1089" customFormat="false" ht="47.25" hidden="false" customHeight="false" outlineLevel="0" collapsed="false">
      <c r="A1089" s="18" t="n">
        <v>60</v>
      </c>
      <c r="B1089" s="21" t="s">
        <v>3656</v>
      </c>
      <c r="C1089" s="21" t="s">
        <v>3657</v>
      </c>
      <c r="D1089" s="22" t="s">
        <v>3658</v>
      </c>
      <c r="E1089" s="18" t="n">
        <v>3815</v>
      </c>
      <c r="F1089" s="23" t="s">
        <v>450</v>
      </c>
      <c r="G1089" s="24"/>
      <c r="H1089" s="23"/>
      <c r="I1089" s="18" t="n">
        <v>1215</v>
      </c>
      <c r="J1089" s="19" t="n">
        <v>44321</v>
      </c>
      <c r="K1089" s="18" t="n">
        <v>1873</v>
      </c>
      <c r="L1089" s="19" t="s">
        <v>68</v>
      </c>
      <c r="M1089" s="55" t="n">
        <v>2173</v>
      </c>
    </row>
    <row r="1090" customFormat="false" ht="63" hidden="false" customHeight="false" outlineLevel="0" collapsed="false">
      <c r="A1090" s="18" t="n">
        <v>61</v>
      </c>
      <c r="B1090" s="21" t="s">
        <v>3659</v>
      </c>
      <c r="C1090" s="21" t="s">
        <v>3660</v>
      </c>
      <c r="D1090" s="22" t="s">
        <v>3661</v>
      </c>
      <c r="E1090" s="18" t="n">
        <v>3814</v>
      </c>
      <c r="F1090" s="23" t="s">
        <v>450</v>
      </c>
      <c r="G1090" s="24" t="n">
        <v>1528</v>
      </c>
      <c r="H1090" s="23" t="s">
        <v>3478</v>
      </c>
      <c r="I1090" s="18" t="n">
        <v>2766</v>
      </c>
      <c r="J1090" s="25" t="s">
        <v>1429</v>
      </c>
      <c r="K1090" s="20"/>
      <c r="L1090" s="20"/>
      <c r="M1090" s="55"/>
    </row>
    <row r="1091" customFormat="false" ht="47.25" hidden="false" customHeight="false" outlineLevel="0" collapsed="false">
      <c r="A1091" s="18" t="n">
        <v>62</v>
      </c>
      <c r="B1091" s="21" t="s">
        <v>3662</v>
      </c>
      <c r="C1091" s="21" t="s">
        <v>3663</v>
      </c>
      <c r="D1091" s="22" t="s">
        <v>3664</v>
      </c>
      <c r="E1091" s="18" t="n">
        <v>3813</v>
      </c>
      <c r="F1091" s="23" t="s">
        <v>450</v>
      </c>
      <c r="G1091" s="24"/>
      <c r="H1091" s="23"/>
      <c r="I1091" s="18"/>
      <c r="J1091" s="25"/>
      <c r="K1091" s="20"/>
      <c r="L1091" s="20"/>
      <c r="M1091" s="55"/>
    </row>
    <row r="1092" customFormat="false" ht="63" hidden="false" customHeight="false" outlineLevel="0" collapsed="false">
      <c r="A1092" s="18" t="n">
        <v>63</v>
      </c>
      <c r="B1092" s="21" t="s">
        <v>3665</v>
      </c>
      <c r="C1092" s="21" t="s">
        <v>3666</v>
      </c>
      <c r="D1092" s="22" t="s">
        <v>3667</v>
      </c>
      <c r="E1092" s="18" t="n">
        <v>3812</v>
      </c>
      <c r="F1092" s="23" t="s">
        <v>450</v>
      </c>
      <c r="G1092" s="24"/>
      <c r="H1092" s="23"/>
      <c r="I1092" s="18" t="n">
        <v>1996</v>
      </c>
      <c r="J1092" s="19" t="n">
        <v>44384</v>
      </c>
      <c r="K1092" s="20" t="n">
        <v>2503</v>
      </c>
      <c r="L1092" s="26" t="n">
        <v>44296</v>
      </c>
      <c r="M1092" s="55"/>
    </row>
    <row r="1093" customFormat="false" ht="47.25" hidden="false" customHeight="false" outlineLevel="0" collapsed="false">
      <c r="A1093" s="18" t="n">
        <v>64</v>
      </c>
      <c r="B1093" s="21" t="s">
        <v>3668</v>
      </c>
      <c r="C1093" s="21" t="s">
        <v>3669</v>
      </c>
      <c r="D1093" s="22" t="s">
        <v>3670</v>
      </c>
      <c r="E1093" s="18" t="n">
        <v>3811</v>
      </c>
      <c r="F1093" s="23" t="s">
        <v>450</v>
      </c>
      <c r="G1093" s="24" t="n">
        <v>1528</v>
      </c>
      <c r="H1093" s="23" t="s">
        <v>3478</v>
      </c>
      <c r="I1093" s="18" t="n">
        <v>2767</v>
      </c>
      <c r="J1093" s="19" t="n">
        <v>43738</v>
      </c>
      <c r="K1093" s="20"/>
      <c r="L1093" s="20"/>
      <c r="M1093" s="55"/>
    </row>
    <row r="1094" customFormat="false" ht="47.25" hidden="false" customHeight="false" outlineLevel="0" collapsed="false">
      <c r="A1094" s="18" t="n">
        <v>65</v>
      </c>
      <c r="B1094" s="21" t="s">
        <v>3671</v>
      </c>
      <c r="C1094" s="21" t="s">
        <v>3570</v>
      </c>
      <c r="D1094" s="22" t="s">
        <v>3672</v>
      </c>
      <c r="E1094" s="18" t="n">
        <v>3810</v>
      </c>
      <c r="F1094" s="23" t="s">
        <v>450</v>
      </c>
      <c r="G1094" s="24"/>
      <c r="H1094" s="23"/>
      <c r="I1094" s="18" t="n">
        <v>1996</v>
      </c>
      <c r="J1094" s="19" t="n">
        <v>44384</v>
      </c>
      <c r="K1094" s="20" t="n">
        <v>2404</v>
      </c>
      <c r="L1094" s="26" t="n">
        <v>44456</v>
      </c>
      <c r="M1094" s="55"/>
    </row>
    <row r="1095" customFormat="false" ht="63" hidden="false" customHeight="false" outlineLevel="0" collapsed="false">
      <c r="A1095" s="18" t="n">
        <v>66</v>
      </c>
      <c r="B1095" s="21" t="s">
        <v>3673</v>
      </c>
      <c r="C1095" s="21" t="s">
        <v>3674</v>
      </c>
      <c r="D1095" s="22" t="s">
        <v>3675</v>
      </c>
      <c r="E1095" s="18" t="n">
        <v>3809</v>
      </c>
      <c r="F1095" s="23" t="s">
        <v>450</v>
      </c>
      <c r="G1095" s="24"/>
      <c r="H1095" s="23"/>
      <c r="I1095" s="18"/>
      <c r="J1095" s="25"/>
      <c r="K1095" s="20"/>
      <c r="L1095" s="20"/>
      <c r="M1095" s="55"/>
    </row>
    <row r="1096" customFormat="false" ht="47.25" hidden="false" customHeight="false" outlineLevel="0" collapsed="false">
      <c r="A1096" s="18" t="n">
        <v>67</v>
      </c>
      <c r="B1096" s="21" t="s">
        <v>3676</v>
      </c>
      <c r="C1096" s="21" t="s">
        <v>3677</v>
      </c>
      <c r="D1096" s="22" t="s">
        <v>3678</v>
      </c>
      <c r="E1096" s="18" t="n">
        <v>3808</v>
      </c>
      <c r="F1096" s="23" t="s">
        <v>450</v>
      </c>
      <c r="G1096" s="24"/>
      <c r="H1096" s="23"/>
      <c r="I1096" s="18" t="n">
        <v>2767</v>
      </c>
      <c r="J1096" s="19" t="n">
        <v>43738</v>
      </c>
      <c r="K1096" s="18" t="n">
        <v>285</v>
      </c>
      <c r="L1096" s="23" t="n">
        <v>43875</v>
      </c>
      <c r="M1096" s="21"/>
    </row>
    <row r="1097" customFormat="false" ht="47.25" hidden="false" customHeight="false" outlineLevel="0" collapsed="false">
      <c r="A1097" s="18" t="n">
        <v>68</v>
      </c>
      <c r="B1097" s="21" t="s">
        <v>3679</v>
      </c>
      <c r="C1097" s="21" t="s">
        <v>3680</v>
      </c>
      <c r="D1097" s="22" t="s">
        <v>3681</v>
      </c>
      <c r="E1097" s="18" t="n">
        <v>3807</v>
      </c>
      <c r="F1097" s="23" t="s">
        <v>450</v>
      </c>
      <c r="G1097" s="24"/>
      <c r="H1097" s="23"/>
      <c r="I1097" s="18" t="n">
        <v>2768</v>
      </c>
      <c r="J1097" s="19" t="n">
        <v>43738</v>
      </c>
      <c r="K1097" s="20"/>
      <c r="L1097" s="26"/>
      <c r="M1097" s="55"/>
    </row>
    <row r="1098" customFormat="false" ht="47.25" hidden="false" customHeight="false" outlineLevel="0" collapsed="false">
      <c r="A1098" s="18" t="n">
        <v>69</v>
      </c>
      <c r="B1098" s="21" t="s">
        <v>3682</v>
      </c>
      <c r="C1098" s="21" t="s">
        <v>3683</v>
      </c>
      <c r="D1098" s="22" t="s">
        <v>3684</v>
      </c>
      <c r="E1098" s="18" t="n">
        <v>3806</v>
      </c>
      <c r="F1098" s="23" t="s">
        <v>450</v>
      </c>
      <c r="G1098" s="24" t="n">
        <v>1528</v>
      </c>
      <c r="H1098" s="23" t="s">
        <v>3478</v>
      </c>
      <c r="I1098" s="18" t="n">
        <v>2768</v>
      </c>
      <c r="J1098" s="19" t="n">
        <v>43738</v>
      </c>
      <c r="K1098" s="20"/>
      <c r="L1098" s="26"/>
      <c r="M1098" s="55"/>
    </row>
    <row r="1099" customFormat="false" ht="47.25" hidden="false" customHeight="false" outlineLevel="0" collapsed="false">
      <c r="A1099" s="18" t="n">
        <v>70</v>
      </c>
      <c r="B1099" s="21" t="s">
        <v>3685</v>
      </c>
      <c r="C1099" s="21" t="s">
        <v>3686</v>
      </c>
      <c r="D1099" s="22" t="s">
        <v>3687</v>
      </c>
      <c r="E1099" s="18" t="n">
        <v>3805</v>
      </c>
      <c r="F1099" s="23" t="s">
        <v>450</v>
      </c>
      <c r="G1099" s="24"/>
      <c r="H1099" s="23"/>
      <c r="I1099" s="18"/>
      <c r="J1099" s="25"/>
      <c r="K1099" s="20"/>
      <c r="L1099" s="20"/>
      <c r="M1099" s="55"/>
    </row>
    <row r="1100" customFormat="false" ht="47.25" hidden="false" customHeight="false" outlineLevel="0" collapsed="false">
      <c r="A1100" s="18" t="n">
        <v>71</v>
      </c>
      <c r="B1100" s="21" t="s">
        <v>3688</v>
      </c>
      <c r="C1100" s="21" t="s">
        <v>3689</v>
      </c>
      <c r="D1100" s="22" t="s">
        <v>3690</v>
      </c>
      <c r="E1100" s="18" t="n">
        <v>3804</v>
      </c>
      <c r="F1100" s="23" t="s">
        <v>450</v>
      </c>
      <c r="G1100" s="24"/>
      <c r="H1100" s="23"/>
      <c r="I1100" s="18" t="n">
        <v>2769</v>
      </c>
      <c r="J1100" s="25" t="s">
        <v>2596</v>
      </c>
      <c r="K1100" s="20"/>
      <c r="L1100" s="20"/>
      <c r="M1100" s="55"/>
    </row>
    <row r="1101" customFormat="false" ht="47.25" hidden="false" customHeight="false" outlineLevel="0" collapsed="false">
      <c r="A1101" s="18" t="n">
        <v>72</v>
      </c>
      <c r="B1101" s="36" t="s">
        <v>3691</v>
      </c>
      <c r="C1101" s="21" t="s">
        <v>3692</v>
      </c>
      <c r="D1101" s="22" t="s">
        <v>3693</v>
      </c>
      <c r="E1101" s="18" t="n">
        <v>3803</v>
      </c>
      <c r="F1101" s="23" t="s">
        <v>450</v>
      </c>
      <c r="G1101" s="24"/>
      <c r="H1101" s="23"/>
      <c r="I1101" s="18" t="n">
        <v>1996</v>
      </c>
      <c r="J1101" s="19" t="n">
        <v>44384</v>
      </c>
      <c r="K1101" s="30" t="n">
        <v>2313</v>
      </c>
      <c r="L1101" s="31" t="n">
        <v>44446</v>
      </c>
      <c r="M1101" s="36" t="n">
        <v>2313</v>
      </c>
    </row>
    <row r="1102" customFormat="false" ht="47.25" hidden="false" customHeight="false" outlineLevel="0" collapsed="false">
      <c r="A1102" s="18" t="n">
        <v>73</v>
      </c>
      <c r="B1102" s="21" t="s">
        <v>3694</v>
      </c>
      <c r="C1102" s="21" t="s">
        <v>3593</v>
      </c>
      <c r="D1102" s="22" t="s">
        <v>3695</v>
      </c>
      <c r="E1102" s="18" t="n">
        <v>3802</v>
      </c>
      <c r="F1102" s="23" t="s">
        <v>450</v>
      </c>
      <c r="G1102" s="24"/>
      <c r="H1102" s="23"/>
      <c r="I1102" s="18"/>
      <c r="J1102" s="25"/>
      <c r="K1102" s="20"/>
      <c r="L1102" s="20"/>
      <c r="M1102" s="55"/>
    </row>
    <row r="1103" customFormat="false" ht="47.25" hidden="false" customHeight="false" outlineLevel="0" collapsed="false">
      <c r="A1103" s="18" t="n">
        <v>74</v>
      </c>
      <c r="B1103" s="21" t="s">
        <v>3696</v>
      </c>
      <c r="C1103" s="21" t="s">
        <v>3697</v>
      </c>
      <c r="D1103" s="22" t="s">
        <v>3698</v>
      </c>
      <c r="E1103" s="18" t="n">
        <v>3801</v>
      </c>
      <c r="F1103" s="23" t="s">
        <v>450</v>
      </c>
      <c r="G1103" s="24"/>
      <c r="H1103" s="23"/>
      <c r="I1103" s="18"/>
      <c r="J1103" s="25"/>
      <c r="K1103" s="20"/>
      <c r="L1103" s="20"/>
      <c r="M1103" s="55"/>
    </row>
    <row r="1104" customFormat="false" ht="78.75" hidden="false" customHeight="false" outlineLevel="0" collapsed="false">
      <c r="A1104" s="18" t="n">
        <v>75</v>
      </c>
      <c r="B1104" s="21" t="s">
        <v>3699</v>
      </c>
      <c r="C1104" s="21" t="s">
        <v>3700</v>
      </c>
      <c r="D1104" s="22" t="s">
        <v>3701</v>
      </c>
      <c r="E1104" s="18" t="n">
        <v>3800</v>
      </c>
      <c r="F1104" s="23" t="s">
        <v>450</v>
      </c>
      <c r="G1104" s="24"/>
      <c r="H1104" s="23"/>
      <c r="I1104" s="18"/>
      <c r="J1104" s="25"/>
      <c r="K1104" s="20"/>
      <c r="L1104" s="20"/>
      <c r="M1104" s="55" t="n">
        <v>374</v>
      </c>
    </row>
    <row r="1105" customFormat="false" ht="47.25" hidden="false" customHeight="false" outlineLevel="0" collapsed="false">
      <c r="A1105" s="18" t="n">
        <v>76</v>
      </c>
      <c r="B1105" s="21" t="s">
        <v>3702</v>
      </c>
      <c r="C1105" s="21" t="s">
        <v>3703</v>
      </c>
      <c r="D1105" s="22" t="s">
        <v>3704</v>
      </c>
      <c r="E1105" s="18" t="n">
        <v>3799</v>
      </c>
      <c r="F1105" s="23" t="s">
        <v>450</v>
      </c>
      <c r="G1105" s="24"/>
      <c r="H1105" s="23"/>
      <c r="I1105" s="18"/>
      <c r="J1105" s="25"/>
      <c r="K1105" s="20"/>
      <c r="L1105" s="20"/>
      <c r="M1105" s="55"/>
    </row>
    <row r="1106" customFormat="false" ht="47.25" hidden="false" customHeight="false" outlineLevel="0" collapsed="false">
      <c r="A1106" s="18" t="n">
        <v>77</v>
      </c>
      <c r="B1106" s="21" t="s">
        <v>3705</v>
      </c>
      <c r="C1106" s="21" t="s">
        <v>3706</v>
      </c>
      <c r="D1106" s="22" t="s">
        <v>3707</v>
      </c>
      <c r="E1106" s="18" t="n">
        <v>3798</v>
      </c>
      <c r="F1106" s="23" t="s">
        <v>450</v>
      </c>
      <c r="G1106" s="24"/>
      <c r="H1106" s="23"/>
      <c r="I1106" s="18"/>
      <c r="J1106" s="25"/>
      <c r="K1106" s="20"/>
      <c r="L1106" s="20"/>
      <c r="M1106" s="55"/>
    </row>
    <row r="1107" customFormat="false" ht="63" hidden="false" customHeight="false" outlineLevel="0" collapsed="false">
      <c r="A1107" s="18" t="n">
        <v>78</v>
      </c>
      <c r="B1107" s="21" t="s">
        <v>3708</v>
      </c>
      <c r="C1107" s="21" t="s">
        <v>3709</v>
      </c>
      <c r="D1107" s="22" t="s">
        <v>3710</v>
      </c>
      <c r="E1107" s="18" t="n">
        <v>3797</v>
      </c>
      <c r="F1107" s="23" t="s">
        <v>450</v>
      </c>
      <c r="G1107" s="24"/>
      <c r="H1107" s="23"/>
      <c r="I1107" s="18" t="n">
        <v>2769</v>
      </c>
      <c r="J1107" s="25" t="s">
        <v>2596</v>
      </c>
      <c r="K1107" s="20" t="n">
        <v>1556</v>
      </c>
      <c r="L1107" s="20" t="s">
        <v>3711</v>
      </c>
      <c r="M1107" s="55"/>
    </row>
    <row r="1108" customFormat="false" ht="47.25" hidden="false" customHeight="false" outlineLevel="0" collapsed="false">
      <c r="A1108" s="18" t="n">
        <v>79</v>
      </c>
      <c r="B1108" s="21" t="s">
        <v>3712</v>
      </c>
      <c r="C1108" s="21" t="s">
        <v>3713</v>
      </c>
      <c r="D1108" s="22" t="s">
        <v>3714</v>
      </c>
      <c r="E1108" s="18" t="n">
        <v>1368</v>
      </c>
      <c r="F1108" s="23" t="n">
        <v>42501</v>
      </c>
      <c r="G1108" s="24"/>
      <c r="H1108" s="23"/>
      <c r="I1108" s="18"/>
      <c r="J1108" s="25"/>
      <c r="K1108" s="20"/>
      <c r="L1108" s="20"/>
      <c r="M1108" s="55"/>
    </row>
    <row r="1109" customFormat="false" ht="47.25" hidden="false" customHeight="false" outlineLevel="0" collapsed="false">
      <c r="A1109" s="18" t="n">
        <v>80</v>
      </c>
      <c r="B1109" s="21" t="s">
        <v>3715</v>
      </c>
      <c r="C1109" s="21" t="s">
        <v>3716</v>
      </c>
      <c r="D1109" s="22" t="s">
        <v>3717</v>
      </c>
      <c r="E1109" s="18" t="n">
        <v>1569</v>
      </c>
      <c r="F1109" s="23" t="n">
        <v>42521</v>
      </c>
      <c r="G1109" s="24"/>
      <c r="H1109" s="23"/>
      <c r="I1109" s="18" t="n">
        <v>2815</v>
      </c>
      <c r="J1109" s="19" t="n">
        <v>43742</v>
      </c>
      <c r="K1109" s="20"/>
      <c r="L1109" s="23"/>
      <c r="M1109" s="55"/>
    </row>
    <row r="1110" customFormat="false" ht="47.25" hidden="false" customHeight="false" outlineLevel="0" collapsed="false">
      <c r="A1110" s="18" t="n">
        <v>81</v>
      </c>
      <c r="B1110" s="21" t="s">
        <v>3718</v>
      </c>
      <c r="C1110" s="21" t="s">
        <v>3719</v>
      </c>
      <c r="D1110" s="22" t="s">
        <v>3720</v>
      </c>
      <c r="E1110" s="18" t="n">
        <v>1928</v>
      </c>
      <c r="F1110" s="23" t="n">
        <v>42549</v>
      </c>
      <c r="G1110" s="18" t="n">
        <v>2940</v>
      </c>
      <c r="H1110" s="23" t="n">
        <v>44141</v>
      </c>
      <c r="I1110" s="18" t="n">
        <v>938</v>
      </c>
      <c r="J1110" s="19" t="n">
        <v>43920</v>
      </c>
      <c r="K1110" s="20"/>
      <c r="L1110" s="20"/>
      <c r="M1110" s="55"/>
    </row>
    <row r="1111" customFormat="false" ht="78.75" hidden="false" customHeight="false" outlineLevel="0" collapsed="false">
      <c r="A1111" s="18" t="n">
        <v>82</v>
      </c>
      <c r="B1111" s="21" t="s">
        <v>3721</v>
      </c>
      <c r="C1111" s="21" t="s">
        <v>3722</v>
      </c>
      <c r="D1111" s="22" t="s">
        <v>3723</v>
      </c>
      <c r="E1111" s="18" t="n">
        <v>2125</v>
      </c>
      <c r="F1111" s="23" t="n">
        <v>42564</v>
      </c>
      <c r="G1111" s="24"/>
      <c r="H1111" s="23"/>
      <c r="I1111" s="18"/>
      <c r="J1111" s="25"/>
      <c r="K1111" s="20"/>
      <c r="L1111" s="20"/>
      <c r="M1111" s="55"/>
    </row>
    <row r="1112" customFormat="false" ht="47.25" hidden="false" customHeight="false" outlineLevel="0" collapsed="false">
      <c r="A1112" s="18" t="n">
        <v>83</v>
      </c>
      <c r="B1112" s="21" t="s">
        <v>3724</v>
      </c>
      <c r="C1112" s="21" t="s">
        <v>3725</v>
      </c>
      <c r="D1112" s="22" t="s">
        <v>3726</v>
      </c>
      <c r="E1112" s="18" t="n">
        <v>2290</v>
      </c>
      <c r="F1112" s="23" t="n">
        <v>42577</v>
      </c>
      <c r="G1112" s="24" t="n">
        <v>1528</v>
      </c>
      <c r="H1112" s="23" t="s">
        <v>3478</v>
      </c>
      <c r="I1112" s="18" t="n">
        <v>2770</v>
      </c>
      <c r="J1112" s="25" t="s">
        <v>2596</v>
      </c>
      <c r="K1112" s="20"/>
      <c r="L1112" s="20"/>
      <c r="M1112" s="55"/>
    </row>
    <row r="1113" customFormat="false" ht="47.25" hidden="false" customHeight="false" outlineLevel="0" collapsed="false">
      <c r="A1113" s="18" t="n">
        <v>84</v>
      </c>
      <c r="B1113" s="21" t="s">
        <v>3727</v>
      </c>
      <c r="C1113" s="21" t="s">
        <v>3728</v>
      </c>
      <c r="D1113" s="22" t="s">
        <v>3729</v>
      </c>
      <c r="E1113" s="18" t="s">
        <v>3730</v>
      </c>
      <c r="F1113" s="23" t="s">
        <v>3731</v>
      </c>
      <c r="G1113" s="18" t="n">
        <v>2940</v>
      </c>
      <c r="H1113" s="23" t="n">
        <v>44141</v>
      </c>
      <c r="I1113" s="18" t="n">
        <v>938</v>
      </c>
      <c r="J1113" s="23" t="n">
        <v>43920</v>
      </c>
      <c r="K1113" s="20"/>
      <c r="L1113" s="20"/>
      <c r="M1113" s="55"/>
    </row>
    <row r="1114" customFormat="false" ht="47.25" hidden="false" customHeight="false" outlineLevel="0" collapsed="false">
      <c r="A1114" s="18" t="n">
        <v>85</v>
      </c>
      <c r="B1114" s="21" t="s">
        <v>3732</v>
      </c>
      <c r="C1114" s="21" t="s">
        <v>3733</v>
      </c>
      <c r="D1114" s="22" t="s">
        <v>3734</v>
      </c>
      <c r="E1114" s="18" t="n">
        <v>2474</v>
      </c>
      <c r="F1114" s="23" t="n">
        <v>42591</v>
      </c>
      <c r="G1114" s="18" t="n">
        <v>2940</v>
      </c>
      <c r="H1114" s="23" t="n">
        <v>44141</v>
      </c>
      <c r="I1114" s="18" t="n">
        <v>938</v>
      </c>
      <c r="J1114" s="23" t="n">
        <v>43920</v>
      </c>
      <c r="K1114" s="20"/>
      <c r="L1114" s="20"/>
      <c r="M1114" s="55"/>
    </row>
    <row r="1115" customFormat="false" ht="47.25" hidden="false" customHeight="false" outlineLevel="0" collapsed="false">
      <c r="A1115" s="18" t="n">
        <v>86</v>
      </c>
      <c r="B1115" s="21" t="s">
        <v>3735</v>
      </c>
      <c r="C1115" s="21" t="s">
        <v>3736</v>
      </c>
      <c r="D1115" s="22" t="s">
        <v>3737</v>
      </c>
      <c r="E1115" s="18" t="n">
        <v>2516</v>
      </c>
      <c r="F1115" s="23" t="n">
        <v>42594</v>
      </c>
      <c r="G1115" s="18" t="n">
        <v>2940</v>
      </c>
      <c r="H1115" s="23" t="n">
        <v>44141</v>
      </c>
      <c r="I1115" s="18" t="n">
        <v>938</v>
      </c>
      <c r="J1115" s="23" t="n">
        <v>43920</v>
      </c>
      <c r="K1115" s="20"/>
      <c r="L1115" s="20"/>
      <c r="M1115" s="55"/>
    </row>
    <row r="1116" customFormat="false" ht="47.25" hidden="false" customHeight="false" outlineLevel="0" collapsed="false">
      <c r="A1116" s="18" t="n">
        <v>87</v>
      </c>
      <c r="B1116" s="21" t="s">
        <v>3738</v>
      </c>
      <c r="C1116" s="21" t="s">
        <v>3739</v>
      </c>
      <c r="D1116" s="22" t="s">
        <v>3740</v>
      </c>
      <c r="E1116" s="18" t="n">
        <v>2560</v>
      </c>
      <c r="F1116" s="23" t="n">
        <v>42598</v>
      </c>
      <c r="G1116" s="24"/>
      <c r="H1116" s="23"/>
      <c r="I1116" s="18" t="n">
        <v>1038</v>
      </c>
      <c r="J1116" s="19" t="n">
        <v>45356</v>
      </c>
      <c r="K1116" s="20"/>
      <c r="L1116" s="20"/>
      <c r="M1116" s="55"/>
    </row>
    <row r="1117" customFormat="false" ht="47.25" hidden="false" customHeight="false" outlineLevel="0" collapsed="false">
      <c r="A1117" s="18" t="n">
        <v>88</v>
      </c>
      <c r="B1117" s="21" t="s">
        <v>3741</v>
      </c>
      <c r="C1117" s="21" t="s">
        <v>3742</v>
      </c>
      <c r="D1117" s="22" t="s">
        <v>3743</v>
      </c>
      <c r="E1117" s="18" t="n">
        <v>3097</v>
      </c>
      <c r="F1117" s="23" t="n">
        <v>42628</v>
      </c>
      <c r="G1117" s="24"/>
      <c r="H1117" s="23"/>
      <c r="I1117" s="18"/>
      <c r="J1117" s="25"/>
      <c r="K1117" s="20"/>
      <c r="L1117" s="20"/>
      <c r="M1117" s="55"/>
    </row>
    <row r="1118" customFormat="false" ht="47.25" hidden="false" customHeight="false" outlineLevel="0" collapsed="false">
      <c r="A1118" s="18" t="n">
        <v>89</v>
      </c>
      <c r="B1118" s="21" t="s">
        <v>3744</v>
      </c>
      <c r="C1118" s="21" t="s">
        <v>3745</v>
      </c>
      <c r="D1118" s="22" t="s">
        <v>3746</v>
      </c>
      <c r="E1118" s="18" t="n">
        <v>3096</v>
      </c>
      <c r="F1118" s="23" t="n">
        <v>42628</v>
      </c>
      <c r="G1118" s="24" t="n">
        <v>1528</v>
      </c>
      <c r="H1118" s="23" t="s">
        <v>3478</v>
      </c>
      <c r="I1118" s="18" t="n">
        <v>2770</v>
      </c>
      <c r="J1118" s="25" t="s">
        <v>2596</v>
      </c>
      <c r="K1118" s="20"/>
      <c r="L1118" s="20"/>
      <c r="M1118" s="55"/>
    </row>
    <row r="1119" customFormat="false" ht="31.5" hidden="false" customHeight="false" outlineLevel="0" collapsed="false">
      <c r="A1119" s="18" t="n">
        <v>90</v>
      </c>
      <c r="B1119" s="21" t="s">
        <v>3747</v>
      </c>
      <c r="C1119" s="21" t="s">
        <v>3748</v>
      </c>
      <c r="D1119" s="22" t="s">
        <v>3749</v>
      </c>
      <c r="E1119" s="18" t="n">
        <v>2824</v>
      </c>
      <c r="F1119" s="23" t="n">
        <v>42611</v>
      </c>
      <c r="G1119" s="24"/>
      <c r="H1119" s="23"/>
      <c r="I1119" s="18" t="n">
        <v>2771</v>
      </c>
      <c r="J1119" s="25" t="s">
        <v>1429</v>
      </c>
      <c r="K1119" s="20"/>
      <c r="L1119" s="20"/>
      <c r="M1119" s="55"/>
    </row>
    <row r="1120" customFormat="false" ht="78.75" hidden="false" customHeight="false" outlineLevel="0" collapsed="false">
      <c r="A1120" s="18" t="n">
        <v>91</v>
      </c>
      <c r="B1120" s="21" t="s">
        <v>3750</v>
      </c>
      <c r="C1120" s="21" t="s">
        <v>3751</v>
      </c>
      <c r="D1120" s="22" t="s">
        <v>3752</v>
      </c>
      <c r="E1120" s="18" t="n">
        <v>1753</v>
      </c>
      <c r="F1120" s="23" t="n">
        <v>42536</v>
      </c>
      <c r="G1120" s="24" t="n">
        <v>1528</v>
      </c>
      <c r="H1120" s="23" t="s">
        <v>3478</v>
      </c>
      <c r="I1120" s="18" t="n">
        <v>2771</v>
      </c>
      <c r="J1120" s="25" t="s">
        <v>1429</v>
      </c>
      <c r="K1120" s="20"/>
      <c r="L1120" s="20"/>
      <c r="M1120" s="55"/>
    </row>
    <row r="1121" customFormat="false" ht="47.25" hidden="false" customHeight="false" outlineLevel="0" collapsed="false">
      <c r="A1121" s="18" t="n">
        <v>92</v>
      </c>
      <c r="B1121" s="21" t="s">
        <v>3753</v>
      </c>
      <c r="C1121" s="21" t="s">
        <v>3716</v>
      </c>
      <c r="D1121" s="22" t="s">
        <v>3754</v>
      </c>
      <c r="E1121" s="18" t="n">
        <v>1987</v>
      </c>
      <c r="F1121" s="23" t="n">
        <v>42552</v>
      </c>
      <c r="G1121" s="24"/>
      <c r="H1121" s="23"/>
      <c r="I1121" s="18" t="n">
        <v>2773</v>
      </c>
      <c r="J1121" s="25" t="s">
        <v>1429</v>
      </c>
      <c r="K1121" s="20"/>
      <c r="L1121" s="20"/>
      <c r="M1121" s="55"/>
    </row>
    <row r="1122" customFormat="false" ht="63" hidden="false" customHeight="false" outlineLevel="0" collapsed="false">
      <c r="A1122" s="18" t="n">
        <v>93</v>
      </c>
      <c r="B1122" s="21" t="s">
        <v>3755</v>
      </c>
      <c r="C1122" s="21" t="s">
        <v>3756</v>
      </c>
      <c r="D1122" s="22" t="s">
        <v>3757</v>
      </c>
      <c r="E1122" s="18" t="n">
        <v>3286</v>
      </c>
      <c r="F1122" s="23" t="n">
        <v>42646</v>
      </c>
      <c r="G1122" s="24" t="n">
        <v>1528</v>
      </c>
      <c r="H1122" s="23" t="s">
        <v>3478</v>
      </c>
      <c r="I1122" s="18" t="n">
        <v>2773</v>
      </c>
      <c r="J1122" s="25" t="s">
        <v>1429</v>
      </c>
      <c r="K1122" s="20"/>
      <c r="L1122" s="20"/>
      <c r="M1122" s="55"/>
    </row>
    <row r="1123" customFormat="false" ht="63" hidden="false" customHeight="false" outlineLevel="0" collapsed="false">
      <c r="A1123" s="18" t="n">
        <v>94</v>
      </c>
      <c r="B1123" s="21" t="s">
        <v>3758</v>
      </c>
      <c r="C1123" s="21" t="s">
        <v>3759</v>
      </c>
      <c r="D1123" s="22" t="s">
        <v>3760</v>
      </c>
      <c r="E1123" s="18" t="n">
        <v>3585</v>
      </c>
      <c r="F1123" s="23" t="n">
        <v>42669</v>
      </c>
      <c r="G1123" s="24" t="n">
        <v>1528</v>
      </c>
      <c r="H1123" s="23" t="s">
        <v>3478</v>
      </c>
      <c r="I1123" s="18" t="n">
        <v>2774</v>
      </c>
      <c r="J1123" s="19" t="n">
        <v>43738</v>
      </c>
      <c r="K1123" s="20"/>
      <c r="L1123" s="23"/>
      <c r="M1123" s="55"/>
    </row>
    <row r="1124" customFormat="false" ht="78.75" hidden="false" customHeight="false" outlineLevel="0" collapsed="false">
      <c r="A1124" s="18" t="n">
        <v>95</v>
      </c>
      <c r="B1124" s="21" t="s">
        <v>3761</v>
      </c>
      <c r="C1124" s="21" t="s">
        <v>3762</v>
      </c>
      <c r="D1124" s="22" t="s">
        <v>3763</v>
      </c>
      <c r="E1124" s="18" t="n">
        <v>3584</v>
      </c>
      <c r="F1124" s="23" t="n">
        <v>42669</v>
      </c>
      <c r="G1124" s="24" t="n">
        <v>232</v>
      </c>
      <c r="H1124" s="23" t="s">
        <v>2713</v>
      </c>
      <c r="I1124" s="18" t="n">
        <v>2114</v>
      </c>
      <c r="J1124" s="19" t="n">
        <v>44053</v>
      </c>
      <c r="K1124" s="20"/>
      <c r="L1124" s="20"/>
      <c r="M1124" s="55"/>
    </row>
    <row r="1125" customFormat="false" ht="63" hidden="false" customHeight="false" outlineLevel="0" collapsed="false">
      <c r="A1125" s="18" t="n">
        <v>96</v>
      </c>
      <c r="B1125" s="21" t="s">
        <v>3764</v>
      </c>
      <c r="C1125" s="21" t="s">
        <v>3765</v>
      </c>
      <c r="D1125" s="22" t="s">
        <v>3766</v>
      </c>
      <c r="E1125" s="18" t="n">
        <v>4102</v>
      </c>
      <c r="F1125" s="23" t="n">
        <v>42702</v>
      </c>
      <c r="G1125" s="24"/>
      <c r="H1125" s="19"/>
      <c r="I1125" s="18" t="n">
        <v>2775</v>
      </c>
      <c r="J1125" s="19" t="n">
        <v>43738</v>
      </c>
      <c r="K1125" s="20"/>
      <c r="L1125" s="23"/>
      <c r="M1125" s="55"/>
    </row>
    <row r="1126" customFormat="false" ht="94.5" hidden="false" customHeight="false" outlineLevel="0" collapsed="false">
      <c r="A1126" s="18" t="n">
        <v>97</v>
      </c>
      <c r="B1126" s="21" t="s">
        <v>3767</v>
      </c>
      <c r="C1126" s="21" t="s">
        <v>3768</v>
      </c>
      <c r="D1126" s="22" t="s">
        <v>3769</v>
      </c>
      <c r="E1126" s="18" t="n">
        <v>4219</v>
      </c>
      <c r="F1126" s="23" t="n">
        <v>42709</v>
      </c>
      <c r="G1126" s="24"/>
      <c r="H1126" s="19"/>
      <c r="I1126" s="18" t="s">
        <v>3770</v>
      </c>
      <c r="J1126" s="19" t="s">
        <v>3771</v>
      </c>
      <c r="K1126" s="18" t="n">
        <v>3676</v>
      </c>
      <c r="L1126" s="23" t="n">
        <v>44195</v>
      </c>
      <c r="M1126" s="55"/>
    </row>
    <row r="1127" customFormat="false" ht="63" hidden="false" customHeight="false" outlineLevel="0" collapsed="false">
      <c r="A1127" s="18" t="n">
        <v>98</v>
      </c>
      <c r="B1127" s="21" t="s">
        <v>3772</v>
      </c>
      <c r="C1127" s="21" t="s">
        <v>3773</v>
      </c>
      <c r="D1127" s="22" t="s">
        <v>3774</v>
      </c>
      <c r="E1127" s="18" t="n">
        <v>4314</v>
      </c>
      <c r="F1127" s="23" t="n">
        <v>42718</v>
      </c>
      <c r="G1127" s="24" t="n">
        <v>1528</v>
      </c>
      <c r="H1127" s="23" t="s">
        <v>3478</v>
      </c>
      <c r="I1127" s="18" t="n">
        <v>2775</v>
      </c>
      <c r="J1127" s="19" t="n">
        <v>43738</v>
      </c>
      <c r="K1127" s="20"/>
      <c r="L1127" s="23"/>
      <c r="M1127" s="55"/>
    </row>
    <row r="1128" customFormat="false" ht="47.25" hidden="false" customHeight="false" outlineLevel="0" collapsed="false">
      <c r="A1128" s="18" t="n">
        <v>99</v>
      </c>
      <c r="B1128" s="21" t="s">
        <v>3775</v>
      </c>
      <c r="C1128" s="21" t="s">
        <v>3776</v>
      </c>
      <c r="D1128" s="22" t="s">
        <v>3777</v>
      </c>
      <c r="E1128" s="18" t="n">
        <v>4498</v>
      </c>
      <c r="F1128" s="23" t="n">
        <v>42730</v>
      </c>
      <c r="G1128" s="18" t="n">
        <v>2940</v>
      </c>
      <c r="H1128" s="23" t="n">
        <v>44141</v>
      </c>
      <c r="I1128" s="18" t="n">
        <v>938</v>
      </c>
      <c r="J1128" s="19" t="n">
        <v>43920</v>
      </c>
      <c r="K1128" s="20"/>
      <c r="L1128" s="20"/>
      <c r="M1128" s="55"/>
    </row>
    <row r="1129" customFormat="false" ht="63" hidden="false" customHeight="false" outlineLevel="0" collapsed="false">
      <c r="A1129" s="18" t="n">
        <v>100</v>
      </c>
      <c r="B1129" s="21" t="s">
        <v>3778</v>
      </c>
      <c r="C1129" s="21" t="s">
        <v>3779</v>
      </c>
      <c r="D1129" s="22" t="s">
        <v>3780</v>
      </c>
      <c r="E1129" s="18" t="s">
        <v>3781</v>
      </c>
      <c r="F1129" s="23" t="s">
        <v>3782</v>
      </c>
      <c r="G1129" s="18" t="n">
        <v>2940</v>
      </c>
      <c r="H1129" s="23" t="n">
        <v>44141</v>
      </c>
      <c r="I1129" s="18" t="n">
        <v>938</v>
      </c>
      <c r="J1129" s="19" t="n">
        <v>43920</v>
      </c>
      <c r="K1129" s="20"/>
      <c r="L1129" s="20"/>
      <c r="M1129" s="55"/>
    </row>
    <row r="1130" customFormat="false" ht="63" hidden="false" customHeight="false" outlineLevel="0" collapsed="false">
      <c r="A1130" s="18" t="n">
        <v>101</v>
      </c>
      <c r="B1130" s="21" t="s">
        <v>3783</v>
      </c>
      <c r="C1130" s="21" t="s">
        <v>3784</v>
      </c>
      <c r="D1130" s="22" t="s">
        <v>3785</v>
      </c>
      <c r="E1130" s="18" t="n">
        <v>1071</v>
      </c>
      <c r="F1130" s="23" t="n">
        <v>42824</v>
      </c>
      <c r="G1130" s="24"/>
      <c r="H1130" s="19"/>
      <c r="I1130" s="18"/>
      <c r="J1130" s="25"/>
      <c r="K1130" s="20"/>
      <c r="L1130" s="20"/>
      <c r="M1130" s="55"/>
    </row>
    <row r="1131" customFormat="false" ht="47.25" hidden="false" customHeight="false" outlineLevel="0" collapsed="false">
      <c r="A1131" s="18" t="n">
        <v>102</v>
      </c>
      <c r="B1131" s="21" t="s">
        <v>3786</v>
      </c>
      <c r="C1131" s="21" t="s">
        <v>3787</v>
      </c>
      <c r="D1131" s="22" t="s">
        <v>3788</v>
      </c>
      <c r="E1131" s="18" t="n">
        <v>1129</v>
      </c>
      <c r="F1131" s="23" t="n">
        <v>42829</v>
      </c>
      <c r="G1131" s="24" t="n">
        <v>1528</v>
      </c>
      <c r="H1131" s="23" t="s">
        <v>3478</v>
      </c>
      <c r="I1131" s="18" t="n">
        <v>2821</v>
      </c>
      <c r="J1131" s="19" t="n">
        <v>43742</v>
      </c>
      <c r="K1131" s="20"/>
      <c r="L1131" s="23"/>
      <c r="M1131" s="55"/>
    </row>
    <row r="1132" customFormat="false" ht="78.75" hidden="false" customHeight="false" outlineLevel="0" collapsed="false">
      <c r="A1132" s="18" t="n">
        <v>103</v>
      </c>
      <c r="B1132" s="21" t="s">
        <v>3789</v>
      </c>
      <c r="C1132" s="21" t="s">
        <v>3790</v>
      </c>
      <c r="D1132" s="22" t="s">
        <v>3791</v>
      </c>
      <c r="E1132" s="18" t="n">
        <v>1411</v>
      </c>
      <c r="F1132" s="23" t="n">
        <v>42850</v>
      </c>
      <c r="G1132" s="24" t="n">
        <v>1528</v>
      </c>
      <c r="H1132" s="23" t="s">
        <v>3478</v>
      </c>
      <c r="I1132" s="18" t="n">
        <v>2815</v>
      </c>
      <c r="J1132" s="19" t="n">
        <v>43742</v>
      </c>
      <c r="K1132" s="20"/>
      <c r="L1132" s="23"/>
      <c r="M1132" s="55"/>
    </row>
    <row r="1133" customFormat="false" ht="78.75" hidden="false" customHeight="false" outlineLevel="0" collapsed="false">
      <c r="A1133" s="18" t="n">
        <v>104</v>
      </c>
      <c r="B1133" s="21" t="s">
        <v>3792</v>
      </c>
      <c r="C1133" s="21" t="s">
        <v>3793</v>
      </c>
      <c r="D1133" s="22" t="s">
        <v>3794</v>
      </c>
      <c r="E1133" s="18" t="n">
        <v>2122</v>
      </c>
      <c r="F1133" s="23" t="s">
        <v>2544</v>
      </c>
      <c r="G1133" s="24"/>
      <c r="H1133" s="19"/>
      <c r="I1133" s="18"/>
      <c r="J1133" s="25"/>
      <c r="K1133" s="20"/>
      <c r="L1133" s="20"/>
      <c r="M1133" s="55"/>
    </row>
    <row r="1134" customFormat="false" ht="47.25" hidden="false" customHeight="false" outlineLevel="0" collapsed="false">
      <c r="A1134" s="18" t="n">
        <v>105</v>
      </c>
      <c r="B1134" s="21" t="s">
        <v>3795</v>
      </c>
      <c r="C1134" s="21" t="s">
        <v>3796</v>
      </c>
      <c r="D1134" s="22" t="s">
        <v>3797</v>
      </c>
      <c r="E1134" s="18" t="n">
        <v>2154</v>
      </c>
      <c r="F1134" s="23" t="s">
        <v>3798</v>
      </c>
      <c r="G1134" s="24" t="n">
        <v>1820</v>
      </c>
      <c r="H1134" s="19" t="n">
        <v>43647</v>
      </c>
      <c r="I1134" s="18"/>
      <c r="J1134" s="25"/>
      <c r="K1134" s="20"/>
      <c r="L1134" s="20"/>
      <c r="M1134" s="55"/>
    </row>
    <row r="1135" customFormat="false" ht="47.25" hidden="false" customHeight="false" outlineLevel="0" collapsed="false">
      <c r="A1135" s="18" t="n">
        <v>106</v>
      </c>
      <c r="B1135" s="21" t="s">
        <v>3799</v>
      </c>
      <c r="C1135" s="21" t="s">
        <v>3800</v>
      </c>
      <c r="D1135" s="22" t="s">
        <v>3801</v>
      </c>
      <c r="E1135" s="18" t="n">
        <v>2161</v>
      </c>
      <c r="F1135" s="23" t="s">
        <v>2558</v>
      </c>
      <c r="G1135" s="24"/>
      <c r="H1135" s="19"/>
      <c r="I1135" s="18" t="n">
        <v>2821</v>
      </c>
      <c r="J1135" s="19" t="n">
        <v>43742</v>
      </c>
      <c r="K1135" s="20"/>
      <c r="L1135" s="23"/>
      <c r="M1135" s="55"/>
    </row>
    <row r="1136" customFormat="false" ht="47.25" hidden="false" customHeight="false" outlineLevel="0" collapsed="false">
      <c r="A1136" s="18" t="n">
        <v>107</v>
      </c>
      <c r="B1136" s="21" t="s">
        <v>3802</v>
      </c>
      <c r="C1136" s="21" t="s">
        <v>3803</v>
      </c>
      <c r="D1136" s="22" t="s">
        <v>3804</v>
      </c>
      <c r="E1136" s="18" t="n">
        <v>2215</v>
      </c>
      <c r="F1136" s="23" t="n">
        <v>42801</v>
      </c>
      <c r="G1136" s="24" t="n">
        <v>1528</v>
      </c>
      <c r="H1136" s="23" t="s">
        <v>3478</v>
      </c>
      <c r="I1136" s="18" t="n">
        <v>2815</v>
      </c>
      <c r="J1136" s="19" t="n">
        <v>43742</v>
      </c>
      <c r="K1136" s="20"/>
      <c r="L1136" s="23"/>
      <c r="M1136" s="55"/>
    </row>
    <row r="1137" customFormat="false" ht="78.75" hidden="false" customHeight="false" outlineLevel="0" collapsed="false">
      <c r="A1137" s="18" t="n">
        <v>108</v>
      </c>
      <c r="B1137" s="21" t="s">
        <v>3805</v>
      </c>
      <c r="C1137" s="21" t="s">
        <v>3806</v>
      </c>
      <c r="D1137" s="22" t="s">
        <v>3807</v>
      </c>
      <c r="E1137" s="18" t="n">
        <v>2575</v>
      </c>
      <c r="F1137" s="23" t="s">
        <v>2566</v>
      </c>
      <c r="G1137" s="24"/>
      <c r="H1137" s="19"/>
      <c r="I1137" s="18" t="n">
        <v>3528</v>
      </c>
      <c r="J1137" s="19" t="n">
        <v>43430</v>
      </c>
      <c r="K1137" s="20"/>
      <c r="L1137" s="23"/>
      <c r="M1137" s="55"/>
    </row>
    <row r="1138" customFormat="false" ht="47.25" hidden="false" customHeight="false" outlineLevel="0" collapsed="false">
      <c r="A1138" s="18" t="n">
        <v>109</v>
      </c>
      <c r="B1138" s="21" t="s">
        <v>3808</v>
      </c>
      <c r="C1138" s="21" t="s">
        <v>3809</v>
      </c>
      <c r="D1138" s="22" t="s">
        <v>3810</v>
      </c>
      <c r="E1138" s="18" t="n">
        <v>2885</v>
      </c>
      <c r="F1138" s="23" t="s">
        <v>2592</v>
      </c>
      <c r="G1138" s="24" t="n">
        <v>383</v>
      </c>
      <c r="H1138" s="19" t="s">
        <v>3811</v>
      </c>
      <c r="I1138" s="18" t="n">
        <v>1757</v>
      </c>
      <c r="J1138" s="19" t="n">
        <v>44842</v>
      </c>
      <c r="K1138" s="20"/>
      <c r="L1138" s="20"/>
      <c r="M1138" s="55"/>
    </row>
    <row r="1139" customFormat="false" ht="47.25" hidden="false" customHeight="false" outlineLevel="0" collapsed="false">
      <c r="A1139" s="18" t="n">
        <v>110</v>
      </c>
      <c r="B1139" s="21" t="s">
        <v>3812</v>
      </c>
      <c r="C1139" s="21" t="s">
        <v>3813</v>
      </c>
      <c r="D1139" s="22" t="s">
        <v>3814</v>
      </c>
      <c r="E1139" s="18" t="n">
        <v>3133</v>
      </c>
      <c r="F1139" s="23" t="s">
        <v>2618</v>
      </c>
      <c r="G1139" s="24"/>
      <c r="H1139" s="19"/>
      <c r="I1139" s="18"/>
      <c r="J1139" s="25"/>
      <c r="K1139" s="20"/>
      <c r="L1139" s="20"/>
      <c r="M1139" s="55"/>
    </row>
    <row r="1140" customFormat="false" ht="47.25" hidden="false" customHeight="false" outlineLevel="0" collapsed="false">
      <c r="A1140" s="18" t="n">
        <v>111</v>
      </c>
      <c r="B1140" s="21" t="s">
        <v>3815</v>
      </c>
      <c r="C1140" s="21" t="s">
        <v>3816</v>
      </c>
      <c r="D1140" s="22" t="s">
        <v>3817</v>
      </c>
      <c r="E1140" s="18" t="n">
        <v>3246</v>
      </c>
      <c r="F1140" s="23" t="n">
        <v>42835</v>
      </c>
      <c r="G1140" s="24" t="n">
        <v>1528</v>
      </c>
      <c r="H1140" s="19" t="s">
        <v>3478</v>
      </c>
      <c r="I1140" s="18" t="n">
        <v>2820</v>
      </c>
      <c r="J1140" s="19" t="n">
        <v>43742</v>
      </c>
      <c r="K1140" s="20"/>
      <c r="L1140" s="23"/>
      <c r="M1140" s="55"/>
    </row>
    <row r="1141" customFormat="false" ht="47.25" hidden="false" customHeight="false" outlineLevel="0" collapsed="false">
      <c r="A1141" s="18" t="n">
        <v>112</v>
      </c>
      <c r="B1141" s="21" t="s">
        <v>3818</v>
      </c>
      <c r="C1141" s="21" t="s">
        <v>3819</v>
      </c>
      <c r="D1141" s="22" t="s">
        <v>3820</v>
      </c>
      <c r="E1141" s="18" t="n">
        <v>3469</v>
      </c>
      <c r="F1141" s="23" t="n">
        <v>43031</v>
      </c>
      <c r="G1141" s="24"/>
      <c r="H1141" s="19"/>
      <c r="I1141" s="18"/>
      <c r="J1141" s="25"/>
      <c r="K1141" s="20"/>
      <c r="L1141" s="20"/>
      <c r="M1141" s="55"/>
    </row>
    <row r="1142" customFormat="false" ht="47.25" hidden="false" customHeight="false" outlineLevel="0" collapsed="false">
      <c r="A1142" s="18" t="n">
        <v>113</v>
      </c>
      <c r="B1142" s="21" t="s">
        <v>3821</v>
      </c>
      <c r="C1142" s="21" t="s">
        <v>3822</v>
      </c>
      <c r="D1142" s="22" t="s">
        <v>3823</v>
      </c>
      <c r="E1142" s="18" t="n">
        <v>3771</v>
      </c>
      <c r="F1142" s="23" t="n">
        <v>42927</v>
      </c>
      <c r="G1142" s="24"/>
      <c r="H1142" s="19"/>
      <c r="I1142" s="18" t="s">
        <v>3824</v>
      </c>
      <c r="J1142" s="19" t="s">
        <v>3825</v>
      </c>
      <c r="K1142" s="20" t="n">
        <v>1757</v>
      </c>
      <c r="L1142" s="23" t="s">
        <v>3459</v>
      </c>
      <c r="M1142" s="55"/>
    </row>
    <row r="1143" customFormat="false" ht="47.25" hidden="false" customHeight="false" outlineLevel="0" collapsed="false">
      <c r="A1143" s="18" t="n">
        <v>114</v>
      </c>
      <c r="B1143" s="21" t="s">
        <v>3826</v>
      </c>
      <c r="C1143" s="21" t="s">
        <v>3827</v>
      </c>
      <c r="D1143" s="22" t="s">
        <v>3828</v>
      </c>
      <c r="E1143" s="18" t="n">
        <v>4024</v>
      </c>
      <c r="F1143" s="23" t="s">
        <v>3829</v>
      </c>
      <c r="G1143" s="24" t="n">
        <v>1528</v>
      </c>
      <c r="H1143" s="19" t="s">
        <v>3478</v>
      </c>
      <c r="I1143" s="18" t="n">
        <v>2817</v>
      </c>
      <c r="J1143" s="19" t="n">
        <v>43742</v>
      </c>
      <c r="K1143" s="20"/>
      <c r="L1143" s="23"/>
      <c r="M1143" s="55"/>
    </row>
    <row r="1144" customFormat="false" ht="47.25" hidden="false" customHeight="false" outlineLevel="0" collapsed="false">
      <c r="A1144" s="18" t="n">
        <v>115</v>
      </c>
      <c r="B1144" s="21" t="s">
        <v>3830</v>
      </c>
      <c r="C1144" s="21" t="s">
        <v>3831</v>
      </c>
      <c r="D1144" s="22" t="s">
        <v>3832</v>
      </c>
      <c r="E1144" s="18" t="n">
        <v>4078</v>
      </c>
      <c r="F1144" s="23" t="n">
        <v>42837</v>
      </c>
      <c r="G1144" s="24" t="n">
        <v>1528</v>
      </c>
      <c r="H1144" s="19" t="s">
        <v>3478</v>
      </c>
      <c r="I1144" s="18" t="n">
        <v>2817</v>
      </c>
      <c r="J1144" s="19" t="n">
        <v>43742</v>
      </c>
      <c r="K1144" s="20"/>
      <c r="L1144" s="23"/>
      <c r="M1144" s="55"/>
    </row>
    <row r="1145" customFormat="false" ht="78.75" hidden="false" customHeight="false" outlineLevel="0" collapsed="false">
      <c r="A1145" s="18" t="n">
        <v>116</v>
      </c>
      <c r="B1145" s="21" t="s">
        <v>3833</v>
      </c>
      <c r="C1145" s="21" t="s">
        <v>3834</v>
      </c>
      <c r="D1145" s="22" t="s">
        <v>3835</v>
      </c>
      <c r="E1145" s="18" t="n">
        <v>4329</v>
      </c>
      <c r="F1145" s="23" t="s">
        <v>2709</v>
      </c>
      <c r="G1145" s="24" t="n">
        <v>1528</v>
      </c>
      <c r="H1145" s="19" t="s">
        <v>3478</v>
      </c>
      <c r="I1145" s="18" t="n">
        <v>2815</v>
      </c>
      <c r="J1145" s="19" t="n">
        <v>43742</v>
      </c>
      <c r="K1145" s="20"/>
      <c r="L1145" s="23"/>
      <c r="M1145" s="55"/>
    </row>
    <row r="1146" customFormat="false" ht="47.25" hidden="false" customHeight="false" outlineLevel="0" collapsed="false">
      <c r="A1146" s="18" t="n">
        <v>117</v>
      </c>
      <c r="B1146" s="21" t="s">
        <v>3836</v>
      </c>
      <c r="C1146" s="21" t="s">
        <v>3837</v>
      </c>
      <c r="D1146" s="22" t="s">
        <v>3838</v>
      </c>
      <c r="E1146" s="18" t="n">
        <v>64</v>
      </c>
      <c r="F1146" s="23" t="n">
        <v>42979</v>
      </c>
      <c r="G1146" s="24" t="n">
        <v>333</v>
      </c>
      <c r="H1146" s="19" t="n">
        <v>44868</v>
      </c>
      <c r="I1146" s="18"/>
      <c r="J1146" s="25"/>
      <c r="K1146" s="20"/>
      <c r="L1146" s="20"/>
      <c r="M1146" s="55"/>
    </row>
    <row r="1147" customFormat="false" ht="47.25" hidden="false" customHeight="false" outlineLevel="0" collapsed="false">
      <c r="A1147" s="18" t="n">
        <v>118</v>
      </c>
      <c r="B1147" s="21" t="s">
        <v>3839</v>
      </c>
      <c r="C1147" s="21" t="s">
        <v>3840</v>
      </c>
      <c r="D1147" s="22" t="s">
        <v>3841</v>
      </c>
      <c r="E1147" s="18" t="n">
        <v>78</v>
      </c>
      <c r="F1147" s="23" t="n">
        <v>43405</v>
      </c>
      <c r="G1147" s="24" t="n">
        <v>122</v>
      </c>
      <c r="H1147" s="19" t="s">
        <v>3842</v>
      </c>
      <c r="I1147" s="18" t="n">
        <v>1215</v>
      </c>
      <c r="J1147" s="19" t="n">
        <v>44321</v>
      </c>
      <c r="K1147" s="20"/>
      <c r="L1147" s="20"/>
      <c r="M1147" s="55"/>
    </row>
    <row r="1148" customFormat="false" ht="47.25" hidden="false" customHeight="false" outlineLevel="0" collapsed="false">
      <c r="A1148" s="18" t="n">
        <v>119</v>
      </c>
      <c r="B1148" s="21" t="s">
        <v>3843</v>
      </c>
      <c r="C1148" s="21" t="s">
        <v>3844</v>
      </c>
      <c r="D1148" s="22" t="s">
        <v>3845</v>
      </c>
      <c r="E1148" s="18" t="n">
        <v>104</v>
      </c>
      <c r="F1148" s="23" t="s">
        <v>3846</v>
      </c>
      <c r="G1148" s="24" t="n">
        <v>122</v>
      </c>
      <c r="H1148" s="19" t="s">
        <v>3842</v>
      </c>
      <c r="I1148" s="18" t="n">
        <v>1215</v>
      </c>
      <c r="J1148" s="19" t="n">
        <v>44321</v>
      </c>
      <c r="K1148" s="20"/>
      <c r="L1148" s="20"/>
      <c r="M1148" s="55"/>
    </row>
    <row r="1149" customFormat="false" ht="47.25" hidden="false" customHeight="false" outlineLevel="0" collapsed="false">
      <c r="A1149" s="18" t="n">
        <v>120</v>
      </c>
      <c r="B1149" s="21" t="s">
        <v>3847</v>
      </c>
      <c r="C1149" s="21" t="s">
        <v>3848</v>
      </c>
      <c r="D1149" s="22" t="s">
        <v>3849</v>
      </c>
      <c r="E1149" s="18" t="n">
        <v>2634</v>
      </c>
      <c r="F1149" s="23" t="s">
        <v>3850</v>
      </c>
      <c r="G1149" s="24" t="n">
        <v>383</v>
      </c>
      <c r="H1149" s="19" t="s">
        <v>3811</v>
      </c>
      <c r="I1149" s="18" t="n">
        <v>1757</v>
      </c>
      <c r="J1149" s="19" t="n">
        <v>44842</v>
      </c>
      <c r="K1149" s="20"/>
      <c r="L1149" s="20"/>
      <c r="M1149" s="55"/>
    </row>
    <row r="1150" customFormat="false" ht="63" hidden="false" customHeight="false" outlineLevel="0" collapsed="false">
      <c r="A1150" s="18" t="n">
        <v>121</v>
      </c>
      <c r="B1150" s="21" t="s">
        <v>3851</v>
      </c>
      <c r="C1150" s="21" t="s">
        <v>3852</v>
      </c>
      <c r="D1150" s="22" t="s">
        <v>3853</v>
      </c>
      <c r="E1150" s="18" t="n">
        <v>145</v>
      </c>
      <c r="F1150" s="23" t="s">
        <v>3854</v>
      </c>
      <c r="G1150" s="24"/>
      <c r="H1150" s="19"/>
      <c r="I1150" s="18"/>
      <c r="J1150" s="25"/>
      <c r="K1150" s="20"/>
      <c r="L1150" s="20"/>
      <c r="M1150" s="55"/>
    </row>
    <row r="1151" customFormat="false" ht="63" hidden="false" customHeight="false" outlineLevel="0" collapsed="false">
      <c r="A1151" s="18" t="n">
        <v>122</v>
      </c>
      <c r="B1151" s="21" t="s">
        <v>3855</v>
      </c>
      <c r="C1151" s="21" t="s">
        <v>3856</v>
      </c>
      <c r="D1151" s="22" t="s">
        <v>3857</v>
      </c>
      <c r="E1151" s="18" t="n">
        <v>424</v>
      </c>
      <c r="F1151" s="23" t="s">
        <v>2717</v>
      </c>
      <c r="G1151" s="24"/>
      <c r="H1151" s="19"/>
      <c r="I1151" s="18"/>
      <c r="J1151" s="25"/>
      <c r="K1151" s="20"/>
      <c r="L1151" s="20"/>
      <c r="M1151" s="55"/>
    </row>
    <row r="1152" customFormat="false" ht="47.25" hidden="false" customHeight="false" outlineLevel="0" collapsed="false">
      <c r="A1152" s="18" t="n">
        <v>123</v>
      </c>
      <c r="B1152" s="21" t="s">
        <v>3858</v>
      </c>
      <c r="C1152" s="21" t="s">
        <v>3859</v>
      </c>
      <c r="D1152" s="22" t="s">
        <v>3860</v>
      </c>
      <c r="E1152" s="18" t="n">
        <v>530</v>
      </c>
      <c r="F1152" s="23" t="n">
        <v>43284</v>
      </c>
      <c r="G1152" s="24"/>
      <c r="H1152" s="19"/>
      <c r="I1152" s="18"/>
      <c r="J1152" s="25"/>
      <c r="K1152" s="20"/>
      <c r="L1152" s="20"/>
      <c r="M1152" s="55"/>
    </row>
    <row r="1153" customFormat="false" ht="78.75" hidden="false" customHeight="false" outlineLevel="0" collapsed="false">
      <c r="A1153" s="18" t="n">
        <v>124</v>
      </c>
      <c r="B1153" s="21" t="s">
        <v>3861</v>
      </c>
      <c r="C1153" s="21" t="s">
        <v>3862</v>
      </c>
      <c r="D1153" s="22" t="s">
        <v>3863</v>
      </c>
      <c r="E1153" s="18" t="n">
        <v>804</v>
      </c>
      <c r="F1153" s="23" t="s">
        <v>3864</v>
      </c>
      <c r="G1153" s="24"/>
      <c r="H1153" s="19"/>
      <c r="I1153" s="18"/>
      <c r="J1153" s="25"/>
      <c r="K1153" s="20"/>
      <c r="L1153" s="20"/>
      <c r="M1153" s="55"/>
    </row>
    <row r="1154" customFormat="false" ht="78.75" hidden="false" customHeight="false" outlineLevel="0" collapsed="false">
      <c r="A1154" s="18" t="n">
        <v>125</v>
      </c>
      <c r="B1154" s="21" t="s">
        <v>3865</v>
      </c>
      <c r="C1154" s="21" t="s">
        <v>3866</v>
      </c>
      <c r="D1154" s="22" t="s">
        <v>3867</v>
      </c>
      <c r="E1154" s="18" t="n">
        <v>1236</v>
      </c>
      <c r="F1154" s="23" t="s">
        <v>2748</v>
      </c>
      <c r="G1154" s="24" t="n">
        <v>122</v>
      </c>
      <c r="H1154" s="19" t="s">
        <v>3842</v>
      </c>
      <c r="I1154" s="18" t="n">
        <v>1215</v>
      </c>
      <c r="J1154" s="19" t="n">
        <v>44321</v>
      </c>
      <c r="K1154" s="20"/>
      <c r="L1154" s="20"/>
      <c r="M1154" s="55"/>
    </row>
    <row r="1155" customFormat="false" ht="47.25" hidden="false" customHeight="false" outlineLevel="0" collapsed="false">
      <c r="A1155" s="18" t="n">
        <v>126</v>
      </c>
      <c r="B1155" s="21" t="s">
        <v>3868</v>
      </c>
      <c r="C1155" s="21" t="s">
        <v>3869</v>
      </c>
      <c r="D1155" s="22" t="s">
        <v>3870</v>
      </c>
      <c r="E1155" s="18" t="n">
        <v>1402</v>
      </c>
      <c r="F1155" s="23" t="n">
        <v>43224</v>
      </c>
      <c r="G1155" s="24" t="n">
        <v>1409</v>
      </c>
      <c r="H1155" s="19" t="s">
        <v>789</v>
      </c>
      <c r="I1155" s="18" t="n">
        <v>2130</v>
      </c>
      <c r="J1155" s="25" t="s">
        <v>3493</v>
      </c>
      <c r="K1155" s="20"/>
      <c r="L1155" s="20"/>
      <c r="M1155" s="55"/>
    </row>
    <row r="1156" customFormat="false" ht="47.25" hidden="false" customHeight="false" outlineLevel="0" collapsed="false">
      <c r="A1156" s="18" t="n">
        <v>127</v>
      </c>
      <c r="B1156" s="21" t="s">
        <v>3871</v>
      </c>
      <c r="C1156" s="21" t="s">
        <v>3872</v>
      </c>
      <c r="D1156" s="22" t="s">
        <v>3873</v>
      </c>
      <c r="E1156" s="18" t="n">
        <v>1468</v>
      </c>
      <c r="F1156" s="23" t="s">
        <v>700</v>
      </c>
      <c r="G1156" s="24"/>
      <c r="H1156" s="19"/>
      <c r="I1156" s="18" t="s">
        <v>3874</v>
      </c>
      <c r="J1156" s="19" t="s">
        <v>3875</v>
      </c>
      <c r="K1156" s="18" t="s">
        <v>3876</v>
      </c>
      <c r="L1156" s="19" t="s">
        <v>3877</v>
      </c>
      <c r="M1156" s="21" t="n">
        <v>2052</v>
      </c>
    </row>
    <row r="1157" customFormat="false" ht="63" hidden="false" customHeight="false" outlineLevel="0" collapsed="false">
      <c r="A1157" s="18" t="n">
        <v>128</v>
      </c>
      <c r="B1157" s="21" t="s">
        <v>3878</v>
      </c>
      <c r="C1157" s="21" t="s">
        <v>3879</v>
      </c>
      <c r="D1157" s="22" t="s">
        <v>3880</v>
      </c>
      <c r="E1157" s="18" t="n">
        <v>1527</v>
      </c>
      <c r="F1157" s="23" t="n">
        <v>43242</v>
      </c>
      <c r="G1157" s="24"/>
      <c r="H1157" s="19"/>
      <c r="I1157" s="18"/>
      <c r="J1157" s="25"/>
      <c r="K1157" s="20"/>
      <c r="L1157" s="20"/>
      <c r="M1157" s="55"/>
    </row>
    <row r="1158" customFormat="false" ht="78.75" hidden="false" customHeight="false" outlineLevel="0" collapsed="false">
      <c r="A1158" s="18" t="n">
        <v>129</v>
      </c>
      <c r="B1158" s="21" t="s">
        <v>3881</v>
      </c>
      <c r="C1158" s="21" t="s">
        <v>3882</v>
      </c>
      <c r="D1158" s="22" t="s">
        <v>3883</v>
      </c>
      <c r="E1158" s="18" t="n">
        <v>1760</v>
      </c>
      <c r="F1158" s="23" t="n">
        <v>43262</v>
      </c>
      <c r="G1158" s="24" t="n">
        <v>1409</v>
      </c>
      <c r="H1158" s="19" t="s">
        <v>789</v>
      </c>
      <c r="I1158" s="18" t="s">
        <v>3884</v>
      </c>
      <c r="J1158" s="25" t="s">
        <v>3573</v>
      </c>
      <c r="K1158" s="20"/>
      <c r="L1158" s="20"/>
      <c r="M1158" s="55"/>
    </row>
    <row r="1159" customFormat="false" ht="63" hidden="false" customHeight="false" outlineLevel="0" collapsed="false">
      <c r="A1159" s="18" t="n">
        <v>130</v>
      </c>
      <c r="B1159" s="21" t="s">
        <v>3885</v>
      </c>
      <c r="C1159" s="21" t="s">
        <v>3886</v>
      </c>
      <c r="D1159" s="22" t="s">
        <v>3887</v>
      </c>
      <c r="E1159" s="18" t="n">
        <v>1846</v>
      </c>
      <c r="F1159" s="23" t="s">
        <v>1885</v>
      </c>
      <c r="G1159" s="24" t="n">
        <v>338</v>
      </c>
      <c r="H1159" s="19" t="n">
        <v>44868</v>
      </c>
      <c r="I1159" s="18" t="n">
        <v>1996</v>
      </c>
      <c r="J1159" s="19" t="n">
        <v>44384</v>
      </c>
      <c r="K1159" s="20"/>
      <c r="L1159" s="20"/>
      <c r="M1159" s="55"/>
    </row>
    <row r="1160" customFormat="false" ht="63" hidden="false" customHeight="false" outlineLevel="0" collapsed="false">
      <c r="A1160" s="18" t="n">
        <v>131</v>
      </c>
      <c r="B1160" s="21" t="s">
        <v>3888</v>
      </c>
      <c r="C1160" s="21" t="s">
        <v>3784</v>
      </c>
      <c r="D1160" s="22" t="s">
        <v>3889</v>
      </c>
      <c r="E1160" s="18" t="n">
        <v>1942</v>
      </c>
      <c r="F1160" s="23" t="n">
        <v>43284</v>
      </c>
      <c r="G1160" s="24" t="n">
        <v>338</v>
      </c>
      <c r="H1160" s="19" t="n">
        <v>44868</v>
      </c>
      <c r="I1160" s="18" t="n">
        <v>1996</v>
      </c>
      <c r="J1160" s="19" t="n">
        <v>44384</v>
      </c>
      <c r="K1160" s="20"/>
      <c r="L1160" s="20"/>
      <c r="M1160" s="55"/>
    </row>
    <row r="1161" customFormat="false" ht="47.25" hidden="false" customHeight="false" outlineLevel="0" collapsed="false">
      <c r="A1161" s="18" t="n">
        <v>132</v>
      </c>
      <c r="B1161" s="21" t="s">
        <v>3890</v>
      </c>
      <c r="C1161" s="21" t="s">
        <v>3891</v>
      </c>
      <c r="D1161" s="22" t="s">
        <v>3892</v>
      </c>
      <c r="E1161" s="18" t="n">
        <v>1964</v>
      </c>
      <c r="F1161" s="23" t="n">
        <v>43286</v>
      </c>
      <c r="G1161" s="24" t="n">
        <v>1528</v>
      </c>
      <c r="H1161" s="19" t="s">
        <v>3478</v>
      </c>
      <c r="I1161" s="18" t="n">
        <v>2816</v>
      </c>
      <c r="J1161" s="19" t="n">
        <v>43742</v>
      </c>
      <c r="K1161" s="20"/>
      <c r="L1161" s="23"/>
      <c r="M1161" s="55"/>
    </row>
    <row r="1162" customFormat="false" ht="94.5" hidden="false" customHeight="false" outlineLevel="0" collapsed="false">
      <c r="A1162" s="18" t="n">
        <v>133</v>
      </c>
      <c r="B1162" s="21" t="s">
        <v>3893</v>
      </c>
      <c r="C1162" s="21" t="s">
        <v>3894</v>
      </c>
      <c r="D1162" s="22" t="s">
        <v>3895</v>
      </c>
      <c r="E1162" s="18" t="n">
        <v>2040</v>
      </c>
      <c r="F1162" s="23" t="n">
        <v>43294</v>
      </c>
      <c r="G1162" s="24" t="n">
        <v>383</v>
      </c>
      <c r="H1162" s="19" t="s">
        <v>3811</v>
      </c>
      <c r="I1162" s="18" t="n">
        <v>1757</v>
      </c>
      <c r="J1162" s="19" t="n">
        <v>44842</v>
      </c>
      <c r="K1162" s="20"/>
      <c r="L1162" s="20"/>
      <c r="M1162" s="55"/>
    </row>
    <row r="1163" customFormat="false" ht="63" hidden="false" customHeight="false" outlineLevel="0" collapsed="false">
      <c r="A1163" s="18" t="n">
        <v>134</v>
      </c>
      <c r="B1163" s="21" t="s">
        <v>3896</v>
      </c>
      <c r="C1163" s="21" t="s">
        <v>3897</v>
      </c>
      <c r="D1163" s="22" t="s">
        <v>3898</v>
      </c>
      <c r="E1163" s="18" t="n">
        <v>2689</v>
      </c>
      <c r="F1163" s="23" t="n">
        <v>43355</v>
      </c>
      <c r="G1163" s="24"/>
      <c r="H1163" s="19"/>
      <c r="I1163" s="18"/>
      <c r="J1163" s="25"/>
      <c r="K1163" s="20"/>
      <c r="L1163" s="20"/>
      <c r="M1163" s="55"/>
    </row>
    <row r="1164" customFormat="false" ht="63" hidden="false" customHeight="false" outlineLevel="0" collapsed="false">
      <c r="A1164" s="18" t="n">
        <v>135</v>
      </c>
      <c r="B1164" s="21" t="s">
        <v>3899</v>
      </c>
      <c r="C1164" s="21" t="s">
        <v>3900</v>
      </c>
      <c r="D1164" s="22" t="s">
        <v>3901</v>
      </c>
      <c r="E1164" s="18" t="n">
        <v>2750</v>
      </c>
      <c r="F1164" s="23" t="n">
        <v>43357</v>
      </c>
      <c r="G1164" s="24"/>
      <c r="H1164" s="19"/>
      <c r="I1164" s="18"/>
      <c r="J1164" s="25"/>
      <c r="K1164" s="20"/>
      <c r="L1164" s="20"/>
      <c r="M1164" s="55"/>
    </row>
    <row r="1165" customFormat="false" ht="63" hidden="false" customHeight="false" outlineLevel="0" collapsed="false">
      <c r="A1165" s="18" t="n">
        <v>136</v>
      </c>
      <c r="B1165" s="21" t="s">
        <v>3902</v>
      </c>
      <c r="C1165" s="21" t="s">
        <v>3903</v>
      </c>
      <c r="D1165" s="22" t="s">
        <v>3904</v>
      </c>
      <c r="E1165" s="18" t="n">
        <v>3076</v>
      </c>
      <c r="F1165" s="23" t="n">
        <v>43385</v>
      </c>
      <c r="G1165" s="24" t="n">
        <v>2081</v>
      </c>
      <c r="H1165" s="19" t="s">
        <v>3905</v>
      </c>
      <c r="I1165" s="18"/>
      <c r="J1165" s="25"/>
      <c r="K1165" s="20"/>
      <c r="L1165" s="20"/>
      <c r="M1165" s="55"/>
    </row>
    <row r="1166" customFormat="false" ht="63" hidden="false" customHeight="false" outlineLevel="0" collapsed="false">
      <c r="A1166" s="18" t="n">
        <v>137</v>
      </c>
      <c r="B1166" s="21" t="s">
        <v>3906</v>
      </c>
      <c r="C1166" s="21" t="s">
        <v>3907</v>
      </c>
      <c r="D1166" s="22" t="s">
        <v>3908</v>
      </c>
      <c r="E1166" s="18" t="n">
        <v>3623</v>
      </c>
      <c r="F1166" s="23" t="n">
        <v>43444</v>
      </c>
      <c r="G1166" s="24"/>
      <c r="H1166" s="19"/>
      <c r="I1166" s="18" t="n">
        <v>2816</v>
      </c>
      <c r="J1166" s="19" t="n">
        <v>43742</v>
      </c>
      <c r="K1166" s="20"/>
      <c r="L1166" s="23"/>
      <c r="M1166" s="55"/>
    </row>
    <row r="1167" customFormat="false" ht="63" hidden="false" customHeight="false" outlineLevel="0" collapsed="false">
      <c r="A1167" s="18" t="n">
        <v>138</v>
      </c>
      <c r="B1167" s="21" t="s">
        <v>3909</v>
      </c>
      <c r="C1167" s="21" t="s">
        <v>3910</v>
      </c>
      <c r="D1167" s="22" t="s">
        <v>3911</v>
      </c>
      <c r="E1167" s="18" t="n">
        <v>3632</v>
      </c>
      <c r="F1167" s="23" t="n">
        <v>43445</v>
      </c>
      <c r="G1167" s="24" t="n">
        <v>1409</v>
      </c>
      <c r="H1167" s="19" t="s">
        <v>789</v>
      </c>
      <c r="I1167" s="18" t="n">
        <v>2130</v>
      </c>
      <c r="J1167" s="25" t="s">
        <v>3493</v>
      </c>
      <c r="K1167" s="20"/>
      <c r="L1167" s="20"/>
      <c r="M1167" s="55"/>
    </row>
    <row r="1168" customFormat="false" ht="63" hidden="false" customHeight="false" outlineLevel="0" collapsed="false">
      <c r="A1168" s="18" t="n">
        <v>139</v>
      </c>
      <c r="B1168" s="21" t="s">
        <v>3912</v>
      </c>
      <c r="C1168" s="21" t="s">
        <v>3913</v>
      </c>
      <c r="D1168" s="22" t="s">
        <v>3914</v>
      </c>
      <c r="E1168" s="18" t="n">
        <v>1433</v>
      </c>
      <c r="F1168" s="23" t="n">
        <v>43601</v>
      </c>
      <c r="G1168" s="24"/>
      <c r="H1168" s="19"/>
      <c r="I1168" s="18"/>
      <c r="J1168" s="25"/>
      <c r="K1168" s="20"/>
      <c r="L1168" s="20"/>
      <c r="M1168" s="55"/>
    </row>
    <row r="1169" customFormat="false" ht="94.5" hidden="false" customHeight="false" outlineLevel="0" collapsed="false">
      <c r="A1169" s="18" t="n">
        <v>140</v>
      </c>
      <c r="B1169" s="21" t="s">
        <v>3915</v>
      </c>
      <c r="C1169" s="21" t="s">
        <v>3916</v>
      </c>
      <c r="D1169" s="22" t="s">
        <v>3917</v>
      </c>
      <c r="E1169" s="18" t="n">
        <v>1740</v>
      </c>
      <c r="F1169" s="23" t="n">
        <v>43636</v>
      </c>
      <c r="G1169" s="24"/>
      <c r="H1169" s="19"/>
      <c r="I1169" s="18" t="n">
        <v>2130</v>
      </c>
      <c r="J1169" s="25" t="s">
        <v>3493</v>
      </c>
      <c r="K1169" s="18" t="n">
        <v>1157</v>
      </c>
      <c r="L1169" s="25" t="s">
        <v>1235</v>
      </c>
      <c r="M1169" s="55"/>
    </row>
    <row r="1170" customFormat="false" ht="63" hidden="false" customHeight="false" outlineLevel="0" collapsed="false">
      <c r="A1170" s="18" t="n">
        <v>141</v>
      </c>
      <c r="B1170" s="21" t="s">
        <v>3918</v>
      </c>
      <c r="C1170" s="21" t="s">
        <v>3919</v>
      </c>
      <c r="D1170" s="22" t="s">
        <v>3920</v>
      </c>
      <c r="E1170" s="18" t="n">
        <v>1955</v>
      </c>
      <c r="F1170" s="23" t="n">
        <v>43655</v>
      </c>
      <c r="G1170" s="24" t="n">
        <v>383</v>
      </c>
      <c r="H1170" s="19" t="s">
        <v>3811</v>
      </c>
      <c r="I1170" s="18" t="n">
        <v>1757</v>
      </c>
      <c r="J1170" s="19" t="n">
        <v>44842</v>
      </c>
      <c r="K1170" s="20"/>
      <c r="L1170" s="20"/>
      <c r="M1170" s="55"/>
    </row>
    <row r="1171" customFormat="false" ht="63" hidden="false" customHeight="false" outlineLevel="0" collapsed="false">
      <c r="A1171" s="18" t="n">
        <v>142</v>
      </c>
      <c r="B1171" s="21" t="s">
        <v>3921</v>
      </c>
      <c r="C1171" s="21" t="s">
        <v>3922</v>
      </c>
      <c r="D1171" s="18" t="n">
        <v>801145335</v>
      </c>
      <c r="E1171" s="18" t="n">
        <v>2241</v>
      </c>
      <c r="F1171" s="23" t="n">
        <v>43679</v>
      </c>
      <c r="G1171" s="24"/>
      <c r="H1171" s="19"/>
      <c r="I1171" s="18"/>
      <c r="J1171" s="25"/>
      <c r="K1171" s="20"/>
      <c r="L1171" s="20"/>
      <c r="M1171" s="55"/>
    </row>
    <row r="1172" customFormat="false" ht="47.25" hidden="false" customHeight="false" outlineLevel="0" collapsed="false">
      <c r="A1172" s="18" t="n">
        <v>143</v>
      </c>
      <c r="B1172" s="21" t="s">
        <v>3923</v>
      </c>
      <c r="C1172" s="21" t="s">
        <v>3924</v>
      </c>
      <c r="D1172" s="22" t="s">
        <v>3925</v>
      </c>
      <c r="E1172" s="18" t="n">
        <v>3014</v>
      </c>
      <c r="F1172" s="23" t="n">
        <v>43752</v>
      </c>
      <c r="G1172" s="24" t="n">
        <v>338</v>
      </c>
      <c r="H1172" s="19" t="n">
        <v>44868</v>
      </c>
      <c r="I1172" s="18" t="n">
        <v>1996</v>
      </c>
      <c r="J1172" s="19" t="n">
        <v>44384</v>
      </c>
      <c r="K1172" s="20"/>
      <c r="L1172" s="20"/>
      <c r="M1172" s="55"/>
    </row>
    <row r="1173" customFormat="false" ht="63" hidden="false" customHeight="false" outlineLevel="0" collapsed="false">
      <c r="A1173" s="18" t="n">
        <v>144</v>
      </c>
      <c r="B1173" s="21" t="s">
        <v>3926</v>
      </c>
      <c r="C1173" s="21" t="s">
        <v>3927</v>
      </c>
      <c r="D1173" s="22" t="s">
        <v>3928</v>
      </c>
      <c r="E1173" s="18" t="n">
        <v>3662</v>
      </c>
      <c r="F1173" s="23" t="n">
        <v>43818</v>
      </c>
      <c r="G1173" s="24"/>
      <c r="H1173" s="19"/>
      <c r="I1173" s="18"/>
      <c r="J1173" s="25"/>
      <c r="K1173" s="20"/>
      <c r="L1173" s="20"/>
      <c r="M1173" s="55"/>
    </row>
    <row r="1174" customFormat="false" ht="63" hidden="false" customHeight="false" outlineLevel="0" collapsed="false">
      <c r="A1174" s="18" t="n">
        <v>145</v>
      </c>
      <c r="B1174" s="21" t="s">
        <v>3929</v>
      </c>
      <c r="C1174" s="21" t="s">
        <v>3930</v>
      </c>
      <c r="D1174" s="22" t="s">
        <v>3931</v>
      </c>
      <c r="E1174" s="18" t="n">
        <v>317</v>
      </c>
      <c r="F1174" s="23" t="n">
        <v>43880</v>
      </c>
      <c r="G1174" s="24" t="n">
        <v>338</v>
      </c>
      <c r="H1174" s="19" t="n">
        <v>44868</v>
      </c>
      <c r="I1174" s="18" t="n">
        <v>1996</v>
      </c>
      <c r="J1174" s="19" t="n">
        <v>44384</v>
      </c>
      <c r="K1174" s="20"/>
      <c r="L1174" s="20"/>
      <c r="M1174" s="55"/>
    </row>
    <row r="1175" customFormat="false" ht="47.25" hidden="false" customHeight="false" outlineLevel="0" collapsed="false">
      <c r="A1175" s="18" t="n">
        <v>146</v>
      </c>
      <c r="B1175" s="21" t="s">
        <v>3932</v>
      </c>
      <c r="C1175" s="21" t="s">
        <v>3933</v>
      </c>
      <c r="D1175" s="22" t="s">
        <v>3934</v>
      </c>
      <c r="E1175" s="18" t="n">
        <v>1044</v>
      </c>
      <c r="F1175" s="23" t="n">
        <v>43935</v>
      </c>
      <c r="G1175" s="24"/>
      <c r="H1175" s="19"/>
      <c r="I1175" s="18"/>
      <c r="J1175" s="25"/>
      <c r="K1175" s="20"/>
      <c r="L1175" s="20"/>
      <c r="M1175" s="21" t="n">
        <v>170</v>
      </c>
    </row>
    <row r="1176" customFormat="false" ht="47.25" hidden="false" customHeight="false" outlineLevel="0" collapsed="false">
      <c r="A1176" s="18" t="n">
        <v>147</v>
      </c>
      <c r="B1176" s="21" t="s">
        <v>3935</v>
      </c>
      <c r="C1176" s="21" t="s">
        <v>3936</v>
      </c>
      <c r="D1176" s="22" t="s">
        <v>3937</v>
      </c>
      <c r="E1176" s="18" t="n">
        <v>2353</v>
      </c>
      <c r="F1176" s="23" t="n">
        <v>44092</v>
      </c>
      <c r="G1176" s="24"/>
      <c r="H1176" s="19"/>
      <c r="I1176" s="18" t="n">
        <v>1757</v>
      </c>
      <c r="J1176" s="19" t="n">
        <v>44842</v>
      </c>
      <c r="K1176" s="20"/>
      <c r="L1176" s="20"/>
      <c r="M1176" s="21" t="n">
        <v>2489</v>
      </c>
    </row>
    <row r="1177" customFormat="false" ht="63" hidden="false" customHeight="false" outlineLevel="0" collapsed="false">
      <c r="A1177" s="18" t="n">
        <v>148</v>
      </c>
      <c r="B1177" s="21" t="s">
        <v>3938</v>
      </c>
      <c r="C1177" s="21" t="s">
        <v>3939</v>
      </c>
      <c r="D1177" s="22" t="s">
        <v>3940</v>
      </c>
      <c r="E1177" s="18" t="n">
        <v>2941</v>
      </c>
      <c r="F1177" s="23" t="n">
        <v>44141</v>
      </c>
      <c r="G1177" s="24"/>
      <c r="H1177" s="19"/>
      <c r="I1177" s="18"/>
      <c r="J1177" s="25"/>
      <c r="K1177" s="20"/>
      <c r="L1177" s="20"/>
      <c r="M1177" s="21"/>
    </row>
    <row r="1178" customFormat="false" ht="78.75" hidden="false" customHeight="false" outlineLevel="0" collapsed="false">
      <c r="A1178" s="18" t="n">
        <v>149</v>
      </c>
      <c r="B1178" s="21" t="s">
        <v>3941</v>
      </c>
      <c r="C1178" s="21" t="s">
        <v>3942</v>
      </c>
      <c r="D1178" s="22" t="s">
        <v>3943</v>
      </c>
      <c r="E1178" s="18" t="n">
        <v>3430</v>
      </c>
      <c r="F1178" s="23" t="n">
        <v>44179</v>
      </c>
      <c r="G1178" s="24"/>
      <c r="H1178" s="19"/>
      <c r="I1178" s="18" t="n">
        <v>284</v>
      </c>
      <c r="J1178" s="25" t="s">
        <v>1041</v>
      </c>
      <c r="K1178" s="20"/>
      <c r="L1178" s="20"/>
      <c r="M1178" s="21"/>
    </row>
    <row r="1179" customFormat="false" ht="63" hidden="false" customHeight="false" outlineLevel="0" collapsed="false">
      <c r="A1179" s="18" t="n">
        <v>150</v>
      </c>
      <c r="B1179" s="21" t="s">
        <v>3944</v>
      </c>
      <c r="C1179" s="21" t="s">
        <v>3945</v>
      </c>
      <c r="D1179" s="22" t="s">
        <v>3946</v>
      </c>
      <c r="E1179" s="18" t="n">
        <v>3431</v>
      </c>
      <c r="F1179" s="23" t="n">
        <v>44179</v>
      </c>
      <c r="G1179" s="24"/>
      <c r="H1179" s="19"/>
      <c r="I1179" s="18"/>
      <c r="J1179" s="25"/>
      <c r="K1179" s="20"/>
      <c r="L1179" s="20"/>
      <c r="M1179" s="21"/>
    </row>
    <row r="1180" customFormat="false" ht="63" hidden="false" customHeight="false" outlineLevel="0" collapsed="false">
      <c r="A1180" s="18" t="n">
        <v>151</v>
      </c>
      <c r="B1180" s="21" t="s">
        <v>3947</v>
      </c>
      <c r="C1180" s="21" t="s">
        <v>3948</v>
      </c>
      <c r="D1180" s="22" t="s">
        <v>3949</v>
      </c>
      <c r="E1180" s="18" t="n">
        <v>3504</v>
      </c>
      <c r="F1180" s="23" t="n">
        <v>44188</v>
      </c>
      <c r="G1180" s="24" t="n">
        <v>383</v>
      </c>
      <c r="H1180" s="19" t="s">
        <v>3811</v>
      </c>
      <c r="I1180" s="23" t="n">
        <v>1757</v>
      </c>
      <c r="J1180" s="19" t="n">
        <v>44842</v>
      </c>
      <c r="K1180" s="20"/>
      <c r="L1180" s="20"/>
      <c r="M1180" s="21"/>
    </row>
    <row r="1181" customFormat="false" ht="63" hidden="false" customHeight="false" outlineLevel="0" collapsed="false">
      <c r="A1181" s="18" t="n">
        <v>152</v>
      </c>
      <c r="B1181" s="21" t="s">
        <v>3950</v>
      </c>
      <c r="C1181" s="21" t="s">
        <v>3951</v>
      </c>
      <c r="D1181" s="22" t="s">
        <v>3952</v>
      </c>
      <c r="E1181" s="18" t="n">
        <v>44</v>
      </c>
      <c r="F1181" s="23" t="n">
        <v>44208</v>
      </c>
      <c r="G1181" s="24"/>
      <c r="H1181" s="19"/>
      <c r="I1181" s="18"/>
      <c r="J1181" s="25"/>
      <c r="K1181" s="20"/>
      <c r="L1181" s="20"/>
      <c r="M1181" s="21"/>
    </row>
    <row r="1182" customFormat="false" ht="47.25" hidden="false" customHeight="false" outlineLevel="0" collapsed="false">
      <c r="A1182" s="18" t="n">
        <v>153</v>
      </c>
      <c r="B1182" s="21" t="s">
        <v>3953</v>
      </c>
      <c r="C1182" s="21" t="s">
        <v>3954</v>
      </c>
      <c r="D1182" s="22" t="s">
        <v>3955</v>
      </c>
      <c r="E1182" s="18" t="n">
        <v>942</v>
      </c>
      <c r="F1182" s="23" t="n">
        <v>44287</v>
      </c>
      <c r="G1182" s="24"/>
      <c r="H1182" s="19"/>
      <c r="I1182" s="18" t="n">
        <v>284</v>
      </c>
      <c r="J1182" s="25" t="s">
        <v>1041</v>
      </c>
      <c r="K1182" s="18" t="n">
        <v>1149</v>
      </c>
      <c r="L1182" s="25" t="s">
        <v>1235</v>
      </c>
      <c r="M1182" s="21"/>
    </row>
    <row r="1183" customFormat="false" ht="47.25" hidden="false" customHeight="false" outlineLevel="0" collapsed="false">
      <c r="A1183" s="18" t="n">
        <v>154</v>
      </c>
      <c r="B1183" s="21" t="s">
        <v>3956</v>
      </c>
      <c r="C1183" s="21" t="s">
        <v>3957</v>
      </c>
      <c r="D1183" s="22" t="s">
        <v>3958</v>
      </c>
      <c r="E1183" s="18" t="n">
        <v>1031</v>
      </c>
      <c r="F1183" s="23" t="n">
        <v>44293</v>
      </c>
      <c r="G1183" s="24" t="n">
        <v>1409</v>
      </c>
      <c r="H1183" s="19" t="s">
        <v>789</v>
      </c>
      <c r="I1183" s="18" t="n">
        <v>2130</v>
      </c>
      <c r="J1183" s="25" t="s">
        <v>3493</v>
      </c>
      <c r="K1183" s="20"/>
      <c r="L1183" s="20"/>
      <c r="M1183" s="55"/>
    </row>
    <row r="1184" customFormat="false" ht="63" hidden="false" customHeight="false" outlineLevel="0" collapsed="false">
      <c r="A1184" s="18" t="n">
        <v>155</v>
      </c>
      <c r="B1184" s="21" t="s">
        <v>3959</v>
      </c>
      <c r="C1184" s="21" t="s">
        <v>3960</v>
      </c>
      <c r="D1184" s="22" t="s">
        <v>3961</v>
      </c>
      <c r="E1184" s="18" t="n">
        <v>1994</v>
      </c>
      <c r="F1184" s="23" t="n">
        <v>44384</v>
      </c>
      <c r="G1184" s="24"/>
      <c r="H1184" s="19"/>
      <c r="I1184" s="18"/>
      <c r="J1184" s="25"/>
      <c r="K1184" s="20"/>
      <c r="L1184" s="20"/>
      <c r="M1184" s="55"/>
    </row>
    <row r="1185" customFormat="false" ht="78.75" hidden="false" customHeight="false" outlineLevel="0" collapsed="false">
      <c r="A1185" s="18" t="n">
        <v>156</v>
      </c>
      <c r="B1185" s="21" t="s">
        <v>3962</v>
      </c>
      <c r="C1185" s="21" t="s">
        <v>3963</v>
      </c>
      <c r="D1185" s="22" t="s">
        <v>3964</v>
      </c>
      <c r="E1185" s="18" t="n">
        <v>2009</v>
      </c>
      <c r="F1185" s="23" t="n">
        <v>44415</v>
      </c>
      <c r="G1185" s="24"/>
      <c r="H1185" s="19"/>
      <c r="I1185" s="18"/>
      <c r="J1185" s="25"/>
      <c r="K1185" s="20"/>
      <c r="L1185" s="20"/>
      <c r="M1185" s="55"/>
    </row>
    <row r="1186" customFormat="false" ht="63" hidden="false" customHeight="false" outlineLevel="0" collapsed="false">
      <c r="A1186" s="18" t="n">
        <v>157</v>
      </c>
      <c r="B1186" s="21" t="s">
        <v>3965</v>
      </c>
      <c r="C1186" s="21" t="s">
        <v>3966</v>
      </c>
      <c r="D1186" s="22" t="s">
        <v>3967</v>
      </c>
      <c r="E1186" s="18" t="n">
        <v>2208</v>
      </c>
      <c r="F1186" s="23" t="n">
        <v>44538</v>
      </c>
      <c r="G1186" s="24"/>
      <c r="H1186" s="19"/>
      <c r="I1186" s="18" t="n">
        <v>2130</v>
      </c>
      <c r="J1186" s="25" t="s">
        <v>3493</v>
      </c>
      <c r="K1186" s="18" t="n">
        <v>1196</v>
      </c>
      <c r="L1186" s="25" t="s">
        <v>1153</v>
      </c>
      <c r="M1186" s="55"/>
    </row>
    <row r="1187" customFormat="false" ht="47.25" hidden="false" customHeight="false" outlineLevel="0" collapsed="false">
      <c r="A1187" s="18" t="n">
        <v>158</v>
      </c>
      <c r="B1187" s="21" t="s">
        <v>3968</v>
      </c>
      <c r="C1187" s="21" t="s">
        <v>3969</v>
      </c>
      <c r="D1187" s="22" t="s">
        <v>3970</v>
      </c>
      <c r="E1187" s="18" t="n">
        <v>2422</v>
      </c>
      <c r="F1187" s="23" t="s">
        <v>3971</v>
      </c>
      <c r="G1187" s="24" t="n">
        <v>1409</v>
      </c>
      <c r="H1187" s="19" t="s">
        <v>789</v>
      </c>
      <c r="I1187" s="18" t="n">
        <v>2130</v>
      </c>
      <c r="J1187" s="25" t="s">
        <v>3493</v>
      </c>
      <c r="K1187" s="20"/>
      <c r="L1187" s="20"/>
      <c r="M1187" s="55"/>
    </row>
    <row r="1188" customFormat="false" ht="63" hidden="false" customHeight="false" outlineLevel="0" collapsed="false">
      <c r="A1188" s="18" t="n">
        <v>159</v>
      </c>
      <c r="B1188" s="36" t="s">
        <v>3972</v>
      </c>
      <c r="C1188" s="36" t="s">
        <v>3973</v>
      </c>
      <c r="D1188" s="37" t="s">
        <v>3974</v>
      </c>
      <c r="E1188" s="30" t="n">
        <v>2435</v>
      </c>
      <c r="F1188" s="31" t="n">
        <v>44461</v>
      </c>
      <c r="G1188" s="24"/>
      <c r="H1188" s="19"/>
      <c r="I1188" s="18"/>
      <c r="J1188" s="25"/>
      <c r="K1188" s="20"/>
      <c r="L1188" s="20"/>
      <c r="M1188" s="55"/>
    </row>
    <row r="1189" customFormat="false" ht="63" hidden="false" customHeight="false" outlineLevel="0" collapsed="false">
      <c r="A1189" s="18" t="n">
        <v>160</v>
      </c>
      <c r="B1189" s="36" t="s">
        <v>3975</v>
      </c>
      <c r="C1189" s="36" t="s">
        <v>3976</v>
      </c>
      <c r="D1189" s="37" t="s">
        <v>3977</v>
      </c>
      <c r="E1189" s="30" t="n">
        <v>2781</v>
      </c>
      <c r="F1189" s="31" t="n">
        <v>44266</v>
      </c>
      <c r="G1189" s="24"/>
      <c r="H1189" s="19"/>
      <c r="I1189" s="18"/>
      <c r="J1189" s="25"/>
      <c r="K1189" s="20"/>
      <c r="L1189" s="20"/>
      <c r="M1189" s="55"/>
    </row>
    <row r="1190" customFormat="false" ht="47.25" hidden="false" customHeight="false" outlineLevel="0" collapsed="false">
      <c r="A1190" s="18" t="n">
        <v>161</v>
      </c>
      <c r="B1190" s="36" t="s">
        <v>3978</v>
      </c>
      <c r="C1190" s="36" t="s">
        <v>3979</v>
      </c>
      <c r="D1190" s="37" t="s">
        <v>3980</v>
      </c>
      <c r="E1190" s="30" t="n">
        <v>2928</v>
      </c>
      <c r="F1190" s="31" t="n">
        <v>44541</v>
      </c>
      <c r="G1190" s="24" t="n">
        <v>1409</v>
      </c>
      <c r="H1190" s="19" t="s">
        <v>789</v>
      </c>
      <c r="I1190" s="18" t="n">
        <v>2130</v>
      </c>
      <c r="J1190" s="25" t="s">
        <v>3493</v>
      </c>
      <c r="K1190" s="20"/>
      <c r="L1190" s="20"/>
      <c r="M1190" s="55"/>
    </row>
    <row r="1191" customFormat="false" ht="47.25" hidden="false" customHeight="false" outlineLevel="0" collapsed="false">
      <c r="A1191" s="18" t="n">
        <v>162</v>
      </c>
      <c r="B1191" s="36" t="s">
        <v>3981</v>
      </c>
      <c r="C1191" s="36" t="s">
        <v>3982</v>
      </c>
      <c r="D1191" s="37" t="s">
        <v>3983</v>
      </c>
      <c r="E1191" s="30" t="n">
        <v>3102</v>
      </c>
      <c r="F1191" s="31" t="s">
        <v>3169</v>
      </c>
      <c r="G1191" s="24"/>
      <c r="H1191" s="19"/>
      <c r="I1191" s="18"/>
      <c r="J1191" s="25"/>
      <c r="K1191" s="20"/>
      <c r="L1191" s="20"/>
      <c r="M1191" s="55"/>
    </row>
    <row r="1192" customFormat="false" ht="47.25" hidden="false" customHeight="false" outlineLevel="0" collapsed="false">
      <c r="A1192" s="18" t="n">
        <v>163</v>
      </c>
      <c r="B1192" s="36" t="s">
        <v>3984</v>
      </c>
      <c r="C1192" s="36" t="s">
        <v>3985</v>
      </c>
      <c r="D1192" s="37" t="s">
        <v>3986</v>
      </c>
      <c r="E1192" s="30" t="n">
        <v>3163</v>
      </c>
      <c r="F1192" s="31" t="n">
        <v>44359</v>
      </c>
      <c r="G1192" s="24"/>
      <c r="H1192" s="19"/>
      <c r="I1192" s="18"/>
      <c r="J1192" s="25"/>
      <c r="K1192" s="20"/>
      <c r="L1192" s="20"/>
      <c r="M1192" s="55"/>
    </row>
    <row r="1193" customFormat="false" ht="78.75" hidden="false" customHeight="false" outlineLevel="0" collapsed="false">
      <c r="A1193" s="18" t="n">
        <v>164</v>
      </c>
      <c r="B1193" s="36" t="s">
        <v>3987</v>
      </c>
      <c r="C1193" s="36" t="s">
        <v>3988</v>
      </c>
      <c r="D1193" s="37" t="s">
        <v>3989</v>
      </c>
      <c r="E1193" s="30" t="n">
        <v>15</v>
      </c>
      <c r="F1193" s="37" t="s">
        <v>1073</v>
      </c>
      <c r="G1193" s="24"/>
      <c r="H1193" s="19"/>
      <c r="I1193" s="18"/>
      <c r="J1193" s="25"/>
      <c r="K1193" s="20"/>
      <c r="L1193" s="20"/>
      <c r="M1193" s="55"/>
    </row>
    <row r="1194" customFormat="false" ht="63" hidden="false" customHeight="false" outlineLevel="0" collapsed="false">
      <c r="A1194" s="18" t="n">
        <v>165</v>
      </c>
      <c r="B1194" s="36" t="s">
        <v>3990</v>
      </c>
      <c r="C1194" s="36" t="s">
        <v>3991</v>
      </c>
      <c r="D1194" s="37" t="s">
        <v>3992</v>
      </c>
      <c r="E1194" s="30" t="n">
        <v>91</v>
      </c>
      <c r="F1194" s="31" t="s">
        <v>3993</v>
      </c>
      <c r="G1194" s="24"/>
      <c r="H1194" s="19"/>
      <c r="I1194" s="18"/>
      <c r="J1194" s="25"/>
      <c r="K1194" s="20"/>
      <c r="L1194" s="20"/>
      <c r="M1194" s="55"/>
    </row>
    <row r="1195" customFormat="false" ht="47.25" hidden="false" customHeight="false" outlineLevel="0" collapsed="false">
      <c r="A1195" s="18" t="n">
        <v>166</v>
      </c>
      <c r="B1195" s="36" t="s">
        <v>3994</v>
      </c>
      <c r="C1195" s="36" t="s">
        <v>3995</v>
      </c>
      <c r="D1195" s="37" t="s">
        <v>3996</v>
      </c>
      <c r="E1195" s="30" t="n">
        <v>332</v>
      </c>
      <c r="F1195" s="37" t="s">
        <v>3997</v>
      </c>
      <c r="G1195" s="24"/>
      <c r="H1195" s="19"/>
      <c r="I1195" s="18"/>
      <c r="J1195" s="25"/>
      <c r="K1195" s="20"/>
      <c r="L1195" s="20"/>
      <c r="M1195" s="55"/>
    </row>
    <row r="1196" customFormat="false" ht="47.25" hidden="false" customHeight="false" outlineLevel="0" collapsed="false">
      <c r="A1196" s="18" t="n">
        <v>167</v>
      </c>
      <c r="B1196" s="36" t="s">
        <v>3998</v>
      </c>
      <c r="C1196" s="36" t="s">
        <v>3999</v>
      </c>
      <c r="D1196" s="37" t="s">
        <v>4000</v>
      </c>
      <c r="E1196" s="30" t="n">
        <v>337</v>
      </c>
      <c r="F1196" s="37" t="s">
        <v>3997</v>
      </c>
      <c r="G1196" s="24"/>
      <c r="H1196" s="19"/>
      <c r="I1196" s="18"/>
      <c r="J1196" s="25"/>
      <c r="K1196" s="20"/>
      <c r="L1196" s="20"/>
      <c r="M1196" s="55"/>
    </row>
    <row r="1197" customFormat="false" ht="63" hidden="false" customHeight="false" outlineLevel="0" collapsed="false">
      <c r="A1197" s="18" t="n">
        <v>168</v>
      </c>
      <c r="B1197" s="36" t="s">
        <v>4001</v>
      </c>
      <c r="C1197" s="36" t="s">
        <v>4002</v>
      </c>
      <c r="D1197" s="37" t="s">
        <v>4003</v>
      </c>
      <c r="E1197" s="30" t="n">
        <v>440</v>
      </c>
      <c r="F1197" s="37" t="s">
        <v>1106</v>
      </c>
      <c r="G1197" s="24"/>
      <c r="H1197" s="19"/>
      <c r="I1197" s="18" t="n">
        <v>2925</v>
      </c>
      <c r="J1197" s="25" t="s">
        <v>4004</v>
      </c>
      <c r="K1197" s="20"/>
      <c r="L1197" s="20"/>
      <c r="M1197" s="55"/>
    </row>
    <row r="1198" customFormat="false" ht="47.25" hidden="false" customHeight="false" outlineLevel="0" collapsed="false">
      <c r="A1198" s="18" t="n">
        <v>169</v>
      </c>
      <c r="B1198" s="36" t="s">
        <v>4005</v>
      </c>
      <c r="C1198" s="36" t="s">
        <v>4006</v>
      </c>
      <c r="D1198" s="37" t="s">
        <v>4007</v>
      </c>
      <c r="E1198" s="30" t="n">
        <v>726</v>
      </c>
      <c r="F1198" s="37" t="s">
        <v>4008</v>
      </c>
      <c r="G1198" s="24"/>
      <c r="H1198" s="19"/>
      <c r="I1198" s="18"/>
      <c r="J1198" s="25"/>
      <c r="K1198" s="20"/>
      <c r="L1198" s="20"/>
      <c r="M1198" s="55"/>
    </row>
    <row r="1199" customFormat="false" ht="47.25" hidden="false" customHeight="false" outlineLevel="0" collapsed="false">
      <c r="A1199" s="18" t="n">
        <v>170</v>
      </c>
      <c r="B1199" s="36" t="s">
        <v>4009</v>
      </c>
      <c r="C1199" s="36" t="s">
        <v>4010</v>
      </c>
      <c r="D1199" s="37" t="s">
        <v>4011</v>
      </c>
      <c r="E1199" s="30" t="n">
        <v>769</v>
      </c>
      <c r="F1199" s="37" t="s">
        <v>4012</v>
      </c>
      <c r="G1199" s="24"/>
      <c r="H1199" s="19"/>
      <c r="I1199" s="18"/>
      <c r="J1199" s="25"/>
      <c r="K1199" s="20"/>
      <c r="L1199" s="20"/>
      <c r="M1199" s="55"/>
    </row>
    <row r="1200" customFormat="false" ht="63" hidden="false" customHeight="false" outlineLevel="0" collapsed="false">
      <c r="A1200" s="18" t="n">
        <v>171</v>
      </c>
      <c r="B1200" s="36" t="s">
        <v>4013</v>
      </c>
      <c r="C1200" s="36" t="s">
        <v>4014</v>
      </c>
      <c r="D1200" s="37" t="s">
        <v>4015</v>
      </c>
      <c r="E1200" s="30" t="n">
        <v>1294</v>
      </c>
      <c r="F1200" s="37" t="s">
        <v>4016</v>
      </c>
      <c r="G1200" s="24"/>
      <c r="H1200" s="19"/>
      <c r="I1200" s="18"/>
      <c r="J1200" s="25"/>
      <c r="K1200" s="20"/>
      <c r="L1200" s="20"/>
      <c r="M1200" s="55"/>
    </row>
    <row r="1201" customFormat="false" ht="63" hidden="false" customHeight="false" outlineLevel="0" collapsed="false">
      <c r="A1201" s="18" t="n">
        <v>172</v>
      </c>
      <c r="B1201" s="36" t="s">
        <v>4017</v>
      </c>
      <c r="C1201" s="36" t="s">
        <v>4018</v>
      </c>
      <c r="D1201" s="37" t="s">
        <v>4019</v>
      </c>
      <c r="E1201" s="30" t="n">
        <v>2084</v>
      </c>
      <c r="F1201" s="37" t="s">
        <v>3905</v>
      </c>
      <c r="G1201" s="24" t="n">
        <v>1288</v>
      </c>
      <c r="H1201" s="19" t="s">
        <v>1193</v>
      </c>
      <c r="I1201" s="18"/>
      <c r="J1201" s="25"/>
      <c r="K1201" s="20"/>
      <c r="L1201" s="20"/>
      <c r="M1201" s="55"/>
    </row>
    <row r="1202" customFormat="false" ht="78.75" hidden="false" customHeight="false" outlineLevel="0" collapsed="false">
      <c r="A1202" s="18" t="n">
        <v>173</v>
      </c>
      <c r="B1202" s="36" t="s">
        <v>4020</v>
      </c>
      <c r="C1202" s="36" t="s">
        <v>4021</v>
      </c>
      <c r="D1202" s="37" t="s">
        <v>4022</v>
      </c>
      <c r="E1202" s="30" t="n">
        <v>2261</v>
      </c>
      <c r="F1202" s="37" t="s">
        <v>1168</v>
      </c>
      <c r="G1202" s="24"/>
      <c r="H1202" s="19"/>
      <c r="I1202" s="18"/>
      <c r="J1202" s="25"/>
      <c r="K1202" s="20"/>
      <c r="L1202" s="20"/>
      <c r="M1202" s="55" t="s">
        <v>4023</v>
      </c>
    </row>
    <row r="1203" customFormat="false" ht="63" hidden="false" customHeight="false" outlineLevel="0" collapsed="false">
      <c r="A1203" s="18" t="n">
        <v>174</v>
      </c>
      <c r="B1203" s="36" t="s">
        <v>4024</v>
      </c>
      <c r="C1203" s="36" t="s">
        <v>4025</v>
      </c>
      <c r="D1203" s="37" t="s">
        <v>4026</v>
      </c>
      <c r="E1203" s="30" t="n">
        <v>2886</v>
      </c>
      <c r="F1203" s="37" t="s">
        <v>3494</v>
      </c>
      <c r="G1203" s="24" t="n">
        <v>1458</v>
      </c>
      <c r="H1203" s="19" t="s">
        <v>1279</v>
      </c>
      <c r="I1203" s="18"/>
      <c r="J1203" s="25"/>
      <c r="K1203" s="20"/>
      <c r="L1203" s="20"/>
      <c r="M1203" s="55"/>
    </row>
    <row r="1204" customFormat="false" ht="47.25" hidden="false" customHeight="false" outlineLevel="0" collapsed="false">
      <c r="A1204" s="18" t="n">
        <v>175</v>
      </c>
      <c r="B1204" s="36" t="s">
        <v>4027</v>
      </c>
      <c r="C1204" s="36" t="s">
        <v>4028</v>
      </c>
      <c r="D1204" s="37" t="s">
        <v>4029</v>
      </c>
      <c r="E1204" s="30" t="n">
        <v>11</v>
      </c>
      <c r="F1204" s="37" t="s">
        <v>1191</v>
      </c>
      <c r="G1204" s="24"/>
      <c r="H1204" s="19"/>
      <c r="I1204" s="18"/>
      <c r="J1204" s="25"/>
      <c r="K1204" s="20"/>
      <c r="L1204" s="20"/>
      <c r="M1204" s="55"/>
    </row>
    <row r="1205" customFormat="false" ht="78.75" hidden="false" customHeight="false" outlineLevel="0" collapsed="false">
      <c r="A1205" s="18" t="n">
        <v>176</v>
      </c>
      <c r="B1205" s="36" t="s">
        <v>4030</v>
      </c>
      <c r="C1205" s="36" t="s">
        <v>4031</v>
      </c>
      <c r="D1205" s="37" t="s">
        <v>4032</v>
      </c>
      <c r="E1205" s="30" t="n">
        <v>339</v>
      </c>
      <c r="F1205" s="37" t="s">
        <v>4033</v>
      </c>
      <c r="G1205" s="24"/>
      <c r="H1205" s="19"/>
      <c r="I1205" s="18"/>
      <c r="J1205" s="25"/>
      <c r="K1205" s="20"/>
      <c r="L1205" s="20"/>
      <c r="M1205" s="55"/>
    </row>
    <row r="1206" customFormat="false" ht="47.25" hidden="false" customHeight="false" outlineLevel="0" collapsed="false">
      <c r="A1206" s="18" t="n">
        <v>177</v>
      </c>
      <c r="B1206" s="36" t="s">
        <v>4034</v>
      </c>
      <c r="C1206" s="36" t="s">
        <v>4035</v>
      </c>
      <c r="D1206" s="37" t="s">
        <v>4036</v>
      </c>
      <c r="E1206" s="30" t="n">
        <v>707</v>
      </c>
      <c r="F1206" s="37" t="s">
        <v>4037</v>
      </c>
      <c r="G1206" s="24"/>
      <c r="H1206" s="19"/>
      <c r="I1206" s="18"/>
      <c r="J1206" s="25"/>
      <c r="K1206" s="20"/>
      <c r="L1206" s="20"/>
      <c r="M1206" s="55"/>
    </row>
    <row r="1207" customFormat="false" ht="47.25" hidden="false" customHeight="false" outlineLevel="0" collapsed="false">
      <c r="A1207" s="18" t="n">
        <v>178</v>
      </c>
      <c r="B1207" s="36" t="s">
        <v>4038</v>
      </c>
      <c r="C1207" s="36" t="s">
        <v>4039</v>
      </c>
      <c r="D1207" s="37" t="s">
        <v>4040</v>
      </c>
      <c r="E1207" s="30" t="n">
        <v>712</v>
      </c>
      <c r="F1207" s="37" t="s">
        <v>4037</v>
      </c>
      <c r="G1207" s="24"/>
      <c r="H1207" s="19"/>
      <c r="I1207" s="18"/>
      <c r="J1207" s="25"/>
      <c r="K1207" s="20"/>
      <c r="L1207" s="20"/>
      <c r="M1207" s="55" t="s">
        <v>4041</v>
      </c>
    </row>
    <row r="1208" customFormat="false" ht="78.75" hidden="false" customHeight="false" outlineLevel="0" collapsed="false">
      <c r="A1208" s="18" t="n">
        <v>179</v>
      </c>
      <c r="B1208" s="36" t="s">
        <v>4042</v>
      </c>
      <c r="C1208" s="36" t="s">
        <v>4043</v>
      </c>
      <c r="D1208" s="37" t="s">
        <v>4044</v>
      </c>
      <c r="E1208" s="30" t="n">
        <v>954</v>
      </c>
      <c r="F1208" s="37" t="s">
        <v>3192</v>
      </c>
      <c r="G1208" s="24"/>
      <c r="H1208" s="19"/>
      <c r="I1208" s="18"/>
      <c r="J1208" s="25"/>
      <c r="K1208" s="20"/>
      <c r="L1208" s="20"/>
      <c r="M1208" s="55"/>
    </row>
    <row r="1209" customFormat="false" ht="47.25" hidden="false" customHeight="false" outlineLevel="0" collapsed="false">
      <c r="A1209" s="18" t="n">
        <v>180</v>
      </c>
      <c r="B1209" s="36" t="s">
        <v>4045</v>
      </c>
      <c r="C1209" s="36" t="s">
        <v>4046</v>
      </c>
      <c r="D1209" s="37" t="s">
        <v>4047</v>
      </c>
      <c r="E1209" s="30" t="n">
        <v>1063</v>
      </c>
      <c r="F1209" s="37" t="s">
        <v>4048</v>
      </c>
      <c r="G1209" s="24"/>
      <c r="H1209" s="19"/>
      <c r="I1209" s="18"/>
      <c r="J1209" s="25"/>
      <c r="K1209" s="20"/>
      <c r="L1209" s="20"/>
      <c r="M1209" s="55"/>
    </row>
    <row r="1210" customFormat="false" ht="47.25" hidden="false" customHeight="false" outlineLevel="0" collapsed="false">
      <c r="A1210" s="18" t="n">
        <v>181</v>
      </c>
      <c r="B1210" s="36" t="s">
        <v>4049</v>
      </c>
      <c r="C1210" s="36" t="s">
        <v>4050</v>
      </c>
      <c r="D1210" s="37" t="s">
        <v>4051</v>
      </c>
      <c r="E1210" s="30" t="n">
        <v>1313</v>
      </c>
      <c r="F1210" s="37" t="s">
        <v>1305</v>
      </c>
      <c r="G1210" s="24"/>
      <c r="H1210" s="19"/>
      <c r="I1210" s="18"/>
      <c r="J1210" s="25"/>
      <c r="K1210" s="20"/>
      <c r="L1210" s="20"/>
      <c r="M1210" s="55"/>
    </row>
    <row r="1211" customFormat="false" ht="78.75" hidden="false" customHeight="false" outlineLevel="0" collapsed="false">
      <c r="A1211" s="18" t="n">
        <v>182</v>
      </c>
      <c r="B1211" s="36" t="s">
        <v>4052</v>
      </c>
      <c r="C1211" s="36" t="s">
        <v>4053</v>
      </c>
      <c r="D1211" s="37" t="s">
        <v>4054</v>
      </c>
      <c r="E1211" s="30" t="n">
        <v>1353</v>
      </c>
      <c r="F1211" s="37" t="s">
        <v>4055</v>
      </c>
      <c r="G1211" s="24"/>
      <c r="H1211" s="19"/>
      <c r="I1211" s="18"/>
      <c r="J1211" s="25"/>
      <c r="K1211" s="20"/>
      <c r="L1211" s="20"/>
      <c r="M1211" s="55"/>
    </row>
    <row r="1212" customFormat="false" ht="63" hidden="false" customHeight="false" outlineLevel="0" collapsed="false">
      <c r="A1212" s="18" t="n">
        <v>183</v>
      </c>
      <c r="B1212" s="36" t="s">
        <v>4056</v>
      </c>
      <c r="C1212" s="36" t="s">
        <v>4057</v>
      </c>
      <c r="D1212" s="37" t="s">
        <v>4058</v>
      </c>
      <c r="E1212" s="30" t="n">
        <v>1591</v>
      </c>
      <c r="F1212" s="37" t="s">
        <v>3322</v>
      </c>
      <c r="G1212" s="24"/>
      <c r="H1212" s="19"/>
      <c r="I1212" s="18"/>
      <c r="J1212" s="25"/>
      <c r="K1212" s="20"/>
      <c r="L1212" s="20"/>
      <c r="M1212" s="55"/>
    </row>
    <row r="1213" customFormat="false" ht="47.25" hidden="false" customHeight="false" outlineLevel="0" collapsed="false">
      <c r="A1213" s="18" t="n">
        <v>184</v>
      </c>
      <c r="B1213" s="36" t="s">
        <v>4059</v>
      </c>
      <c r="C1213" s="36" t="s">
        <v>4060</v>
      </c>
      <c r="D1213" s="37" t="s">
        <v>4061</v>
      </c>
      <c r="E1213" s="30" t="n">
        <v>2151</v>
      </c>
      <c r="F1213" s="37" t="s">
        <v>2964</v>
      </c>
      <c r="G1213" s="24" t="n">
        <v>925</v>
      </c>
      <c r="H1213" s="19" t="n">
        <v>45630</v>
      </c>
      <c r="I1213" s="18"/>
      <c r="J1213" s="25"/>
      <c r="K1213" s="20"/>
      <c r="L1213" s="20"/>
      <c r="M1213" s="55"/>
    </row>
    <row r="1214" customFormat="false" ht="89.25" hidden="false" customHeight="false" outlineLevel="0" collapsed="false">
      <c r="A1214" s="18" t="n">
        <v>185</v>
      </c>
      <c r="B1214" s="36" t="s">
        <v>4062</v>
      </c>
      <c r="C1214" s="36" t="s">
        <v>4063</v>
      </c>
      <c r="D1214" s="37" t="s">
        <v>4064</v>
      </c>
      <c r="E1214" s="30" t="n">
        <v>2261</v>
      </c>
      <c r="F1214" s="37" t="s">
        <v>4065</v>
      </c>
      <c r="G1214" s="24"/>
      <c r="H1214" s="19"/>
      <c r="I1214" s="18"/>
      <c r="J1214" s="25"/>
      <c r="K1214" s="20"/>
      <c r="L1214" s="20"/>
      <c r="M1214" s="55" t="s">
        <v>4066</v>
      </c>
    </row>
    <row r="1215" customFormat="false" ht="63" hidden="false" customHeight="false" outlineLevel="0" collapsed="false">
      <c r="A1215" s="18" t="n">
        <v>186</v>
      </c>
      <c r="B1215" s="36" t="s">
        <v>4067</v>
      </c>
      <c r="C1215" s="36" t="s">
        <v>4068</v>
      </c>
      <c r="D1215" s="37" t="s">
        <v>4069</v>
      </c>
      <c r="E1215" s="30" t="n">
        <v>2378</v>
      </c>
      <c r="F1215" s="37" t="s">
        <v>3341</v>
      </c>
      <c r="G1215" s="24"/>
      <c r="H1215" s="19"/>
      <c r="I1215" s="18"/>
      <c r="J1215" s="25"/>
      <c r="K1215" s="20"/>
      <c r="L1215" s="20"/>
      <c r="M1215" s="55" t="s">
        <v>1311</v>
      </c>
    </row>
    <row r="1216" customFormat="false" ht="47.25" hidden="false" customHeight="false" outlineLevel="0" collapsed="false">
      <c r="A1216" s="18" t="n">
        <v>187</v>
      </c>
      <c r="B1216" s="36" t="s">
        <v>4070</v>
      </c>
      <c r="C1216" s="36" t="s">
        <v>4071</v>
      </c>
      <c r="D1216" s="37" t="s">
        <v>4072</v>
      </c>
      <c r="E1216" s="30" t="n">
        <v>2642</v>
      </c>
      <c r="F1216" s="37" t="s">
        <v>1137</v>
      </c>
      <c r="G1216" s="24"/>
      <c r="H1216" s="19"/>
      <c r="I1216" s="18"/>
      <c r="J1216" s="25"/>
      <c r="K1216" s="20"/>
      <c r="L1216" s="20"/>
      <c r="M1216" s="55"/>
    </row>
    <row r="1217" customFormat="false" ht="63" hidden="false" customHeight="false" outlineLevel="0" collapsed="false">
      <c r="A1217" s="18" t="n">
        <v>188</v>
      </c>
      <c r="B1217" s="36" t="s">
        <v>4073</v>
      </c>
      <c r="C1217" s="36" t="s">
        <v>4074</v>
      </c>
      <c r="D1217" s="37" t="s">
        <v>4075</v>
      </c>
      <c r="E1217" s="30" t="n">
        <v>3214</v>
      </c>
      <c r="F1217" s="37" t="s">
        <v>4076</v>
      </c>
      <c r="G1217" s="24"/>
      <c r="H1217" s="19"/>
      <c r="I1217" s="18"/>
      <c r="J1217" s="25"/>
      <c r="K1217" s="20"/>
      <c r="L1217" s="20"/>
      <c r="M1217" s="55"/>
    </row>
    <row r="1218" customFormat="false" ht="47.25" hidden="false" customHeight="false" outlineLevel="0" collapsed="false">
      <c r="A1218" s="18" t="n">
        <v>189</v>
      </c>
      <c r="B1218" s="36" t="s">
        <v>4077</v>
      </c>
      <c r="C1218" s="36" t="s">
        <v>4078</v>
      </c>
      <c r="D1218" s="37" t="s">
        <v>4079</v>
      </c>
      <c r="E1218" s="30" t="n">
        <v>816</v>
      </c>
      <c r="F1218" s="37" t="s">
        <v>1392</v>
      </c>
      <c r="G1218" s="24"/>
      <c r="H1218" s="19"/>
      <c r="I1218" s="18"/>
      <c r="J1218" s="25"/>
      <c r="K1218" s="20"/>
      <c r="L1218" s="20"/>
      <c r="M1218" s="55"/>
    </row>
    <row r="1219" customFormat="false" ht="47.25" hidden="false" customHeight="false" outlineLevel="0" collapsed="false">
      <c r="A1219" s="18" t="n">
        <v>190</v>
      </c>
      <c r="B1219" s="36" t="s">
        <v>4080</v>
      </c>
      <c r="C1219" s="36" t="s">
        <v>4081</v>
      </c>
      <c r="D1219" s="37" t="s">
        <v>4082</v>
      </c>
      <c r="E1219" s="30" t="n">
        <v>1127</v>
      </c>
      <c r="F1219" s="37" t="s">
        <v>4083</v>
      </c>
      <c r="G1219" s="24"/>
      <c r="H1219" s="19"/>
      <c r="I1219" s="18"/>
      <c r="J1219" s="25"/>
      <c r="K1219" s="20"/>
      <c r="L1219" s="20"/>
      <c r="M1219" s="55"/>
    </row>
    <row r="1220" customFormat="false" ht="63" hidden="false" customHeight="false" outlineLevel="0" collapsed="false">
      <c r="A1220" s="18" t="n">
        <v>191</v>
      </c>
      <c r="B1220" s="36" t="s">
        <v>4084</v>
      </c>
      <c r="C1220" s="36" t="s">
        <v>4085</v>
      </c>
      <c r="D1220" s="37" t="s">
        <v>4086</v>
      </c>
      <c r="E1220" s="30" t="n">
        <v>1391</v>
      </c>
      <c r="F1220" s="37" t="s">
        <v>4087</v>
      </c>
      <c r="G1220" s="24"/>
      <c r="H1220" s="19"/>
      <c r="I1220" s="18"/>
      <c r="J1220" s="25"/>
      <c r="K1220" s="20"/>
      <c r="L1220" s="20"/>
      <c r="M1220" s="55"/>
    </row>
    <row r="1221" customFormat="false" ht="78.75" hidden="false" customHeight="false" outlineLevel="0" collapsed="false">
      <c r="A1221" s="18" t="n">
        <v>192</v>
      </c>
      <c r="B1221" s="36" t="s">
        <v>4088</v>
      </c>
      <c r="C1221" s="36" t="s">
        <v>4089</v>
      </c>
      <c r="D1221" s="37" t="s">
        <v>4090</v>
      </c>
      <c r="E1221" s="30" t="n">
        <v>1352</v>
      </c>
      <c r="F1221" s="37" t="s">
        <v>4091</v>
      </c>
      <c r="G1221" s="24"/>
      <c r="H1221" s="19"/>
      <c r="I1221" s="18"/>
      <c r="J1221" s="25"/>
      <c r="K1221" s="20"/>
      <c r="L1221" s="20"/>
      <c r="M1221" s="55"/>
    </row>
    <row r="1222" customFormat="false" ht="63" hidden="false" customHeight="false" outlineLevel="0" collapsed="false">
      <c r="A1222" s="18" t="n">
        <v>193</v>
      </c>
      <c r="B1222" s="36" t="s">
        <v>4092</v>
      </c>
      <c r="C1222" s="36" t="s">
        <v>4093</v>
      </c>
      <c r="D1222" s="37" t="s">
        <v>4094</v>
      </c>
      <c r="E1222" s="30" t="n">
        <v>1427</v>
      </c>
      <c r="F1222" s="37" t="s">
        <v>4095</v>
      </c>
      <c r="G1222" s="24"/>
      <c r="H1222" s="19"/>
      <c r="I1222" s="18"/>
      <c r="J1222" s="25"/>
      <c r="K1222" s="20"/>
      <c r="L1222" s="20"/>
      <c r="M1222" s="55"/>
    </row>
    <row r="1223" customFormat="false" ht="15.75" hidden="false" customHeight="true" outlineLevel="0" collapsed="false">
      <c r="A1223" s="12" t="s">
        <v>4096</v>
      </c>
      <c r="B1223" s="12"/>
      <c r="C1223" s="12"/>
      <c r="D1223" s="12"/>
      <c r="E1223" s="12"/>
      <c r="F1223" s="12"/>
      <c r="G1223" s="12"/>
      <c r="H1223" s="12"/>
      <c r="I1223" s="18"/>
      <c r="J1223" s="25"/>
      <c r="K1223" s="20"/>
      <c r="L1223" s="20"/>
      <c r="M1223" s="55"/>
    </row>
    <row r="1224" customFormat="false" ht="47.25" hidden="false" customHeight="false" outlineLevel="0" collapsed="false">
      <c r="A1224" s="18" t="n">
        <v>1</v>
      </c>
      <c r="B1224" s="21" t="s">
        <v>4097</v>
      </c>
      <c r="C1224" s="21" t="s">
        <v>4098</v>
      </c>
      <c r="D1224" s="22" t="s">
        <v>4099</v>
      </c>
      <c r="E1224" s="18" t="n">
        <v>961</v>
      </c>
      <c r="F1224" s="23" t="n">
        <v>42097</v>
      </c>
      <c r="G1224" s="24"/>
      <c r="H1224" s="19"/>
      <c r="I1224" s="18"/>
      <c r="J1224" s="25"/>
      <c r="K1224" s="20"/>
      <c r="L1224" s="20"/>
      <c r="M1224" s="55"/>
    </row>
    <row r="1225" customFormat="false" ht="31.5" hidden="false" customHeight="false" outlineLevel="0" collapsed="false">
      <c r="A1225" s="18" t="n">
        <v>2</v>
      </c>
      <c r="B1225" s="21" t="s">
        <v>4100</v>
      </c>
      <c r="C1225" s="21" t="s">
        <v>4101</v>
      </c>
      <c r="D1225" s="22" t="s">
        <v>4102</v>
      </c>
      <c r="E1225" s="18" t="n">
        <v>1134</v>
      </c>
      <c r="F1225" s="23" t="s">
        <v>20</v>
      </c>
      <c r="G1225" s="24"/>
      <c r="H1225" s="19"/>
      <c r="I1225" s="18"/>
      <c r="J1225" s="25"/>
      <c r="K1225" s="20"/>
      <c r="L1225" s="20"/>
      <c r="M1225" s="55"/>
    </row>
    <row r="1226" customFormat="false" ht="31.5" hidden="false" customHeight="false" outlineLevel="0" collapsed="false">
      <c r="A1226" s="18" t="n">
        <v>3</v>
      </c>
      <c r="B1226" s="21" t="s">
        <v>4103</v>
      </c>
      <c r="C1226" s="21" t="s">
        <v>4104</v>
      </c>
      <c r="D1226" s="22" t="s">
        <v>4105</v>
      </c>
      <c r="E1226" s="18" t="n">
        <v>1545</v>
      </c>
      <c r="F1226" s="23" t="n">
        <v>42158</v>
      </c>
      <c r="G1226" s="24"/>
      <c r="H1226" s="19"/>
      <c r="I1226" s="18" t="n">
        <v>1039</v>
      </c>
      <c r="J1226" s="25" t="s">
        <v>4106</v>
      </c>
      <c r="K1226" s="18" t="n">
        <v>1467</v>
      </c>
      <c r="L1226" s="25" t="s">
        <v>4107</v>
      </c>
      <c r="M1226" s="55"/>
    </row>
    <row r="1227" customFormat="false" ht="47.25" hidden="false" customHeight="false" outlineLevel="0" collapsed="false">
      <c r="A1227" s="18" t="n">
        <v>4</v>
      </c>
      <c r="B1227" s="21" t="s">
        <v>4108</v>
      </c>
      <c r="C1227" s="21" t="s">
        <v>4109</v>
      </c>
      <c r="D1227" s="22" t="s">
        <v>4110</v>
      </c>
      <c r="E1227" s="18" t="n">
        <v>1114</v>
      </c>
      <c r="F1227" s="23" t="n">
        <v>42486</v>
      </c>
      <c r="G1227" s="24"/>
      <c r="H1227" s="19"/>
      <c r="I1227" s="18"/>
      <c r="J1227" s="25"/>
      <c r="K1227" s="20"/>
      <c r="L1227" s="20"/>
      <c r="M1227" s="55"/>
    </row>
    <row r="1228" customFormat="false" ht="47.25" hidden="false" customHeight="false" outlineLevel="0" collapsed="false">
      <c r="A1228" s="18" t="n">
        <v>5</v>
      </c>
      <c r="B1228" s="21" t="s">
        <v>4111</v>
      </c>
      <c r="C1228" s="21" t="s">
        <v>4112</v>
      </c>
      <c r="D1228" s="22" t="s">
        <v>4113</v>
      </c>
      <c r="E1228" s="18" t="n">
        <v>3113</v>
      </c>
      <c r="F1228" s="23" t="s">
        <v>4114</v>
      </c>
      <c r="G1228" s="24"/>
      <c r="H1228" s="19"/>
      <c r="I1228" s="18"/>
      <c r="J1228" s="25"/>
      <c r="K1228" s="20"/>
      <c r="L1228" s="20"/>
      <c r="M1228" s="55"/>
    </row>
    <row r="1229" customFormat="false" ht="63" hidden="false" customHeight="false" outlineLevel="0" collapsed="false">
      <c r="A1229" s="18" t="n">
        <v>6</v>
      </c>
      <c r="B1229" s="21" t="s">
        <v>4115</v>
      </c>
      <c r="C1229" s="21" t="s">
        <v>4116</v>
      </c>
      <c r="D1229" s="22" t="s">
        <v>4117</v>
      </c>
      <c r="E1229" s="18" t="n">
        <v>3114</v>
      </c>
      <c r="F1229" s="23" t="s">
        <v>4114</v>
      </c>
      <c r="G1229" s="24"/>
      <c r="H1229" s="19"/>
      <c r="I1229" s="18"/>
      <c r="J1229" s="25"/>
      <c r="K1229" s="20"/>
      <c r="L1229" s="20"/>
      <c r="M1229" s="55"/>
    </row>
    <row r="1230" customFormat="false" ht="47.25" hidden="false" customHeight="false" outlineLevel="0" collapsed="false">
      <c r="A1230" s="18" t="n">
        <v>7</v>
      </c>
      <c r="B1230" s="21" t="s">
        <v>4118</v>
      </c>
      <c r="C1230" s="21" t="s">
        <v>4119</v>
      </c>
      <c r="D1230" s="22" t="s">
        <v>4120</v>
      </c>
      <c r="E1230" s="18" t="n">
        <v>3115</v>
      </c>
      <c r="F1230" s="23" t="s">
        <v>4114</v>
      </c>
      <c r="G1230" s="24"/>
      <c r="H1230" s="19"/>
      <c r="I1230" s="18" t="n">
        <v>1039</v>
      </c>
      <c r="J1230" s="25" t="s">
        <v>4106</v>
      </c>
      <c r="K1230" s="18" t="n">
        <v>1466</v>
      </c>
      <c r="L1230" s="25" t="s">
        <v>4107</v>
      </c>
      <c r="M1230" s="55"/>
    </row>
    <row r="1231" customFormat="false" ht="47.25" hidden="false" customHeight="false" outlineLevel="0" collapsed="false">
      <c r="A1231" s="18" t="n">
        <v>8</v>
      </c>
      <c r="B1231" s="21" t="s">
        <v>4121</v>
      </c>
      <c r="C1231" s="21" t="s">
        <v>4122</v>
      </c>
      <c r="D1231" s="22" t="s">
        <v>4123</v>
      </c>
      <c r="E1231" s="18" t="n">
        <v>3116</v>
      </c>
      <c r="F1231" s="23" t="s">
        <v>4114</v>
      </c>
      <c r="G1231" s="24"/>
      <c r="H1231" s="19"/>
      <c r="I1231" s="18" t="n">
        <v>1039</v>
      </c>
      <c r="J1231" s="25" t="s">
        <v>4106</v>
      </c>
      <c r="K1231" s="18" t="n">
        <v>583</v>
      </c>
      <c r="L1231" s="25" t="s">
        <v>2696</v>
      </c>
      <c r="M1231" s="55"/>
    </row>
    <row r="1232" customFormat="false" ht="47.25" hidden="false" customHeight="false" outlineLevel="0" collapsed="false">
      <c r="A1232" s="18" t="n">
        <v>9</v>
      </c>
      <c r="B1232" s="21" t="s">
        <v>4124</v>
      </c>
      <c r="C1232" s="21" t="s">
        <v>4125</v>
      </c>
      <c r="D1232" s="22" t="s">
        <v>4126</v>
      </c>
      <c r="E1232" s="18" t="n">
        <v>3117</v>
      </c>
      <c r="F1232" s="23" t="s">
        <v>4114</v>
      </c>
      <c r="G1232" s="24"/>
      <c r="H1232" s="19"/>
      <c r="I1232" s="18"/>
      <c r="J1232" s="25"/>
      <c r="K1232" s="20"/>
      <c r="L1232" s="20"/>
      <c r="M1232" s="55"/>
    </row>
    <row r="1233" customFormat="false" ht="47.25" hidden="false" customHeight="false" outlineLevel="0" collapsed="false">
      <c r="A1233" s="18" t="n">
        <v>10</v>
      </c>
      <c r="B1233" s="21" t="s">
        <v>4127</v>
      </c>
      <c r="C1233" s="21" t="s">
        <v>4128</v>
      </c>
      <c r="D1233" s="22" t="s">
        <v>4129</v>
      </c>
      <c r="E1233" s="18" t="n">
        <v>3111</v>
      </c>
      <c r="F1233" s="23" t="s">
        <v>4114</v>
      </c>
      <c r="G1233" s="24"/>
      <c r="H1233" s="19"/>
      <c r="I1233" s="18"/>
      <c r="J1233" s="25"/>
      <c r="K1233" s="20"/>
      <c r="L1233" s="20"/>
      <c r="M1233" s="55"/>
    </row>
    <row r="1234" customFormat="false" ht="47.25" hidden="false" customHeight="false" outlineLevel="0" collapsed="false">
      <c r="A1234" s="18" t="n">
        <v>11</v>
      </c>
      <c r="B1234" s="21" t="s">
        <v>4130</v>
      </c>
      <c r="C1234" s="21" t="s">
        <v>4131</v>
      </c>
      <c r="D1234" s="22" t="s">
        <v>4132</v>
      </c>
      <c r="E1234" s="18" t="n">
        <v>3110</v>
      </c>
      <c r="F1234" s="23" t="s">
        <v>4114</v>
      </c>
      <c r="G1234" s="24"/>
      <c r="H1234" s="19"/>
      <c r="I1234" s="18"/>
      <c r="J1234" s="25"/>
      <c r="K1234" s="20"/>
      <c r="L1234" s="20"/>
      <c r="M1234" s="55"/>
    </row>
    <row r="1235" customFormat="false" ht="47.25" hidden="false" customHeight="false" outlineLevel="0" collapsed="false">
      <c r="A1235" s="18" t="n">
        <v>12</v>
      </c>
      <c r="B1235" s="21" t="s">
        <v>4133</v>
      </c>
      <c r="C1235" s="21" t="s">
        <v>4131</v>
      </c>
      <c r="D1235" s="22" t="s">
        <v>4134</v>
      </c>
      <c r="E1235" s="18" t="n">
        <v>3118</v>
      </c>
      <c r="F1235" s="23" t="s">
        <v>4114</v>
      </c>
      <c r="G1235" s="24" t="n">
        <v>1036</v>
      </c>
      <c r="H1235" s="19" t="s">
        <v>4106</v>
      </c>
      <c r="I1235" s="30" t="n">
        <v>2257</v>
      </c>
      <c r="J1235" s="31" t="s">
        <v>4135</v>
      </c>
      <c r="K1235" s="20"/>
      <c r="L1235" s="20"/>
      <c r="M1235" s="55"/>
    </row>
    <row r="1236" customFormat="false" ht="63" hidden="false" customHeight="false" outlineLevel="0" collapsed="false">
      <c r="A1236" s="18" t="n">
        <v>13</v>
      </c>
      <c r="B1236" s="21" t="s">
        <v>4136</v>
      </c>
      <c r="C1236" s="21" t="s">
        <v>4137</v>
      </c>
      <c r="D1236" s="22" t="s">
        <v>4138</v>
      </c>
      <c r="E1236" s="18" t="n">
        <v>3120</v>
      </c>
      <c r="F1236" s="23" t="s">
        <v>4114</v>
      </c>
      <c r="G1236" s="24"/>
      <c r="H1236" s="19"/>
      <c r="I1236" s="18" t="n">
        <v>1039</v>
      </c>
      <c r="J1236" s="25" t="s">
        <v>4106</v>
      </c>
      <c r="K1236" s="18" t="n">
        <v>1349</v>
      </c>
      <c r="L1236" s="19" t="n">
        <v>44902</v>
      </c>
      <c r="M1236" s="55"/>
    </row>
    <row r="1237" customFormat="false" ht="47.25" hidden="false" customHeight="false" outlineLevel="0" collapsed="false">
      <c r="A1237" s="18" t="n">
        <v>14</v>
      </c>
      <c r="B1237" s="21" t="s">
        <v>4139</v>
      </c>
      <c r="C1237" s="21" t="s">
        <v>4140</v>
      </c>
      <c r="D1237" s="22" t="s">
        <v>4141</v>
      </c>
      <c r="E1237" s="18" t="n">
        <v>3121</v>
      </c>
      <c r="F1237" s="23" t="s">
        <v>4114</v>
      </c>
      <c r="G1237" s="24"/>
      <c r="H1237" s="19"/>
      <c r="I1237" s="18"/>
      <c r="J1237" s="25"/>
      <c r="K1237" s="20"/>
      <c r="L1237" s="20"/>
      <c r="M1237" s="55"/>
    </row>
    <row r="1238" customFormat="false" ht="78.75" hidden="false" customHeight="false" outlineLevel="0" collapsed="false">
      <c r="A1238" s="18" t="n">
        <v>15</v>
      </c>
      <c r="B1238" s="21" t="s">
        <v>4142</v>
      </c>
      <c r="C1238" s="21" t="s">
        <v>4143</v>
      </c>
      <c r="D1238" s="22" t="s">
        <v>4144</v>
      </c>
      <c r="E1238" s="18" t="n">
        <v>1364</v>
      </c>
      <c r="F1238" s="23" t="n">
        <v>42501</v>
      </c>
      <c r="G1238" s="24"/>
      <c r="H1238" s="19"/>
      <c r="I1238" s="18"/>
      <c r="J1238" s="25"/>
      <c r="K1238" s="20"/>
      <c r="L1238" s="20"/>
      <c r="M1238" s="55"/>
    </row>
    <row r="1239" customFormat="false" ht="47.25" hidden="false" customHeight="false" outlineLevel="0" collapsed="false">
      <c r="A1239" s="18" t="n">
        <v>16</v>
      </c>
      <c r="B1239" s="21" t="s">
        <v>4145</v>
      </c>
      <c r="C1239" s="21" t="s">
        <v>4146</v>
      </c>
      <c r="D1239" s="22" t="s">
        <v>4147</v>
      </c>
      <c r="E1239" s="18" t="n">
        <v>1923</v>
      </c>
      <c r="F1239" s="23" t="n">
        <v>42549</v>
      </c>
      <c r="G1239" s="24" t="n">
        <v>1036</v>
      </c>
      <c r="H1239" s="19" t="s">
        <v>4106</v>
      </c>
      <c r="I1239" s="30" t="n">
        <v>2257</v>
      </c>
      <c r="J1239" s="31" t="s">
        <v>4135</v>
      </c>
      <c r="K1239" s="20"/>
      <c r="L1239" s="20"/>
      <c r="M1239" s="55"/>
    </row>
    <row r="1240" customFormat="false" ht="47.25" hidden="false" customHeight="false" outlineLevel="0" collapsed="false">
      <c r="A1240" s="18" t="n">
        <v>17</v>
      </c>
      <c r="B1240" s="21" t="s">
        <v>4148</v>
      </c>
      <c r="C1240" s="21" t="s">
        <v>4149</v>
      </c>
      <c r="D1240" s="22" t="s">
        <v>4150</v>
      </c>
      <c r="E1240" s="18" t="n">
        <v>2292</v>
      </c>
      <c r="F1240" s="23" t="n">
        <v>42577</v>
      </c>
      <c r="G1240" s="24" t="n">
        <v>1036</v>
      </c>
      <c r="H1240" s="19" t="s">
        <v>4106</v>
      </c>
      <c r="I1240" s="30" t="n">
        <v>2257</v>
      </c>
      <c r="J1240" s="31" t="s">
        <v>4135</v>
      </c>
      <c r="K1240" s="20"/>
      <c r="L1240" s="20"/>
      <c r="M1240" s="55"/>
    </row>
    <row r="1241" customFormat="false" ht="31.5" hidden="false" customHeight="false" outlineLevel="0" collapsed="false">
      <c r="A1241" s="18" t="n">
        <v>18</v>
      </c>
      <c r="B1241" s="21" t="s">
        <v>4151</v>
      </c>
      <c r="C1241" s="21" t="s">
        <v>4152</v>
      </c>
      <c r="D1241" s="22" t="s">
        <v>4153</v>
      </c>
      <c r="E1241" s="18" t="n">
        <v>3119</v>
      </c>
      <c r="F1241" s="23" t="s">
        <v>4114</v>
      </c>
      <c r="G1241" s="24"/>
      <c r="H1241" s="19"/>
      <c r="I1241" s="18"/>
      <c r="J1241" s="25"/>
      <c r="K1241" s="20"/>
      <c r="L1241" s="20"/>
      <c r="M1241" s="55"/>
    </row>
    <row r="1242" customFormat="false" ht="47.25" hidden="false" customHeight="false" outlineLevel="0" collapsed="false">
      <c r="A1242" s="18" t="n">
        <v>19</v>
      </c>
      <c r="B1242" s="21" t="s">
        <v>4154</v>
      </c>
      <c r="C1242" s="21" t="s">
        <v>4155</v>
      </c>
      <c r="D1242" s="22" t="s">
        <v>4156</v>
      </c>
      <c r="E1242" s="18" t="n">
        <v>2806</v>
      </c>
      <c r="F1242" s="23" t="n">
        <v>42608</v>
      </c>
      <c r="G1242" s="24"/>
      <c r="H1242" s="19"/>
      <c r="I1242" s="18"/>
      <c r="J1242" s="25"/>
      <c r="K1242" s="20"/>
      <c r="L1242" s="20"/>
      <c r="M1242" s="55"/>
    </row>
    <row r="1243" customFormat="false" ht="63" hidden="false" customHeight="false" outlineLevel="0" collapsed="false">
      <c r="A1243" s="18" t="n">
        <v>20</v>
      </c>
      <c r="B1243" s="21" t="s">
        <v>4157</v>
      </c>
      <c r="C1243" s="21" t="s">
        <v>4158</v>
      </c>
      <c r="D1243" s="22" t="s">
        <v>4159</v>
      </c>
      <c r="E1243" s="18" t="n">
        <v>3051</v>
      </c>
      <c r="F1243" s="23" t="n">
        <v>42286</v>
      </c>
      <c r="G1243" s="24"/>
      <c r="H1243" s="19"/>
      <c r="I1243" s="18"/>
      <c r="J1243" s="25"/>
      <c r="K1243" s="20"/>
      <c r="L1243" s="20"/>
      <c r="M1243" s="55"/>
    </row>
    <row r="1244" customFormat="false" ht="47.25" hidden="false" customHeight="false" outlineLevel="0" collapsed="false">
      <c r="A1244" s="18" t="n">
        <v>21</v>
      </c>
      <c r="B1244" s="21" t="s">
        <v>4160</v>
      </c>
      <c r="C1244" s="21" t="s">
        <v>4161</v>
      </c>
      <c r="D1244" s="22" t="s">
        <v>4162</v>
      </c>
      <c r="E1244" s="18" t="n">
        <v>2242</v>
      </c>
      <c r="F1244" s="23" t="n">
        <v>42893</v>
      </c>
      <c r="G1244" s="24" t="n">
        <v>1036</v>
      </c>
      <c r="H1244" s="19" t="s">
        <v>4106</v>
      </c>
      <c r="I1244" s="30" t="n">
        <v>2257</v>
      </c>
      <c r="J1244" s="31" t="s">
        <v>4135</v>
      </c>
      <c r="K1244" s="20"/>
      <c r="L1244" s="20"/>
      <c r="M1244" s="55"/>
    </row>
    <row r="1245" customFormat="false" ht="63" hidden="false" customHeight="false" outlineLevel="0" collapsed="false">
      <c r="A1245" s="18" t="n">
        <v>22</v>
      </c>
      <c r="B1245" s="21" t="s">
        <v>4163</v>
      </c>
      <c r="C1245" s="21" t="s">
        <v>4164</v>
      </c>
      <c r="D1245" s="22" t="s">
        <v>4165</v>
      </c>
      <c r="E1245" s="18" t="n">
        <v>3735</v>
      </c>
      <c r="F1245" s="23" t="n">
        <v>42777</v>
      </c>
      <c r="G1245" s="24"/>
      <c r="H1245" s="19"/>
      <c r="I1245" s="18"/>
      <c r="J1245" s="25"/>
      <c r="K1245" s="20"/>
      <c r="L1245" s="20"/>
      <c r="M1245" s="55"/>
    </row>
    <row r="1246" customFormat="false" ht="47.25" hidden="false" customHeight="false" outlineLevel="0" collapsed="false">
      <c r="A1246" s="18" t="n">
        <v>23</v>
      </c>
      <c r="B1246" s="21" t="s">
        <v>4166</v>
      </c>
      <c r="C1246" s="21" t="s">
        <v>4167</v>
      </c>
      <c r="D1246" s="22" t="s">
        <v>4168</v>
      </c>
      <c r="E1246" s="18" t="n">
        <v>1860</v>
      </c>
      <c r="F1246" s="23" t="n">
        <v>43276</v>
      </c>
      <c r="G1246" s="24" t="n">
        <v>1036</v>
      </c>
      <c r="H1246" s="19" t="s">
        <v>4106</v>
      </c>
      <c r="I1246" s="30" t="n">
        <v>2257</v>
      </c>
      <c r="J1246" s="31" t="s">
        <v>4135</v>
      </c>
      <c r="K1246" s="20"/>
      <c r="L1246" s="20"/>
      <c r="M1246" s="55"/>
    </row>
    <row r="1247" customFormat="false" ht="47.25" hidden="false" customHeight="false" outlineLevel="0" collapsed="false">
      <c r="A1247" s="18" t="n">
        <v>24</v>
      </c>
      <c r="B1247" s="21" t="s">
        <v>4169</v>
      </c>
      <c r="C1247" s="21" t="s">
        <v>4170</v>
      </c>
      <c r="D1247" s="22" t="s">
        <v>4171</v>
      </c>
      <c r="E1247" s="18" t="n">
        <v>14</v>
      </c>
      <c r="F1247" s="23" t="n">
        <v>44203</v>
      </c>
      <c r="G1247" s="24"/>
      <c r="H1247" s="19"/>
      <c r="I1247" s="18"/>
      <c r="J1247" s="25"/>
      <c r="K1247" s="20"/>
      <c r="L1247" s="20"/>
      <c r="M1247" s="55"/>
    </row>
    <row r="1248" customFormat="false" ht="47.25" hidden="false" customHeight="false" outlineLevel="0" collapsed="false">
      <c r="A1248" s="18" t="n">
        <v>25</v>
      </c>
      <c r="B1248" s="21" t="s">
        <v>4172</v>
      </c>
      <c r="C1248" s="21" t="s">
        <v>4173</v>
      </c>
      <c r="D1248" s="22" t="s">
        <v>4174</v>
      </c>
      <c r="E1248" s="18" t="n">
        <v>788</v>
      </c>
      <c r="F1248" s="23" t="n">
        <v>44278</v>
      </c>
      <c r="G1248" s="24"/>
      <c r="H1248" s="19"/>
      <c r="I1248" s="18"/>
      <c r="J1248" s="25"/>
      <c r="K1248" s="20"/>
      <c r="L1248" s="20"/>
      <c r="M1248" s="55"/>
    </row>
    <row r="1249" customFormat="false" ht="47.25" hidden="false" customHeight="false" outlineLevel="0" collapsed="false">
      <c r="A1249" s="18" t="n">
        <v>26</v>
      </c>
      <c r="B1249" s="21" t="s">
        <v>4175</v>
      </c>
      <c r="C1249" s="21" t="s">
        <v>4176</v>
      </c>
      <c r="D1249" s="22" t="s">
        <v>4177</v>
      </c>
      <c r="E1249" s="18" t="n">
        <v>1348</v>
      </c>
      <c r="F1249" s="23" t="n">
        <v>44902</v>
      </c>
      <c r="G1249" s="24"/>
      <c r="H1249" s="19"/>
      <c r="I1249" s="18"/>
      <c r="J1249" s="25"/>
      <c r="K1249" s="20"/>
      <c r="L1249" s="20"/>
      <c r="M1249" s="55"/>
    </row>
    <row r="1250" customFormat="false" ht="63" hidden="false" customHeight="false" outlineLevel="0" collapsed="false">
      <c r="A1250" s="18" t="n">
        <v>27</v>
      </c>
      <c r="B1250" s="21" t="s">
        <v>4178</v>
      </c>
      <c r="C1250" s="21" t="s">
        <v>4116</v>
      </c>
      <c r="D1250" s="22" t="s">
        <v>4179</v>
      </c>
      <c r="E1250" s="18" t="n">
        <v>2458</v>
      </c>
      <c r="F1250" s="23" t="n">
        <v>44845</v>
      </c>
      <c r="G1250" s="24"/>
      <c r="H1250" s="19"/>
      <c r="I1250" s="18"/>
      <c r="J1250" s="25"/>
      <c r="K1250" s="20"/>
      <c r="L1250" s="20"/>
      <c r="M1250" s="55"/>
    </row>
    <row r="1251" customFormat="false" ht="47.25" hidden="false" customHeight="false" outlineLevel="0" collapsed="false">
      <c r="A1251" s="18" t="n">
        <v>28</v>
      </c>
      <c r="B1251" s="21" t="s">
        <v>4180</v>
      </c>
      <c r="C1251" s="21" t="s">
        <v>4181</v>
      </c>
      <c r="D1251" s="22" t="s">
        <v>4182</v>
      </c>
      <c r="E1251" s="18" t="n">
        <v>400</v>
      </c>
      <c r="F1251" s="23" t="s">
        <v>1115</v>
      </c>
      <c r="G1251" s="24"/>
      <c r="H1251" s="19"/>
      <c r="I1251" s="18"/>
      <c r="J1251" s="25"/>
      <c r="K1251" s="20"/>
      <c r="L1251" s="20"/>
      <c r="M1251" s="55" t="s">
        <v>4183</v>
      </c>
    </row>
    <row r="1252" customFormat="false" ht="51" hidden="false" customHeight="false" outlineLevel="0" collapsed="false">
      <c r="A1252" s="18" t="n">
        <v>29</v>
      </c>
      <c r="B1252" s="21" t="s">
        <v>4184</v>
      </c>
      <c r="C1252" s="21" t="s">
        <v>4185</v>
      </c>
      <c r="D1252" s="22" t="s">
        <v>4186</v>
      </c>
      <c r="E1252" s="18" t="n">
        <v>2260</v>
      </c>
      <c r="F1252" s="23" t="n">
        <v>45147</v>
      </c>
      <c r="G1252" s="24"/>
      <c r="H1252" s="19"/>
      <c r="I1252" s="18"/>
      <c r="J1252" s="25"/>
      <c r="K1252" s="20"/>
      <c r="L1252" s="20"/>
      <c r="M1252" s="55" t="s">
        <v>4187</v>
      </c>
    </row>
    <row r="1253" customFormat="false" ht="47.25" hidden="false" customHeight="false" outlineLevel="0" collapsed="false">
      <c r="A1253" s="18" t="n">
        <v>30</v>
      </c>
      <c r="B1253" s="21" t="s">
        <v>4188</v>
      </c>
      <c r="C1253" s="21" t="s">
        <v>4189</v>
      </c>
      <c r="D1253" s="22" t="s">
        <v>4190</v>
      </c>
      <c r="E1253" s="18" t="n">
        <v>2270</v>
      </c>
      <c r="F1253" s="23" t="n">
        <v>45147</v>
      </c>
      <c r="G1253" s="24"/>
      <c r="H1253" s="19"/>
      <c r="I1253" s="18"/>
      <c r="J1253" s="25"/>
      <c r="K1253" s="20"/>
      <c r="L1253" s="20"/>
      <c r="M1253" s="55"/>
    </row>
    <row r="1254" customFormat="false" ht="63" hidden="false" customHeight="false" outlineLevel="0" collapsed="false">
      <c r="A1254" s="18" t="n">
        <v>31</v>
      </c>
      <c r="B1254" s="21" t="s">
        <v>4191</v>
      </c>
      <c r="C1254" s="21" t="s">
        <v>4192</v>
      </c>
      <c r="D1254" s="22" t="s">
        <v>4193</v>
      </c>
      <c r="E1254" s="18" t="n">
        <v>2369</v>
      </c>
      <c r="F1254" s="23" t="s">
        <v>3341</v>
      </c>
      <c r="G1254" s="24"/>
      <c r="H1254" s="19"/>
      <c r="I1254" s="18"/>
      <c r="J1254" s="25"/>
      <c r="K1254" s="20"/>
      <c r="L1254" s="20"/>
      <c r="M1254" s="55"/>
    </row>
    <row r="1255" customFormat="false" ht="47.25" hidden="false" customHeight="false" outlineLevel="0" collapsed="false">
      <c r="A1255" s="18" t="n">
        <v>32</v>
      </c>
      <c r="B1255" s="21" t="s">
        <v>4194</v>
      </c>
      <c r="C1255" s="21" t="s">
        <v>4195</v>
      </c>
      <c r="D1255" s="22" t="s">
        <v>4196</v>
      </c>
      <c r="E1255" s="18" t="n">
        <v>473</v>
      </c>
      <c r="F1255" s="23" t="n">
        <v>45415</v>
      </c>
      <c r="G1255" s="24"/>
      <c r="H1255" s="19"/>
      <c r="I1255" s="18"/>
      <c r="J1255" s="25"/>
      <c r="K1255" s="20"/>
      <c r="L1255" s="20"/>
      <c r="M1255" s="55"/>
    </row>
    <row r="1256" customFormat="false" ht="15.75" hidden="false" customHeight="true" outlineLevel="0" collapsed="false">
      <c r="A1256" s="12" t="s">
        <v>4197</v>
      </c>
      <c r="B1256" s="12"/>
      <c r="C1256" s="12"/>
      <c r="D1256" s="12"/>
      <c r="E1256" s="12"/>
      <c r="F1256" s="12"/>
      <c r="G1256" s="12"/>
      <c r="H1256" s="12"/>
      <c r="I1256" s="18"/>
      <c r="J1256" s="25"/>
      <c r="K1256" s="20"/>
      <c r="L1256" s="20"/>
      <c r="M1256" s="55"/>
    </row>
    <row r="1257" customFormat="false" ht="63" hidden="false" customHeight="false" outlineLevel="0" collapsed="false">
      <c r="A1257" s="18" t="n">
        <v>1</v>
      </c>
      <c r="B1257" s="21" t="s">
        <v>4198</v>
      </c>
      <c r="C1257" s="21" t="s">
        <v>4199</v>
      </c>
      <c r="D1257" s="22" t="s">
        <v>4200</v>
      </c>
      <c r="E1257" s="18" t="n">
        <v>1075</v>
      </c>
      <c r="F1257" s="23" t="n">
        <v>42110</v>
      </c>
      <c r="G1257" s="24"/>
      <c r="H1257" s="19"/>
      <c r="I1257" s="18"/>
      <c r="J1257" s="25"/>
      <c r="K1257" s="20"/>
      <c r="L1257" s="20"/>
      <c r="M1257" s="55"/>
    </row>
    <row r="1258" customFormat="false" ht="78.75" hidden="false" customHeight="false" outlineLevel="0" collapsed="false">
      <c r="A1258" s="18" t="n">
        <v>2</v>
      </c>
      <c r="B1258" s="21" t="s">
        <v>4201</v>
      </c>
      <c r="C1258" s="21" t="s">
        <v>4202</v>
      </c>
      <c r="D1258" s="22" t="n">
        <v>3500829062</v>
      </c>
      <c r="E1258" s="18" t="n">
        <v>1073</v>
      </c>
      <c r="F1258" s="23" t="n">
        <v>42110</v>
      </c>
      <c r="G1258" s="24"/>
      <c r="H1258" s="19"/>
      <c r="I1258" s="18"/>
      <c r="J1258" s="25"/>
      <c r="K1258" s="20"/>
      <c r="L1258" s="20"/>
      <c r="M1258" s="55"/>
    </row>
    <row r="1259" customFormat="false" ht="63" hidden="false" customHeight="false" outlineLevel="0" collapsed="false">
      <c r="A1259" s="18" t="n">
        <v>3</v>
      </c>
      <c r="B1259" s="21" t="s">
        <v>4203</v>
      </c>
      <c r="C1259" s="21" t="s">
        <v>4204</v>
      </c>
      <c r="D1259" s="22" t="s">
        <v>4205</v>
      </c>
      <c r="E1259" s="18" t="n">
        <v>777</v>
      </c>
      <c r="F1259" s="23" t="n">
        <v>42082</v>
      </c>
      <c r="G1259" s="24"/>
      <c r="H1259" s="19"/>
      <c r="I1259" s="18"/>
      <c r="J1259" s="25"/>
      <c r="K1259" s="20"/>
      <c r="L1259" s="20"/>
      <c r="M1259" s="55"/>
    </row>
    <row r="1260" customFormat="false" ht="47.25" hidden="false" customHeight="false" outlineLevel="0" collapsed="false">
      <c r="A1260" s="18" t="n">
        <v>4</v>
      </c>
      <c r="B1260" s="21" t="s">
        <v>4206</v>
      </c>
      <c r="C1260" s="21" t="s">
        <v>4207</v>
      </c>
      <c r="D1260" s="22" t="s">
        <v>4208</v>
      </c>
      <c r="E1260" s="18" t="n">
        <v>847</v>
      </c>
      <c r="F1260" s="23" t="n">
        <v>42090</v>
      </c>
      <c r="G1260" s="24" t="n">
        <v>1815</v>
      </c>
      <c r="H1260" s="25" t="s">
        <v>4209</v>
      </c>
      <c r="I1260" s="30" t="n">
        <v>2255</v>
      </c>
      <c r="J1260" s="31" t="s">
        <v>4135</v>
      </c>
      <c r="K1260" s="20"/>
      <c r="L1260" s="20"/>
      <c r="M1260" s="55"/>
    </row>
    <row r="1261" s="59" customFormat="true" ht="47.25" hidden="false" customHeight="false" outlineLevel="0" collapsed="false">
      <c r="A1261" s="18" t="n">
        <v>5</v>
      </c>
      <c r="B1261" s="21" t="s">
        <v>4210</v>
      </c>
      <c r="C1261" s="21" t="s">
        <v>4211</v>
      </c>
      <c r="D1261" s="22" t="s">
        <v>4212</v>
      </c>
      <c r="E1261" s="18" t="n">
        <v>447</v>
      </c>
      <c r="F1261" s="23" t="n">
        <v>42440</v>
      </c>
      <c r="G1261" s="24" t="n">
        <v>1815</v>
      </c>
      <c r="H1261" s="25" t="s">
        <v>4209</v>
      </c>
      <c r="I1261" s="30" t="n">
        <v>2255</v>
      </c>
      <c r="J1261" s="31" t="s">
        <v>4135</v>
      </c>
      <c r="K1261" s="20"/>
      <c r="L1261" s="18"/>
      <c r="M1261" s="55"/>
    </row>
    <row r="1262" s="59" customFormat="true" ht="63" hidden="false" customHeight="false" outlineLevel="0" collapsed="false">
      <c r="A1262" s="18" t="n">
        <v>6</v>
      </c>
      <c r="B1262" s="21" t="s">
        <v>4213</v>
      </c>
      <c r="C1262" s="21" t="s">
        <v>4214</v>
      </c>
      <c r="D1262" s="22" t="s">
        <v>4215</v>
      </c>
      <c r="E1262" s="18" t="n">
        <v>1303</v>
      </c>
      <c r="F1262" s="23" t="n">
        <v>42494</v>
      </c>
      <c r="G1262" s="24"/>
      <c r="H1262" s="19"/>
      <c r="I1262" s="18"/>
      <c r="J1262" s="25"/>
      <c r="K1262" s="20"/>
      <c r="L1262" s="18"/>
      <c r="M1262" s="55"/>
    </row>
    <row r="1263" s="59" customFormat="true" ht="53.25" hidden="false" customHeight="true" outlineLevel="0" collapsed="false">
      <c r="A1263" s="18" t="n">
        <v>7</v>
      </c>
      <c r="B1263" s="21" t="s">
        <v>4216</v>
      </c>
      <c r="C1263" s="21" t="s">
        <v>4217</v>
      </c>
      <c r="D1263" s="22" t="s">
        <v>4218</v>
      </c>
      <c r="E1263" s="18" t="n">
        <v>1386</v>
      </c>
      <c r="F1263" s="23" t="n">
        <v>42506</v>
      </c>
      <c r="G1263" s="24" t="n">
        <v>967</v>
      </c>
      <c r="H1263" s="19" t="s">
        <v>1396</v>
      </c>
      <c r="I1263" s="18" t="n">
        <v>3735</v>
      </c>
      <c r="J1263" s="19" t="n">
        <v>43460</v>
      </c>
      <c r="K1263" s="20"/>
      <c r="L1263" s="23"/>
      <c r="M1263" s="55"/>
    </row>
    <row r="1264" s="59" customFormat="true" ht="31.5" hidden="false" customHeight="false" outlineLevel="0" collapsed="false">
      <c r="A1264" s="18" t="n">
        <v>8</v>
      </c>
      <c r="B1264" s="21" t="s">
        <v>4219</v>
      </c>
      <c r="C1264" s="21" t="s">
        <v>4220</v>
      </c>
      <c r="D1264" s="22" t="s">
        <v>4221</v>
      </c>
      <c r="E1264" s="18" t="n">
        <v>2442</v>
      </c>
      <c r="F1264" s="23" t="n">
        <v>42586</v>
      </c>
      <c r="G1264" s="24"/>
      <c r="H1264" s="19"/>
      <c r="I1264" s="18"/>
      <c r="J1264" s="25"/>
      <c r="K1264" s="20"/>
      <c r="L1264" s="18"/>
      <c r="M1264" s="55"/>
    </row>
    <row r="1265" s="44" customFormat="true" ht="47.25" hidden="false" customHeight="false" outlineLevel="0" collapsed="false">
      <c r="A1265" s="18" t="n">
        <v>9</v>
      </c>
      <c r="B1265" s="21" t="s">
        <v>4222</v>
      </c>
      <c r="C1265" s="21" t="s">
        <v>4223</v>
      </c>
      <c r="D1265" s="22" t="s">
        <v>4224</v>
      </c>
      <c r="E1265" s="18" t="n">
        <v>3035</v>
      </c>
      <c r="F1265" s="23" t="n">
        <v>42284</v>
      </c>
      <c r="G1265" s="24"/>
      <c r="H1265" s="19"/>
      <c r="I1265" s="18"/>
      <c r="J1265" s="25"/>
      <c r="K1265" s="20"/>
      <c r="L1265" s="20"/>
      <c r="M1265" s="55"/>
      <c r="N1265" s="47"/>
      <c r="O1265" s="47"/>
      <c r="P1265" s="47"/>
      <c r="Q1265" s="47"/>
      <c r="R1265" s="47"/>
      <c r="S1265" s="47"/>
      <c r="T1265" s="47"/>
      <c r="U1265" s="47"/>
      <c r="V1265" s="47"/>
      <c r="W1265" s="47"/>
      <c r="X1265" s="47"/>
      <c r="Y1265" s="47"/>
      <c r="Z1265" s="47"/>
      <c r="AA1265" s="47"/>
      <c r="AB1265" s="47"/>
      <c r="AC1265" s="47"/>
    </row>
    <row r="1266" s="47" customFormat="true" ht="63" hidden="false" customHeight="false" outlineLevel="0" collapsed="false">
      <c r="A1266" s="18" t="n">
        <v>10</v>
      </c>
      <c r="B1266" s="21" t="s">
        <v>4225</v>
      </c>
      <c r="C1266" s="21" t="s">
        <v>4226</v>
      </c>
      <c r="D1266" s="22" t="s">
        <v>4227</v>
      </c>
      <c r="E1266" s="18" t="n">
        <v>2840</v>
      </c>
      <c r="F1266" s="23" t="n">
        <v>42271</v>
      </c>
      <c r="G1266" s="24"/>
      <c r="H1266" s="19"/>
      <c r="I1266" s="18"/>
      <c r="J1266" s="25"/>
      <c r="K1266" s="20"/>
      <c r="L1266" s="20"/>
      <c r="M1266" s="55"/>
    </row>
    <row r="1267" s="47" customFormat="true" ht="63" hidden="false" customHeight="false" outlineLevel="0" collapsed="false">
      <c r="A1267" s="18" t="n">
        <v>11</v>
      </c>
      <c r="B1267" s="21" t="s">
        <v>4228</v>
      </c>
      <c r="C1267" s="21" t="s">
        <v>4229</v>
      </c>
      <c r="D1267" s="22" t="s">
        <v>4230</v>
      </c>
      <c r="E1267" s="18" t="n">
        <v>2838</v>
      </c>
      <c r="F1267" s="23" t="n">
        <v>42271</v>
      </c>
      <c r="G1267" s="24"/>
      <c r="H1267" s="19"/>
      <c r="I1267" s="18" t="n">
        <v>2883</v>
      </c>
      <c r="J1267" s="25" t="s">
        <v>3494</v>
      </c>
      <c r="K1267" s="20"/>
      <c r="L1267" s="20"/>
      <c r="M1267" s="55"/>
    </row>
    <row r="1268" s="47" customFormat="true" ht="47.25" hidden="false" customHeight="false" outlineLevel="0" collapsed="false">
      <c r="A1268" s="18" t="n">
        <v>12</v>
      </c>
      <c r="B1268" s="21" t="s">
        <v>4231</v>
      </c>
      <c r="C1268" s="21" t="s">
        <v>4232</v>
      </c>
      <c r="D1268" s="22" t="s">
        <v>4233</v>
      </c>
      <c r="E1268" s="18" t="n">
        <v>2839</v>
      </c>
      <c r="F1268" s="23" t="n">
        <v>42271</v>
      </c>
      <c r="G1268" s="24"/>
      <c r="H1268" s="19"/>
      <c r="I1268" s="18"/>
      <c r="J1268" s="25"/>
      <c r="K1268" s="20"/>
      <c r="L1268" s="20"/>
      <c r="M1268" s="55"/>
    </row>
    <row r="1269" s="47" customFormat="true" ht="79.5" hidden="false" customHeight="true" outlineLevel="0" collapsed="false">
      <c r="A1269" s="18" t="n">
        <v>13</v>
      </c>
      <c r="B1269" s="21" t="s">
        <v>4234</v>
      </c>
      <c r="C1269" s="21" t="s">
        <v>4235</v>
      </c>
      <c r="D1269" s="22" t="s">
        <v>4236</v>
      </c>
      <c r="E1269" s="18" t="n">
        <v>2841</v>
      </c>
      <c r="F1269" s="23" t="n">
        <v>42271</v>
      </c>
      <c r="G1269" s="24"/>
      <c r="H1269" s="19"/>
      <c r="I1269" s="18"/>
      <c r="J1269" s="25"/>
      <c r="K1269" s="20"/>
      <c r="L1269" s="20"/>
      <c r="M1269" s="55" t="n">
        <v>43</v>
      </c>
    </row>
    <row r="1270" s="47" customFormat="true" ht="47.25" hidden="false" customHeight="false" outlineLevel="0" collapsed="false">
      <c r="A1270" s="18" t="n">
        <v>14</v>
      </c>
      <c r="B1270" s="21" t="s">
        <v>4237</v>
      </c>
      <c r="C1270" s="21" t="s">
        <v>4238</v>
      </c>
      <c r="D1270" s="22" t="s">
        <v>4239</v>
      </c>
      <c r="E1270" s="18" t="n">
        <v>3850</v>
      </c>
      <c r="F1270" s="23" t="n">
        <v>42681</v>
      </c>
      <c r="G1270" s="24"/>
      <c r="H1270" s="19"/>
      <c r="I1270" s="18"/>
      <c r="J1270" s="25"/>
      <c r="K1270" s="20"/>
      <c r="L1270" s="20"/>
      <c r="M1270" s="55"/>
    </row>
    <row r="1271" s="47" customFormat="true" ht="63" hidden="false" customHeight="false" outlineLevel="0" collapsed="false">
      <c r="A1271" s="18" t="n">
        <v>15</v>
      </c>
      <c r="B1271" s="21" t="s">
        <v>4240</v>
      </c>
      <c r="C1271" s="21" t="s">
        <v>4241</v>
      </c>
      <c r="D1271" s="22" t="s">
        <v>4242</v>
      </c>
      <c r="E1271" s="18" t="n">
        <v>1542</v>
      </c>
      <c r="F1271" s="23" t="n">
        <v>42866</v>
      </c>
      <c r="G1271" s="24"/>
      <c r="H1271" s="19"/>
      <c r="I1271" s="18"/>
      <c r="J1271" s="25"/>
      <c r="K1271" s="20"/>
      <c r="L1271" s="20"/>
      <c r="M1271" s="55"/>
    </row>
    <row r="1272" s="47" customFormat="true" ht="47.25" hidden="false" customHeight="false" outlineLevel="0" collapsed="false">
      <c r="A1272" s="18" t="n">
        <v>16</v>
      </c>
      <c r="B1272" s="21" t="s">
        <v>4243</v>
      </c>
      <c r="C1272" s="21" t="s">
        <v>4244</v>
      </c>
      <c r="D1272" s="22" t="s">
        <v>4245</v>
      </c>
      <c r="E1272" s="18" t="n">
        <v>4021</v>
      </c>
      <c r="F1272" s="23" t="s">
        <v>3829</v>
      </c>
      <c r="G1272" s="24" t="n">
        <v>1789</v>
      </c>
      <c r="H1272" s="19" t="s">
        <v>1463</v>
      </c>
      <c r="I1272" s="18"/>
      <c r="J1272" s="25"/>
      <c r="K1272" s="20"/>
      <c r="L1272" s="20"/>
      <c r="M1272" s="55"/>
    </row>
    <row r="1273" s="47" customFormat="true" ht="63" hidden="false" customHeight="false" outlineLevel="0" collapsed="false">
      <c r="A1273" s="18" t="n">
        <v>17</v>
      </c>
      <c r="B1273" s="21" t="s">
        <v>4246</v>
      </c>
      <c r="C1273" s="21" t="s">
        <v>4247</v>
      </c>
      <c r="D1273" s="22" t="s">
        <v>4248</v>
      </c>
      <c r="E1273" s="18" t="n">
        <v>787</v>
      </c>
      <c r="F1273" s="23" t="s">
        <v>4249</v>
      </c>
      <c r="G1273" s="24"/>
      <c r="H1273" s="19"/>
      <c r="I1273" s="30" t="n">
        <v>2255</v>
      </c>
      <c r="J1273" s="31" t="s">
        <v>4135</v>
      </c>
      <c r="K1273" s="20" t="n">
        <v>2857</v>
      </c>
      <c r="L1273" s="26" t="n">
        <v>44450</v>
      </c>
      <c r="M1273" s="55"/>
    </row>
    <row r="1274" s="47" customFormat="true" ht="47.25" hidden="false" customHeight="false" outlineLevel="0" collapsed="false">
      <c r="A1274" s="18" t="n">
        <v>18</v>
      </c>
      <c r="B1274" s="21" t="s">
        <v>4250</v>
      </c>
      <c r="C1274" s="21" t="s">
        <v>4251</v>
      </c>
      <c r="D1274" s="22" t="s">
        <v>4252</v>
      </c>
      <c r="E1274" s="18" t="n">
        <v>871</v>
      </c>
      <c r="F1274" s="23" t="s">
        <v>2733</v>
      </c>
      <c r="G1274" s="24"/>
      <c r="H1274" s="19"/>
      <c r="I1274" s="18"/>
      <c r="J1274" s="25"/>
      <c r="K1274" s="20"/>
      <c r="L1274" s="20"/>
      <c r="M1274" s="55"/>
    </row>
    <row r="1275" s="47" customFormat="true" ht="63" hidden="false" customHeight="false" outlineLevel="0" collapsed="false">
      <c r="A1275" s="18" t="n">
        <v>19</v>
      </c>
      <c r="B1275" s="21" t="s">
        <v>4253</v>
      </c>
      <c r="C1275" s="21" t="s">
        <v>4254</v>
      </c>
      <c r="D1275" s="22" t="s">
        <v>4255</v>
      </c>
      <c r="E1275" s="18" t="n">
        <v>1497</v>
      </c>
      <c r="F1275" s="23" t="s">
        <v>796</v>
      </c>
      <c r="G1275" s="24"/>
      <c r="H1275" s="19"/>
      <c r="I1275" s="18"/>
      <c r="J1275" s="25"/>
      <c r="K1275" s="20"/>
      <c r="L1275" s="20"/>
      <c r="M1275" s="55"/>
    </row>
    <row r="1276" s="47" customFormat="true" ht="47.25" hidden="false" customHeight="false" outlineLevel="0" collapsed="false">
      <c r="A1276" s="18" t="n">
        <v>20</v>
      </c>
      <c r="B1276" s="21" t="s">
        <v>4256</v>
      </c>
      <c r="C1276" s="21" t="s">
        <v>4257</v>
      </c>
      <c r="D1276" s="22" t="s">
        <v>4258</v>
      </c>
      <c r="E1276" s="18" t="n">
        <v>1963</v>
      </c>
      <c r="F1276" s="23" t="n">
        <v>43286</v>
      </c>
      <c r="G1276" s="24"/>
      <c r="H1276" s="19"/>
      <c r="I1276" s="18"/>
      <c r="J1276" s="25"/>
      <c r="K1276" s="20"/>
      <c r="L1276" s="20"/>
      <c r="M1276" s="55"/>
    </row>
    <row r="1277" s="47" customFormat="true" ht="63" hidden="false" customHeight="false" outlineLevel="0" collapsed="false">
      <c r="A1277" s="18" t="n">
        <v>21</v>
      </c>
      <c r="B1277" s="21" t="s">
        <v>4259</v>
      </c>
      <c r="C1277" s="21" t="s">
        <v>4260</v>
      </c>
      <c r="D1277" s="22" t="s">
        <v>4261</v>
      </c>
      <c r="E1277" s="18" t="n">
        <v>3018</v>
      </c>
      <c r="F1277" s="23" t="n">
        <v>43753</v>
      </c>
      <c r="G1277" s="24" t="n">
        <v>2414</v>
      </c>
      <c r="H1277" s="19" t="n">
        <v>44631</v>
      </c>
      <c r="I1277" s="18"/>
      <c r="J1277" s="25"/>
      <c r="K1277" s="20"/>
      <c r="L1277" s="20"/>
      <c r="M1277" s="55"/>
    </row>
    <row r="1278" s="47" customFormat="true" ht="47.25" hidden="false" customHeight="false" outlineLevel="0" collapsed="false">
      <c r="A1278" s="18" t="n">
        <v>22</v>
      </c>
      <c r="B1278" s="21" t="s">
        <v>4262</v>
      </c>
      <c r="C1278" s="21" t="s">
        <v>4263</v>
      </c>
      <c r="D1278" s="22" t="s">
        <v>4264</v>
      </c>
      <c r="E1278" s="18" t="n">
        <v>3430</v>
      </c>
      <c r="F1278" s="23" t="n">
        <v>43790</v>
      </c>
      <c r="G1278" s="24"/>
      <c r="H1278" s="19"/>
      <c r="I1278" s="18"/>
      <c r="J1278" s="25"/>
      <c r="K1278" s="20"/>
      <c r="L1278" s="20"/>
      <c r="M1278" s="55"/>
    </row>
    <row r="1279" customFormat="false" ht="63" hidden="false" customHeight="false" outlineLevel="0" collapsed="false">
      <c r="A1279" s="18" t="n">
        <v>23</v>
      </c>
      <c r="B1279" s="29" t="s">
        <v>4265</v>
      </c>
      <c r="C1279" s="29" t="s">
        <v>4266</v>
      </c>
      <c r="D1279" s="22" t="s">
        <v>4267</v>
      </c>
      <c r="E1279" s="24" t="n">
        <v>945</v>
      </c>
      <c r="F1279" s="23" t="n">
        <v>43921</v>
      </c>
      <c r="G1279" s="24"/>
      <c r="H1279" s="23"/>
      <c r="I1279" s="18" t="n">
        <v>1996</v>
      </c>
      <c r="J1279" s="23" t="n">
        <v>44384</v>
      </c>
      <c r="K1279" s="30" t="n">
        <v>120</v>
      </c>
      <c r="L1279" s="31" t="n">
        <v>44588</v>
      </c>
      <c r="M1279" s="21"/>
    </row>
    <row r="1280" customFormat="false" ht="63" hidden="false" customHeight="false" outlineLevel="0" collapsed="false">
      <c r="A1280" s="18" t="n">
        <v>24</v>
      </c>
      <c r="B1280" s="29" t="s">
        <v>4268</v>
      </c>
      <c r="C1280" s="29" t="s">
        <v>4269</v>
      </c>
      <c r="D1280" s="22" t="s">
        <v>4270</v>
      </c>
      <c r="E1280" s="24" t="n">
        <v>3137</v>
      </c>
      <c r="F1280" s="23" t="n">
        <v>44239</v>
      </c>
      <c r="G1280" s="24"/>
      <c r="H1280" s="19"/>
      <c r="I1280" s="18"/>
      <c r="J1280" s="19"/>
      <c r="K1280" s="18"/>
      <c r="L1280" s="26"/>
      <c r="M1280" s="21"/>
    </row>
    <row r="1281" customFormat="false" ht="63" hidden="false" customHeight="false" outlineLevel="0" collapsed="false">
      <c r="A1281" s="18" t="n">
        <v>25</v>
      </c>
      <c r="B1281" s="29" t="s">
        <v>4271</v>
      </c>
      <c r="C1281" s="29" t="s">
        <v>4272</v>
      </c>
      <c r="D1281" s="22" t="s">
        <v>4273</v>
      </c>
      <c r="E1281" s="24" t="n">
        <v>381</v>
      </c>
      <c r="F1281" s="23" t="s">
        <v>3184</v>
      </c>
      <c r="G1281" s="24"/>
      <c r="H1281" s="19"/>
      <c r="I1281" s="18"/>
      <c r="J1281" s="19"/>
      <c r="K1281" s="18"/>
      <c r="L1281" s="26"/>
      <c r="M1281" s="21"/>
    </row>
    <row r="1282" customFormat="false" ht="47.25" hidden="false" customHeight="false" outlineLevel="0" collapsed="false">
      <c r="A1282" s="18" t="n">
        <v>26</v>
      </c>
      <c r="B1282" s="29" t="s">
        <v>4274</v>
      </c>
      <c r="C1282" s="29" t="s">
        <v>4275</v>
      </c>
      <c r="D1282" s="22" t="s">
        <v>4276</v>
      </c>
      <c r="E1282" s="24" t="n">
        <v>2083</v>
      </c>
      <c r="F1282" s="23" t="s">
        <v>3905</v>
      </c>
      <c r="G1282" s="24"/>
      <c r="H1282" s="19"/>
      <c r="I1282" s="18"/>
      <c r="J1282" s="19"/>
      <c r="K1282" s="18"/>
      <c r="L1282" s="26"/>
      <c r="M1282" s="21"/>
    </row>
    <row r="1283" customFormat="false" ht="47.25" hidden="false" customHeight="false" outlineLevel="0" collapsed="false">
      <c r="A1283" s="18" t="n">
        <v>27</v>
      </c>
      <c r="B1283" s="29" t="s">
        <v>4277</v>
      </c>
      <c r="C1283" s="29" t="s">
        <v>4278</v>
      </c>
      <c r="D1283" s="22" t="s">
        <v>4279</v>
      </c>
      <c r="E1283" s="24" t="n">
        <v>1433</v>
      </c>
      <c r="F1283" s="23" t="s">
        <v>1273</v>
      </c>
      <c r="G1283" s="24"/>
      <c r="H1283" s="19"/>
      <c r="I1283" s="18"/>
      <c r="J1283" s="19"/>
      <c r="K1283" s="18"/>
      <c r="L1283" s="26"/>
      <c r="M1283" s="21"/>
    </row>
    <row r="1284" customFormat="false" ht="63" hidden="false" customHeight="false" outlineLevel="0" collapsed="false">
      <c r="A1284" s="18" t="n">
        <v>28</v>
      </c>
      <c r="B1284" s="29" t="s">
        <v>4280</v>
      </c>
      <c r="C1284" s="29" t="s">
        <v>4281</v>
      </c>
      <c r="D1284" s="22" t="s">
        <v>4282</v>
      </c>
      <c r="E1284" s="24" t="n">
        <v>1455</v>
      </c>
      <c r="F1284" s="23" t="s">
        <v>1279</v>
      </c>
      <c r="G1284" s="24"/>
      <c r="H1284" s="19"/>
      <c r="I1284" s="18"/>
      <c r="J1284" s="19"/>
      <c r="K1284" s="18"/>
      <c r="L1284" s="26"/>
      <c r="M1284" s="21"/>
    </row>
    <row r="1285" customFormat="false" ht="47.25" hidden="false" customHeight="false" outlineLevel="0" collapsed="false">
      <c r="A1285" s="18" t="n">
        <v>29</v>
      </c>
      <c r="B1285" s="29" t="s">
        <v>4283</v>
      </c>
      <c r="C1285" s="29" t="s">
        <v>4284</v>
      </c>
      <c r="D1285" s="22" t="s">
        <v>4285</v>
      </c>
      <c r="E1285" s="24" t="n">
        <v>2374</v>
      </c>
      <c r="F1285" s="23" t="s">
        <v>3341</v>
      </c>
      <c r="G1285" s="24"/>
      <c r="H1285" s="19"/>
      <c r="I1285" s="18"/>
      <c r="J1285" s="19"/>
      <c r="K1285" s="18"/>
      <c r="L1285" s="26"/>
      <c r="M1285" s="21"/>
    </row>
    <row r="1286" customFormat="false" ht="47.25" hidden="false" customHeight="false" outlineLevel="0" collapsed="false">
      <c r="A1286" s="18" t="n">
        <v>30</v>
      </c>
      <c r="B1286" s="29" t="s">
        <v>4286</v>
      </c>
      <c r="C1286" s="29" t="s">
        <v>4287</v>
      </c>
      <c r="D1286" s="22" t="s">
        <v>4288</v>
      </c>
      <c r="E1286" s="24" t="n">
        <v>2555</v>
      </c>
      <c r="F1286" s="23" t="n">
        <v>44510</v>
      </c>
      <c r="G1286" s="18" t="n">
        <v>2594</v>
      </c>
      <c r="H1286" s="23" t="s">
        <v>1321</v>
      </c>
      <c r="I1286" s="44"/>
      <c r="J1286" s="44"/>
      <c r="K1286" s="18"/>
      <c r="L1286" s="26"/>
      <c r="M1286" s="21"/>
    </row>
    <row r="1287" customFormat="false" ht="47.25" hidden="false" customHeight="false" outlineLevel="0" collapsed="false">
      <c r="A1287" s="18" t="n">
        <v>31</v>
      </c>
      <c r="B1287" s="29" t="s">
        <v>4289</v>
      </c>
      <c r="C1287" s="29" t="s">
        <v>4290</v>
      </c>
      <c r="D1287" s="22" t="s">
        <v>4291</v>
      </c>
      <c r="E1287" s="24" t="n">
        <v>3152</v>
      </c>
      <c r="F1287" s="23" t="s">
        <v>4292</v>
      </c>
      <c r="G1287" s="18"/>
      <c r="H1287" s="19"/>
      <c r="I1287" s="44"/>
      <c r="J1287" s="60"/>
      <c r="K1287" s="18"/>
      <c r="L1287" s="26"/>
      <c r="M1287" s="21"/>
    </row>
    <row r="1288" customFormat="false" ht="47.25" hidden="false" customHeight="false" outlineLevel="0" collapsed="false">
      <c r="A1288" s="18" t="n">
        <v>32</v>
      </c>
      <c r="B1288" s="29" t="s">
        <v>4293</v>
      </c>
      <c r="C1288" s="29" t="s">
        <v>4294</v>
      </c>
      <c r="D1288" s="22" t="s">
        <v>4295</v>
      </c>
      <c r="E1288" s="24" t="n">
        <v>1214</v>
      </c>
      <c r="F1288" s="23" t="s">
        <v>2942</v>
      </c>
      <c r="G1288" s="18"/>
      <c r="H1288" s="19"/>
      <c r="I1288" s="44"/>
      <c r="J1288" s="60"/>
      <c r="K1288" s="18"/>
      <c r="L1288" s="26"/>
      <c r="M1288" s="21"/>
    </row>
    <row r="1289" customFormat="false" ht="18.75" hidden="false" customHeight="true" outlineLevel="0" collapsed="false">
      <c r="A1289" s="61" t="s">
        <v>4296</v>
      </c>
      <c r="B1289" s="61"/>
      <c r="C1289" s="61"/>
      <c r="D1289" s="61"/>
      <c r="E1289" s="61"/>
      <c r="F1289" s="61"/>
      <c r="G1289" s="61"/>
      <c r="H1289" s="61"/>
      <c r="I1289" s="18"/>
      <c r="J1289" s="25"/>
      <c r="K1289" s="20"/>
      <c r="L1289" s="20"/>
      <c r="M1289" s="55"/>
    </row>
    <row r="1290" customFormat="false" ht="47.25" hidden="false" customHeight="false" outlineLevel="0" collapsed="false">
      <c r="A1290" s="18" t="n">
        <v>1</v>
      </c>
      <c r="B1290" s="21" t="s">
        <v>4297</v>
      </c>
      <c r="C1290" s="21" t="s">
        <v>4298</v>
      </c>
      <c r="D1290" s="22" t="s">
        <v>4299</v>
      </c>
      <c r="E1290" s="18" t="n">
        <v>1475</v>
      </c>
      <c r="F1290" s="23" t="n">
        <v>42149</v>
      </c>
      <c r="G1290" s="24"/>
      <c r="H1290" s="25"/>
      <c r="I1290" s="18"/>
      <c r="J1290" s="25"/>
      <c r="K1290" s="20"/>
      <c r="L1290" s="20"/>
      <c r="M1290" s="55"/>
    </row>
    <row r="1291" customFormat="false" ht="47.25" hidden="false" customHeight="false" outlineLevel="0" collapsed="false">
      <c r="A1291" s="18" t="n">
        <v>2</v>
      </c>
      <c r="B1291" s="21" t="s">
        <v>4300</v>
      </c>
      <c r="C1291" s="21" t="s">
        <v>4301</v>
      </c>
      <c r="D1291" s="22" t="n">
        <v>5700100369</v>
      </c>
      <c r="E1291" s="18" t="n">
        <v>1189</v>
      </c>
      <c r="F1291" s="23" t="s">
        <v>28</v>
      </c>
      <c r="G1291" s="24"/>
      <c r="H1291" s="19"/>
      <c r="I1291" s="18"/>
      <c r="J1291" s="25"/>
      <c r="K1291" s="20"/>
      <c r="L1291" s="20"/>
      <c r="M1291" s="55"/>
    </row>
    <row r="1292" customFormat="false" ht="47.25" hidden="false" customHeight="false" outlineLevel="0" collapsed="false">
      <c r="A1292" s="18" t="n">
        <v>3</v>
      </c>
      <c r="B1292" s="21" t="s">
        <v>4302</v>
      </c>
      <c r="C1292" s="21" t="s">
        <v>4303</v>
      </c>
      <c r="D1292" s="22" t="s">
        <v>4304</v>
      </c>
      <c r="E1292" s="18" t="n">
        <v>2397</v>
      </c>
      <c r="F1292" s="23" t="s">
        <v>103</v>
      </c>
      <c r="G1292" s="24"/>
      <c r="H1292" s="19"/>
      <c r="I1292" s="18" t="n">
        <v>1084</v>
      </c>
      <c r="J1292" s="23" t="n">
        <v>44298</v>
      </c>
      <c r="K1292" s="20"/>
      <c r="L1292" s="20"/>
      <c r="M1292" s="55"/>
    </row>
    <row r="1293" customFormat="false" ht="31.5" hidden="false" customHeight="false" outlineLevel="0" collapsed="false">
      <c r="A1293" s="18" t="n">
        <v>4</v>
      </c>
      <c r="B1293" s="21" t="s">
        <v>4305</v>
      </c>
      <c r="C1293" s="21" t="s">
        <v>4306</v>
      </c>
      <c r="D1293" s="22" t="s">
        <v>4307</v>
      </c>
      <c r="E1293" s="18" t="n">
        <v>4145</v>
      </c>
      <c r="F1293" s="23" t="s">
        <v>4308</v>
      </c>
      <c r="G1293" s="24"/>
      <c r="H1293" s="19"/>
      <c r="I1293" s="18"/>
      <c r="J1293" s="25"/>
      <c r="K1293" s="20"/>
      <c r="L1293" s="20"/>
      <c r="M1293" s="55"/>
    </row>
    <row r="1294" customFormat="false" ht="47.25" hidden="false" customHeight="false" outlineLevel="0" collapsed="false">
      <c r="A1294" s="18" t="n">
        <v>5</v>
      </c>
      <c r="B1294" s="21" t="s">
        <v>4309</v>
      </c>
      <c r="C1294" s="21" t="s">
        <v>4310</v>
      </c>
      <c r="D1294" s="22" t="s">
        <v>4311</v>
      </c>
      <c r="E1294" s="18" t="n">
        <v>190</v>
      </c>
      <c r="F1294" s="23" t="n">
        <v>42402</v>
      </c>
      <c r="G1294" s="24"/>
      <c r="H1294" s="19"/>
      <c r="I1294" s="18" t="n">
        <v>1084</v>
      </c>
      <c r="J1294" s="23" t="n">
        <v>44298</v>
      </c>
      <c r="K1294" s="20" t="n">
        <v>2611</v>
      </c>
      <c r="L1294" s="26" t="n">
        <v>44482</v>
      </c>
      <c r="M1294" s="55"/>
    </row>
    <row r="1295" customFormat="false" ht="31.5" hidden="false" customHeight="false" outlineLevel="0" collapsed="false">
      <c r="A1295" s="18" t="n">
        <v>6</v>
      </c>
      <c r="B1295" s="21" t="s">
        <v>4312</v>
      </c>
      <c r="C1295" s="21" t="s">
        <v>4306</v>
      </c>
      <c r="D1295" s="22" t="s">
        <v>4313</v>
      </c>
      <c r="E1295" s="18" t="s">
        <v>4314</v>
      </c>
      <c r="F1295" s="23" t="s">
        <v>4315</v>
      </c>
      <c r="G1295" s="24"/>
      <c r="H1295" s="19"/>
      <c r="I1295" s="18" t="n">
        <v>965</v>
      </c>
      <c r="J1295" s="25" t="s">
        <v>1396</v>
      </c>
      <c r="K1295" s="20"/>
      <c r="L1295" s="20"/>
      <c r="M1295" s="55"/>
    </row>
    <row r="1296" customFormat="false" ht="47.25" hidden="false" customHeight="false" outlineLevel="0" collapsed="false">
      <c r="A1296" s="18" t="n">
        <v>7</v>
      </c>
      <c r="B1296" s="21" t="s">
        <v>4316</v>
      </c>
      <c r="C1296" s="21" t="s">
        <v>4317</v>
      </c>
      <c r="D1296" s="22" t="s">
        <v>4318</v>
      </c>
      <c r="E1296" s="18" t="n">
        <v>91</v>
      </c>
      <c r="F1296" s="23" t="n">
        <v>42389</v>
      </c>
      <c r="G1296" s="24"/>
      <c r="H1296" s="19"/>
      <c r="I1296" s="18"/>
      <c r="J1296" s="25"/>
      <c r="K1296" s="20"/>
      <c r="L1296" s="20"/>
      <c r="M1296" s="55"/>
    </row>
    <row r="1297" customFormat="false" ht="31.5" hidden="false" customHeight="false" outlineLevel="0" collapsed="false">
      <c r="A1297" s="18" t="n">
        <v>8</v>
      </c>
      <c r="B1297" s="21" t="s">
        <v>4319</v>
      </c>
      <c r="C1297" s="21" t="s">
        <v>4320</v>
      </c>
      <c r="D1297" s="22" t="s">
        <v>4321</v>
      </c>
      <c r="E1297" s="18" t="n">
        <v>90</v>
      </c>
      <c r="F1297" s="23" t="n">
        <v>42389</v>
      </c>
      <c r="G1297" s="24"/>
      <c r="H1297" s="19"/>
      <c r="I1297" s="18"/>
      <c r="J1297" s="25"/>
      <c r="K1297" s="20"/>
      <c r="L1297" s="20"/>
      <c r="M1297" s="55"/>
    </row>
    <row r="1298" customFormat="false" ht="47.25" hidden="false" customHeight="false" outlineLevel="0" collapsed="false">
      <c r="A1298" s="18" t="n">
        <v>9</v>
      </c>
      <c r="B1298" s="21" t="s">
        <v>4322</v>
      </c>
      <c r="C1298" s="21" t="s">
        <v>4323</v>
      </c>
      <c r="D1298" s="22" t="s">
        <v>4324</v>
      </c>
      <c r="E1298" s="18" t="n">
        <v>89</v>
      </c>
      <c r="F1298" s="23" t="n">
        <v>42389</v>
      </c>
      <c r="G1298" s="24" t="n">
        <v>1564</v>
      </c>
      <c r="H1298" s="19" t="n">
        <v>43615</v>
      </c>
      <c r="I1298" s="18"/>
      <c r="J1298" s="25"/>
      <c r="K1298" s="20"/>
      <c r="L1298" s="20"/>
      <c r="M1298" s="55"/>
    </row>
    <row r="1299" customFormat="false" ht="47.25" hidden="false" customHeight="false" outlineLevel="0" collapsed="false">
      <c r="A1299" s="18" t="n">
        <v>10</v>
      </c>
      <c r="B1299" s="21" t="s">
        <v>4325</v>
      </c>
      <c r="C1299" s="21" t="s">
        <v>4326</v>
      </c>
      <c r="D1299" s="22" t="s">
        <v>4327</v>
      </c>
      <c r="E1299" s="18" t="n">
        <v>88</v>
      </c>
      <c r="F1299" s="23" t="n">
        <v>42389</v>
      </c>
      <c r="G1299" s="24"/>
      <c r="H1299" s="19"/>
      <c r="I1299" s="18"/>
      <c r="J1299" s="25"/>
      <c r="K1299" s="20"/>
      <c r="L1299" s="20"/>
      <c r="M1299" s="55"/>
    </row>
    <row r="1300" customFormat="false" ht="63" hidden="false" customHeight="false" outlineLevel="0" collapsed="false">
      <c r="A1300" s="18" t="n">
        <v>11</v>
      </c>
      <c r="B1300" s="21" t="s">
        <v>4328</v>
      </c>
      <c r="C1300" s="21" t="s">
        <v>4329</v>
      </c>
      <c r="D1300" s="22" t="s">
        <v>4330</v>
      </c>
      <c r="E1300" s="18" t="n">
        <v>87</v>
      </c>
      <c r="F1300" s="23" t="n">
        <v>42389</v>
      </c>
      <c r="G1300" s="24" t="n">
        <v>966</v>
      </c>
      <c r="H1300" s="19" t="s">
        <v>1396</v>
      </c>
      <c r="I1300" s="18" t="n">
        <v>1037</v>
      </c>
      <c r="J1300" s="25" t="s">
        <v>4106</v>
      </c>
      <c r="K1300" s="20"/>
      <c r="L1300" s="20"/>
      <c r="M1300" s="55"/>
    </row>
    <row r="1301" customFormat="false" ht="31.5" hidden="false" customHeight="false" outlineLevel="0" collapsed="false">
      <c r="A1301" s="18" t="n">
        <v>12</v>
      </c>
      <c r="B1301" s="21" t="s">
        <v>4331</v>
      </c>
      <c r="C1301" s="21" t="s">
        <v>4332</v>
      </c>
      <c r="D1301" s="22" t="s">
        <v>4333</v>
      </c>
      <c r="E1301" s="18" t="s">
        <v>4334</v>
      </c>
      <c r="F1301" s="23" t="s">
        <v>4335</v>
      </c>
      <c r="G1301" s="24"/>
      <c r="H1301" s="19"/>
      <c r="I1301" s="18" t="n">
        <v>1084</v>
      </c>
      <c r="J1301" s="23" t="n">
        <v>44298</v>
      </c>
      <c r="K1301" s="20"/>
      <c r="L1301" s="20"/>
      <c r="M1301" s="55"/>
    </row>
    <row r="1302" customFormat="false" ht="47.25" hidden="false" customHeight="false" outlineLevel="0" collapsed="false">
      <c r="A1302" s="18" t="n">
        <v>13</v>
      </c>
      <c r="B1302" s="21" t="s">
        <v>4336</v>
      </c>
      <c r="C1302" s="21" t="s">
        <v>4337</v>
      </c>
      <c r="D1302" s="22" t="s">
        <v>4338</v>
      </c>
      <c r="E1302" s="18" t="n">
        <v>444</v>
      </c>
      <c r="F1302" s="23" t="n">
        <v>42440</v>
      </c>
      <c r="G1302" s="24" t="n">
        <v>2210</v>
      </c>
      <c r="H1302" s="19" t="n">
        <v>44538</v>
      </c>
      <c r="I1302" s="18" t="n">
        <v>1084</v>
      </c>
      <c r="J1302" s="23" t="n">
        <v>44298</v>
      </c>
      <c r="K1302" s="20"/>
      <c r="L1302" s="20"/>
      <c r="M1302" s="55"/>
    </row>
    <row r="1303" customFormat="false" ht="47.25" hidden="false" customHeight="false" outlineLevel="0" collapsed="false">
      <c r="A1303" s="18" t="n">
        <v>14</v>
      </c>
      <c r="B1303" s="21" t="s">
        <v>4339</v>
      </c>
      <c r="C1303" s="21" t="s">
        <v>4340</v>
      </c>
      <c r="D1303" s="22" t="s">
        <v>4341</v>
      </c>
      <c r="E1303" s="18" t="n">
        <v>823</v>
      </c>
      <c r="F1303" s="23" t="n">
        <v>42459</v>
      </c>
      <c r="G1303" s="24"/>
      <c r="H1303" s="19"/>
      <c r="I1303" s="18"/>
      <c r="J1303" s="25"/>
      <c r="K1303" s="20"/>
      <c r="L1303" s="20"/>
      <c r="M1303" s="55"/>
    </row>
    <row r="1304" customFormat="false" ht="47.25" hidden="false" customHeight="false" outlineLevel="0" collapsed="false">
      <c r="A1304" s="18" t="n">
        <v>15</v>
      </c>
      <c r="B1304" s="21" t="s">
        <v>4342</v>
      </c>
      <c r="C1304" s="21" t="s">
        <v>4343</v>
      </c>
      <c r="D1304" s="22" t="s">
        <v>4344</v>
      </c>
      <c r="E1304" s="18" t="n">
        <v>1113</v>
      </c>
      <c r="F1304" s="23" t="n">
        <v>42486</v>
      </c>
      <c r="G1304" s="24"/>
      <c r="H1304" s="19"/>
      <c r="I1304" s="18" t="n">
        <v>1084</v>
      </c>
      <c r="J1304" s="23" t="n">
        <v>44298</v>
      </c>
      <c r="K1304" s="20"/>
      <c r="L1304" s="20"/>
      <c r="M1304" s="55"/>
    </row>
    <row r="1305" customFormat="false" ht="47.25" hidden="false" customHeight="false" outlineLevel="0" collapsed="false">
      <c r="A1305" s="18" t="n">
        <v>16</v>
      </c>
      <c r="B1305" s="21" t="s">
        <v>4345</v>
      </c>
      <c r="C1305" s="21" t="s">
        <v>4346</v>
      </c>
      <c r="D1305" s="22" t="s">
        <v>4347</v>
      </c>
      <c r="E1305" s="18" t="n">
        <v>1568</v>
      </c>
      <c r="F1305" s="23" t="n">
        <v>42521</v>
      </c>
      <c r="G1305" s="24"/>
      <c r="H1305" s="19"/>
      <c r="I1305" s="18"/>
      <c r="J1305" s="25"/>
      <c r="K1305" s="20"/>
      <c r="L1305" s="20"/>
      <c r="M1305" s="55"/>
    </row>
    <row r="1306" customFormat="false" ht="63" hidden="false" customHeight="false" outlineLevel="0" collapsed="false">
      <c r="A1306" s="18" t="n">
        <v>17</v>
      </c>
      <c r="B1306" s="21" t="s">
        <v>4348</v>
      </c>
      <c r="C1306" s="21" t="s">
        <v>4349</v>
      </c>
      <c r="D1306" s="22" t="s">
        <v>4350</v>
      </c>
      <c r="E1306" s="18" t="n">
        <v>2847</v>
      </c>
      <c r="F1306" s="23" t="n">
        <v>42612</v>
      </c>
      <c r="G1306" s="24"/>
      <c r="H1306" s="19"/>
      <c r="I1306" s="18"/>
      <c r="J1306" s="25"/>
      <c r="K1306" s="20"/>
      <c r="L1306" s="20"/>
      <c r="M1306" s="55"/>
    </row>
    <row r="1307" customFormat="false" ht="47.25" hidden="false" customHeight="false" outlineLevel="0" collapsed="false">
      <c r="A1307" s="18" t="n">
        <v>18</v>
      </c>
      <c r="B1307" s="21" t="s">
        <v>4351</v>
      </c>
      <c r="C1307" s="21" t="s">
        <v>4352</v>
      </c>
      <c r="D1307" s="22" t="s">
        <v>4353</v>
      </c>
      <c r="E1307" s="18" t="n">
        <v>1003</v>
      </c>
      <c r="F1307" s="23" t="n">
        <v>42475</v>
      </c>
      <c r="G1307" s="24"/>
      <c r="H1307" s="19"/>
      <c r="I1307" s="18" t="n">
        <v>1084</v>
      </c>
      <c r="J1307" s="23" t="n">
        <v>44298</v>
      </c>
      <c r="K1307" s="20"/>
      <c r="L1307" s="20"/>
      <c r="M1307" s="55"/>
    </row>
    <row r="1308" customFormat="false" ht="47.25" hidden="false" customHeight="false" outlineLevel="0" collapsed="false">
      <c r="A1308" s="18" t="n">
        <v>19</v>
      </c>
      <c r="B1308" s="21" t="s">
        <v>4354</v>
      </c>
      <c r="C1308" s="21" t="s">
        <v>4355</v>
      </c>
      <c r="D1308" s="22" t="n">
        <v>5700397078</v>
      </c>
      <c r="E1308" s="18" t="n">
        <v>2882</v>
      </c>
      <c r="F1308" s="23" t="n">
        <v>42275</v>
      </c>
      <c r="G1308" s="24"/>
      <c r="H1308" s="19"/>
      <c r="I1308" s="18"/>
      <c r="J1308" s="25"/>
      <c r="K1308" s="20"/>
      <c r="L1308" s="20"/>
      <c r="M1308" s="55"/>
    </row>
    <row r="1309" customFormat="false" ht="47.25" hidden="false" customHeight="false" outlineLevel="0" collapsed="false">
      <c r="A1309" s="18" t="n">
        <v>20</v>
      </c>
      <c r="B1309" s="21" t="s">
        <v>4356</v>
      </c>
      <c r="C1309" s="21" t="s">
        <v>4357</v>
      </c>
      <c r="D1309" s="22" t="s">
        <v>4358</v>
      </c>
      <c r="E1309" s="18" t="s">
        <v>4359</v>
      </c>
      <c r="F1309" s="23" t="s">
        <v>4360</v>
      </c>
      <c r="G1309" s="24" t="n">
        <v>491</v>
      </c>
      <c r="H1309" s="19" t="n">
        <v>45507</v>
      </c>
      <c r="I1309" s="18" t="n">
        <v>1037</v>
      </c>
      <c r="J1309" s="25" t="s">
        <v>4106</v>
      </c>
      <c r="K1309" s="20"/>
      <c r="L1309" s="20"/>
      <c r="M1309" s="55"/>
    </row>
    <row r="1310" s="44" customFormat="true" ht="63" hidden="false" customHeight="false" outlineLevel="0" collapsed="false">
      <c r="A1310" s="18" t="n">
        <v>21</v>
      </c>
      <c r="B1310" s="21" t="s">
        <v>4361</v>
      </c>
      <c r="C1310" s="21" t="s">
        <v>4362</v>
      </c>
      <c r="D1310" s="22" t="s">
        <v>4363</v>
      </c>
      <c r="E1310" s="18" t="n">
        <v>2634</v>
      </c>
      <c r="F1310" s="23" t="n">
        <v>42256</v>
      </c>
      <c r="G1310" s="24" t="n">
        <v>805</v>
      </c>
      <c r="H1310" s="19" t="s">
        <v>3864</v>
      </c>
      <c r="I1310" s="18"/>
      <c r="J1310" s="25"/>
      <c r="K1310" s="20"/>
      <c r="L1310" s="20"/>
      <c r="M1310" s="55"/>
    </row>
    <row r="1311" s="47" customFormat="true" ht="47.25" hidden="false" customHeight="false" outlineLevel="0" collapsed="false">
      <c r="A1311" s="18" t="n">
        <v>22</v>
      </c>
      <c r="B1311" s="21" t="s">
        <v>4364</v>
      </c>
      <c r="C1311" s="21" t="s">
        <v>4365</v>
      </c>
      <c r="D1311" s="22" t="n">
        <v>5701448374</v>
      </c>
      <c r="E1311" s="18" t="n">
        <v>2636</v>
      </c>
      <c r="F1311" s="23" t="n">
        <v>42256</v>
      </c>
      <c r="G1311" s="24"/>
      <c r="H1311" s="19"/>
      <c r="I1311" s="18"/>
      <c r="J1311" s="25"/>
      <c r="K1311" s="20"/>
      <c r="L1311" s="20"/>
      <c r="M1311" s="55"/>
    </row>
    <row r="1312" s="47" customFormat="true" ht="63" hidden="false" customHeight="false" outlineLevel="0" collapsed="false">
      <c r="A1312" s="18" t="n">
        <v>23</v>
      </c>
      <c r="B1312" s="21" t="s">
        <v>4366</v>
      </c>
      <c r="C1312" s="21" t="s">
        <v>4367</v>
      </c>
      <c r="D1312" s="22" t="s">
        <v>4368</v>
      </c>
      <c r="E1312" s="18" t="n">
        <v>2637</v>
      </c>
      <c r="F1312" s="23" t="n">
        <v>42256</v>
      </c>
      <c r="G1312" s="24"/>
      <c r="H1312" s="19"/>
      <c r="I1312" s="18"/>
      <c r="J1312" s="25"/>
      <c r="K1312" s="20"/>
      <c r="L1312" s="20"/>
      <c r="M1312" s="55"/>
    </row>
    <row r="1313" s="47" customFormat="true" ht="47.25" hidden="false" customHeight="false" outlineLevel="0" collapsed="false">
      <c r="A1313" s="18" t="n">
        <v>24</v>
      </c>
      <c r="B1313" s="21" t="s">
        <v>4369</v>
      </c>
      <c r="C1313" s="21" t="s">
        <v>4370</v>
      </c>
      <c r="D1313" s="22" t="s">
        <v>4371</v>
      </c>
      <c r="E1313" s="18" t="n">
        <v>2947</v>
      </c>
      <c r="F1313" s="23" t="n">
        <v>42279</v>
      </c>
      <c r="G1313" s="24"/>
      <c r="H1313" s="19"/>
      <c r="I1313" s="18" t="n">
        <v>965</v>
      </c>
      <c r="J1313" s="25" t="s">
        <v>1396</v>
      </c>
      <c r="K1313" s="20"/>
      <c r="L1313" s="20"/>
      <c r="M1313" s="55"/>
    </row>
    <row r="1314" s="47" customFormat="true" ht="47.25" hidden="false" customHeight="false" outlineLevel="0" collapsed="false">
      <c r="A1314" s="18" t="n">
        <v>25</v>
      </c>
      <c r="B1314" s="21" t="s">
        <v>4372</v>
      </c>
      <c r="C1314" s="21" t="s">
        <v>4373</v>
      </c>
      <c r="D1314" s="22" t="n">
        <v>5700929082</v>
      </c>
      <c r="E1314" s="18" t="n">
        <v>3783</v>
      </c>
      <c r="F1314" s="23" t="n">
        <v>42677</v>
      </c>
      <c r="G1314" s="24"/>
      <c r="H1314" s="19"/>
      <c r="I1314" s="18" t="n">
        <v>1084</v>
      </c>
      <c r="J1314" s="23" t="n">
        <v>44298</v>
      </c>
      <c r="K1314" s="20"/>
      <c r="L1314" s="20"/>
      <c r="M1314" s="55"/>
    </row>
    <row r="1315" s="47" customFormat="true" ht="63" hidden="false" customHeight="false" outlineLevel="0" collapsed="false">
      <c r="A1315" s="18" t="n">
        <v>26</v>
      </c>
      <c r="B1315" s="21" t="s">
        <v>4374</v>
      </c>
      <c r="C1315" s="21" t="s">
        <v>4375</v>
      </c>
      <c r="D1315" s="22" t="n">
        <v>5701690537</v>
      </c>
      <c r="E1315" s="18" t="n">
        <v>1945</v>
      </c>
      <c r="F1315" s="23" t="n">
        <v>42953</v>
      </c>
      <c r="G1315" s="24" t="n">
        <v>1565</v>
      </c>
      <c r="H1315" s="19" t="n">
        <v>43615</v>
      </c>
      <c r="I1315" s="18"/>
      <c r="J1315" s="25"/>
      <c r="K1315" s="20"/>
      <c r="L1315" s="20"/>
      <c r="M1315" s="55"/>
    </row>
    <row r="1316" s="47" customFormat="true" ht="47.25" hidden="false" customHeight="false" outlineLevel="0" collapsed="false">
      <c r="A1316" s="18" t="n">
        <v>27</v>
      </c>
      <c r="B1316" s="21" t="s">
        <v>4376</v>
      </c>
      <c r="C1316" s="21" t="s">
        <v>4377</v>
      </c>
      <c r="D1316" s="22" t="s">
        <v>4378</v>
      </c>
      <c r="E1316" s="18" t="n">
        <v>2084</v>
      </c>
      <c r="F1316" s="23" t="s">
        <v>4379</v>
      </c>
      <c r="G1316" s="24"/>
      <c r="H1316" s="19"/>
      <c r="I1316" s="18" t="n">
        <v>965</v>
      </c>
      <c r="J1316" s="25" t="s">
        <v>1396</v>
      </c>
      <c r="K1316" s="18" t="n">
        <v>1166</v>
      </c>
      <c r="L1316" s="25" t="s">
        <v>4380</v>
      </c>
      <c r="M1316" s="55"/>
    </row>
    <row r="1317" s="47" customFormat="true" ht="47.25" hidden="false" customHeight="false" outlineLevel="0" collapsed="false">
      <c r="A1317" s="18" t="n">
        <v>28</v>
      </c>
      <c r="B1317" s="21" t="s">
        <v>4381</v>
      </c>
      <c r="C1317" s="21" t="s">
        <v>4382</v>
      </c>
      <c r="D1317" s="22" t="n">
        <v>5700557934</v>
      </c>
      <c r="E1317" s="18" t="n">
        <v>2914</v>
      </c>
      <c r="F1317" s="23" t="s">
        <v>4383</v>
      </c>
      <c r="G1317" s="24"/>
      <c r="H1317" s="19"/>
      <c r="I1317" s="18" t="n">
        <v>1084</v>
      </c>
      <c r="J1317" s="23" t="n">
        <v>44298</v>
      </c>
      <c r="K1317" s="20"/>
      <c r="L1317" s="20"/>
      <c r="M1317" s="55"/>
    </row>
    <row r="1318" s="47" customFormat="true" ht="47.25" hidden="false" customHeight="false" outlineLevel="0" collapsed="false">
      <c r="A1318" s="18" t="n">
        <v>29</v>
      </c>
      <c r="B1318" s="21" t="s">
        <v>4384</v>
      </c>
      <c r="C1318" s="21" t="s">
        <v>4373</v>
      </c>
      <c r="D1318" s="22" t="n">
        <v>5701818522</v>
      </c>
      <c r="E1318" s="18" t="n">
        <v>529</v>
      </c>
      <c r="F1318" s="23" t="n">
        <v>43284</v>
      </c>
      <c r="G1318" s="24"/>
      <c r="H1318" s="19"/>
      <c r="I1318" s="18" t="n">
        <v>1084</v>
      </c>
      <c r="J1318" s="23" t="n">
        <v>44298</v>
      </c>
      <c r="K1318" s="20"/>
      <c r="L1318" s="20"/>
      <c r="M1318" s="55"/>
    </row>
    <row r="1319" s="47" customFormat="true" ht="47.25" hidden="false" customHeight="false" outlineLevel="0" collapsed="false">
      <c r="A1319" s="18" t="n">
        <v>30</v>
      </c>
      <c r="B1319" s="21" t="s">
        <v>4385</v>
      </c>
      <c r="C1319" s="21" t="s">
        <v>4386</v>
      </c>
      <c r="D1319" s="22" t="n">
        <v>5701773039</v>
      </c>
      <c r="E1319" s="18" t="n">
        <v>788</v>
      </c>
      <c r="F1319" s="23" t="s">
        <v>4249</v>
      </c>
      <c r="G1319" s="24"/>
      <c r="H1319" s="19"/>
      <c r="I1319" s="18"/>
      <c r="J1319" s="25"/>
      <c r="K1319" s="20"/>
      <c r="L1319" s="20"/>
      <c r="M1319" s="55"/>
    </row>
    <row r="1320" s="47" customFormat="true" ht="47.25" hidden="false" customHeight="false" outlineLevel="0" collapsed="false">
      <c r="A1320" s="18" t="n">
        <v>31</v>
      </c>
      <c r="B1320" s="21" t="s">
        <v>4387</v>
      </c>
      <c r="C1320" s="21" t="s">
        <v>4388</v>
      </c>
      <c r="D1320" s="22" t="n">
        <v>5701932602</v>
      </c>
      <c r="E1320" s="18" t="n">
        <v>2038</v>
      </c>
      <c r="F1320" s="23" t="n">
        <v>43294</v>
      </c>
      <c r="G1320" s="24"/>
      <c r="H1320" s="19"/>
      <c r="I1320" s="18"/>
      <c r="J1320" s="25"/>
      <c r="K1320" s="20"/>
      <c r="L1320" s="20"/>
      <c r="M1320" s="55"/>
    </row>
    <row r="1321" s="47" customFormat="true" ht="47.25" hidden="false" customHeight="false" outlineLevel="0" collapsed="false">
      <c r="A1321" s="18" t="n">
        <v>32</v>
      </c>
      <c r="B1321" s="21" t="s">
        <v>4389</v>
      </c>
      <c r="C1321" s="21" t="s">
        <v>4390</v>
      </c>
      <c r="D1321" s="22" t="n">
        <v>5701804671</v>
      </c>
      <c r="E1321" s="18" t="n">
        <v>2302</v>
      </c>
      <c r="F1321" s="23" t="n">
        <v>43325</v>
      </c>
      <c r="G1321" s="24"/>
      <c r="H1321" s="19"/>
      <c r="I1321" s="18"/>
      <c r="J1321" s="25"/>
      <c r="K1321" s="20"/>
      <c r="L1321" s="20"/>
      <c r="M1321" s="55"/>
    </row>
    <row r="1322" s="47" customFormat="true" ht="63" hidden="false" customHeight="false" outlineLevel="0" collapsed="false">
      <c r="A1322" s="18" t="n">
        <v>33</v>
      </c>
      <c r="B1322" s="21" t="s">
        <v>4391</v>
      </c>
      <c r="C1322" s="21" t="s">
        <v>4392</v>
      </c>
      <c r="D1322" s="22" t="n">
        <v>5701750031</v>
      </c>
      <c r="E1322" s="18" t="n">
        <v>287</v>
      </c>
      <c r="F1322" s="23" t="n">
        <v>43515</v>
      </c>
      <c r="G1322" s="24"/>
      <c r="H1322" s="19"/>
      <c r="I1322" s="18"/>
      <c r="J1322" s="25"/>
      <c r="K1322" s="20"/>
      <c r="L1322" s="20"/>
      <c r="M1322" s="55"/>
    </row>
    <row r="1323" s="47" customFormat="true" ht="47.25" hidden="false" customHeight="false" outlineLevel="0" collapsed="false">
      <c r="A1323" s="18" t="n">
        <v>34</v>
      </c>
      <c r="B1323" s="21" t="s">
        <v>4393</v>
      </c>
      <c r="C1323" s="21" t="s">
        <v>4394</v>
      </c>
      <c r="D1323" s="22" t="n">
        <v>5701334680</v>
      </c>
      <c r="E1323" s="18" t="n">
        <v>571</v>
      </c>
      <c r="F1323" s="23" t="n">
        <v>43545</v>
      </c>
      <c r="G1323" s="24"/>
      <c r="H1323" s="19"/>
      <c r="I1323" s="18"/>
      <c r="J1323" s="25"/>
      <c r="K1323" s="20"/>
      <c r="L1323" s="20"/>
      <c r="M1323" s="55"/>
    </row>
    <row r="1324" s="47" customFormat="true" ht="47.25" hidden="false" customHeight="false" outlineLevel="0" collapsed="false">
      <c r="A1324" s="18" t="n">
        <v>35</v>
      </c>
      <c r="B1324" s="21" t="s">
        <v>4395</v>
      </c>
      <c r="C1324" s="21" t="s">
        <v>4340</v>
      </c>
      <c r="D1324" s="22" t="n">
        <v>5701698198</v>
      </c>
      <c r="E1324" s="18" t="n">
        <v>970</v>
      </c>
      <c r="F1324" s="23" t="n">
        <v>43563</v>
      </c>
      <c r="G1324" s="24" t="n">
        <v>966</v>
      </c>
      <c r="H1324" s="19" t="s">
        <v>1396</v>
      </c>
      <c r="I1324" s="18" t="n">
        <v>1037</v>
      </c>
      <c r="J1324" s="25" t="s">
        <v>4106</v>
      </c>
      <c r="K1324" s="20"/>
      <c r="L1324" s="20"/>
      <c r="M1324" s="55"/>
    </row>
    <row r="1325" s="47" customFormat="true" ht="63" hidden="false" customHeight="false" outlineLevel="0" collapsed="false">
      <c r="A1325" s="18" t="n">
        <v>36</v>
      </c>
      <c r="B1325" s="21" t="s">
        <v>4396</v>
      </c>
      <c r="C1325" s="21" t="s">
        <v>4397</v>
      </c>
      <c r="D1325" s="22" t="s">
        <v>4398</v>
      </c>
      <c r="E1325" s="18" t="n">
        <v>1302</v>
      </c>
      <c r="F1325" s="23" t="n">
        <v>43587</v>
      </c>
      <c r="G1325" s="24"/>
      <c r="H1325" s="19"/>
      <c r="I1325" s="18" t="n">
        <v>2498</v>
      </c>
      <c r="J1325" s="19" t="n">
        <v>44296</v>
      </c>
      <c r="K1325" s="20"/>
      <c r="L1325" s="20"/>
      <c r="M1325" s="55"/>
    </row>
    <row r="1326" s="47" customFormat="true" ht="31.5" hidden="false" customHeight="false" outlineLevel="0" collapsed="false">
      <c r="A1326" s="18" t="n">
        <v>37</v>
      </c>
      <c r="B1326" s="21" t="s">
        <v>4399</v>
      </c>
      <c r="C1326" s="21" t="s">
        <v>4400</v>
      </c>
      <c r="D1326" s="22" t="s">
        <v>4401</v>
      </c>
      <c r="E1326" s="18" t="n">
        <v>1303</v>
      </c>
      <c r="F1326" s="23" t="n">
        <v>43587</v>
      </c>
      <c r="G1326" s="24"/>
      <c r="H1326" s="19"/>
      <c r="I1326" s="18"/>
      <c r="J1326" s="25"/>
      <c r="K1326" s="20"/>
      <c r="L1326" s="20"/>
      <c r="M1326" s="55"/>
    </row>
    <row r="1327" s="47" customFormat="true" ht="47.25" hidden="false" customHeight="false" outlineLevel="0" collapsed="false">
      <c r="A1327" s="18" t="n">
        <v>38</v>
      </c>
      <c r="B1327" s="21" t="s">
        <v>4402</v>
      </c>
      <c r="C1327" s="21" t="s">
        <v>4403</v>
      </c>
      <c r="D1327" s="22" t="s">
        <v>4404</v>
      </c>
      <c r="E1327" s="18" t="n">
        <v>1596</v>
      </c>
      <c r="F1327" s="23" t="n">
        <v>43619</v>
      </c>
      <c r="G1327" s="24" t="n">
        <v>966</v>
      </c>
      <c r="H1327" s="19" t="s">
        <v>1396</v>
      </c>
      <c r="I1327" s="18" t="n">
        <v>1037</v>
      </c>
      <c r="J1327" s="25" t="s">
        <v>4106</v>
      </c>
      <c r="K1327" s="20"/>
      <c r="L1327" s="20"/>
      <c r="M1327" s="55"/>
    </row>
    <row r="1328" s="47" customFormat="true" ht="47.25" hidden="false" customHeight="false" outlineLevel="0" collapsed="false">
      <c r="A1328" s="18" t="n">
        <v>39</v>
      </c>
      <c r="B1328" s="21" t="s">
        <v>4405</v>
      </c>
      <c r="C1328" s="21" t="s">
        <v>4406</v>
      </c>
      <c r="D1328" s="22" t="s">
        <v>4407</v>
      </c>
      <c r="E1328" s="18" t="n">
        <v>2303</v>
      </c>
      <c r="F1328" s="23" t="n">
        <v>43684</v>
      </c>
      <c r="G1328" s="24" t="n">
        <v>2175</v>
      </c>
      <c r="H1328" s="19" t="n">
        <v>43672</v>
      </c>
      <c r="I1328" s="18"/>
      <c r="J1328" s="25"/>
      <c r="K1328" s="20"/>
      <c r="L1328" s="20"/>
      <c r="M1328" s="55" t="n">
        <v>2613</v>
      </c>
    </row>
    <row r="1329" s="47" customFormat="true" ht="31.5" hidden="false" customHeight="false" outlineLevel="0" collapsed="false">
      <c r="A1329" s="18" t="n">
        <v>40</v>
      </c>
      <c r="B1329" s="21" t="s">
        <v>4408</v>
      </c>
      <c r="C1329" s="21" t="s">
        <v>4306</v>
      </c>
      <c r="D1329" s="22" t="s">
        <v>4409</v>
      </c>
      <c r="E1329" s="18" t="n">
        <v>2309</v>
      </c>
      <c r="F1329" s="23" t="n">
        <v>43684</v>
      </c>
      <c r="G1329" s="24"/>
      <c r="H1329" s="19"/>
      <c r="I1329" s="18" t="n">
        <v>965</v>
      </c>
      <c r="J1329" s="25" t="s">
        <v>1396</v>
      </c>
      <c r="K1329" s="20"/>
      <c r="L1329" s="20"/>
      <c r="M1329" s="55"/>
    </row>
    <row r="1330" s="47" customFormat="true" ht="47.25" hidden="false" customHeight="false" outlineLevel="0" collapsed="false">
      <c r="A1330" s="18" t="n">
        <v>41</v>
      </c>
      <c r="B1330" s="21" t="s">
        <v>4410</v>
      </c>
      <c r="C1330" s="21" t="s">
        <v>4411</v>
      </c>
      <c r="D1330" s="22" t="s">
        <v>4412</v>
      </c>
      <c r="E1330" s="18" t="n">
        <v>2311</v>
      </c>
      <c r="F1330" s="23" t="n">
        <v>43684</v>
      </c>
      <c r="G1330" s="24"/>
      <c r="H1330" s="19"/>
      <c r="I1330" s="18"/>
      <c r="J1330" s="25"/>
      <c r="K1330" s="20"/>
      <c r="L1330" s="20"/>
      <c r="M1330" s="55"/>
    </row>
    <row r="1331" s="47" customFormat="true" ht="47.25" hidden="false" customHeight="false" outlineLevel="0" collapsed="false">
      <c r="A1331" s="18" t="n">
        <v>42</v>
      </c>
      <c r="B1331" s="21" t="s">
        <v>4413</v>
      </c>
      <c r="C1331" s="21" t="s">
        <v>4414</v>
      </c>
      <c r="D1331" s="22" t="s">
        <v>4415</v>
      </c>
      <c r="E1331" s="18" t="n">
        <v>3386</v>
      </c>
      <c r="F1331" s="23" t="n">
        <v>43787</v>
      </c>
      <c r="G1331" s="24"/>
      <c r="H1331" s="19"/>
      <c r="I1331" s="18"/>
      <c r="J1331" s="25"/>
      <c r="K1331" s="20"/>
      <c r="L1331" s="20"/>
      <c r="M1331" s="55"/>
    </row>
    <row r="1332" s="47" customFormat="true" ht="47.25" hidden="false" customHeight="false" outlineLevel="0" collapsed="false">
      <c r="A1332" s="18" t="n">
        <v>43</v>
      </c>
      <c r="B1332" s="21" t="s">
        <v>4416</v>
      </c>
      <c r="C1332" s="21" t="s">
        <v>4417</v>
      </c>
      <c r="D1332" s="22" t="s">
        <v>4418</v>
      </c>
      <c r="E1332" s="18" t="n">
        <v>3388</v>
      </c>
      <c r="F1332" s="23" t="n">
        <v>43787</v>
      </c>
      <c r="G1332" s="24"/>
      <c r="H1332" s="19"/>
      <c r="I1332" s="18"/>
      <c r="J1332" s="25"/>
      <c r="K1332" s="20"/>
      <c r="L1332" s="20"/>
      <c r="M1332" s="55"/>
    </row>
    <row r="1333" s="47" customFormat="true" ht="47.25" hidden="false" customHeight="false" outlineLevel="0" collapsed="false">
      <c r="A1333" s="18" t="n">
        <v>44</v>
      </c>
      <c r="B1333" s="21" t="s">
        <v>4419</v>
      </c>
      <c r="C1333" s="21" t="s">
        <v>4420</v>
      </c>
      <c r="D1333" s="22" t="s">
        <v>4421</v>
      </c>
      <c r="E1333" s="18" t="n">
        <v>1602</v>
      </c>
      <c r="F1333" s="23" t="n">
        <v>44000</v>
      </c>
      <c r="G1333" s="24"/>
      <c r="H1333" s="19"/>
      <c r="I1333" s="18"/>
      <c r="J1333" s="25"/>
      <c r="K1333" s="20"/>
      <c r="L1333" s="20"/>
      <c r="M1333" s="55"/>
    </row>
    <row r="1334" s="47" customFormat="true" ht="63" hidden="false" customHeight="false" outlineLevel="0" collapsed="false">
      <c r="A1334" s="18" t="n">
        <v>45</v>
      </c>
      <c r="B1334" s="21" t="s">
        <v>4422</v>
      </c>
      <c r="C1334" s="21" t="s">
        <v>4423</v>
      </c>
      <c r="D1334" s="22" t="s">
        <v>4424</v>
      </c>
      <c r="E1334" s="18" t="n">
        <v>2848</v>
      </c>
      <c r="F1334" s="23" t="n">
        <v>44134</v>
      </c>
      <c r="G1334" s="24"/>
      <c r="H1334" s="19"/>
      <c r="I1334" s="18"/>
      <c r="J1334" s="25"/>
      <c r="K1334" s="20"/>
      <c r="L1334" s="20"/>
      <c r="M1334" s="55"/>
    </row>
    <row r="1335" s="47" customFormat="true" ht="63" hidden="false" customHeight="false" outlineLevel="0" collapsed="false">
      <c r="A1335" s="18" t="n">
        <v>46</v>
      </c>
      <c r="B1335" s="21" t="s">
        <v>4425</v>
      </c>
      <c r="C1335" s="21" t="s">
        <v>4426</v>
      </c>
      <c r="D1335" s="22" t="s">
        <v>4427</v>
      </c>
      <c r="E1335" s="18" t="n">
        <v>3227</v>
      </c>
      <c r="F1335" s="23" t="n">
        <v>44154</v>
      </c>
      <c r="G1335" s="24"/>
      <c r="H1335" s="19"/>
      <c r="I1335" s="18" t="n">
        <v>965</v>
      </c>
      <c r="J1335" s="25" t="s">
        <v>1396</v>
      </c>
      <c r="K1335" s="20"/>
      <c r="L1335" s="20"/>
      <c r="M1335" s="55"/>
    </row>
    <row r="1336" s="47" customFormat="true" ht="63" hidden="false" customHeight="false" outlineLevel="0" collapsed="false">
      <c r="A1336" s="18" t="n">
        <v>47</v>
      </c>
      <c r="B1336" s="21" t="s">
        <v>4428</v>
      </c>
      <c r="C1336" s="21" t="s">
        <v>4429</v>
      </c>
      <c r="D1336" s="22" t="s">
        <v>4430</v>
      </c>
      <c r="E1336" s="18" t="n">
        <v>914</v>
      </c>
      <c r="F1336" s="23" t="n">
        <v>44285</v>
      </c>
      <c r="G1336" s="24"/>
      <c r="H1336" s="19"/>
      <c r="I1336" s="18"/>
      <c r="J1336" s="25"/>
      <c r="K1336" s="20"/>
      <c r="L1336" s="20"/>
      <c r="M1336" s="55"/>
    </row>
    <row r="1337" s="47" customFormat="true" ht="47.25" hidden="false" customHeight="false" outlineLevel="0" collapsed="false">
      <c r="A1337" s="18" t="n">
        <v>48</v>
      </c>
      <c r="B1337" s="21" t="s">
        <v>4431</v>
      </c>
      <c r="C1337" s="21" t="s">
        <v>4432</v>
      </c>
      <c r="D1337" s="22" t="s">
        <v>4433</v>
      </c>
      <c r="E1337" s="18" t="n">
        <v>2008</v>
      </c>
      <c r="F1337" s="23" t="n">
        <v>41128</v>
      </c>
      <c r="G1337" s="24" t="n">
        <v>274</v>
      </c>
      <c r="H1337" s="19" t="s">
        <v>4434</v>
      </c>
      <c r="I1337" s="18"/>
      <c r="J1337" s="25"/>
      <c r="K1337" s="20"/>
      <c r="L1337" s="20"/>
      <c r="M1337" s="55"/>
    </row>
    <row r="1338" s="47" customFormat="true" ht="47.25" hidden="false" customHeight="false" outlineLevel="0" collapsed="false">
      <c r="A1338" s="18" t="n">
        <v>49</v>
      </c>
      <c r="B1338" s="21" t="s">
        <v>4435</v>
      </c>
      <c r="C1338" s="21" t="s">
        <v>4436</v>
      </c>
      <c r="D1338" s="22" t="s">
        <v>4437</v>
      </c>
      <c r="E1338" s="18" t="n">
        <v>2462</v>
      </c>
      <c r="F1338" s="23" t="s">
        <v>847</v>
      </c>
      <c r="G1338" s="24"/>
      <c r="H1338" s="19"/>
      <c r="I1338" s="18"/>
      <c r="J1338" s="25"/>
      <c r="K1338" s="20"/>
      <c r="L1338" s="20"/>
      <c r="M1338" s="55"/>
    </row>
    <row r="1339" s="47" customFormat="true" ht="47.25" hidden="false" customHeight="false" outlineLevel="0" collapsed="false">
      <c r="A1339" s="18" t="n">
        <v>50</v>
      </c>
      <c r="B1339" s="21" t="s">
        <v>4438</v>
      </c>
      <c r="C1339" s="21" t="s">
        <v>4439</v>
      </c>
      <c r="D1339" s="22" t="s">
        <v>4440</v>
      </c>
      <c r="E1339" s="18" t="n">
        <v>2919</v>
      </c>
      <c r="F1339" s="23" t="n">
        <v>44480</v>
      </c>
      <c r="G1339" s="24"/>
      <c r="H1339" s="19"/>
      <c r="I1339" s="18"/>
      <c r="J1339" s="25"/>
      <c r="K1339" s="20"/>
      <c r="L1339" s="20"/>
      <c r="M1339" s="55"/>
    </row>
    <row r="1340" s="47" customFormat="true" ht="47.25" hidden="false" customHeight="false" outlineLevel="0" collapsed="false">
      <c r="A1340" s="18" t="n">
        <v>51</v>
      </c>
      <c r="B1340" s="21" t="s">
        <v>4441</v>
      </c>
      <c r="C1340" s="21" t="s">
        <v>4442</v>
      </c>
      <c r="D1340" s="22" t="s">
        <v>4443</v>
      </c>
      <c r="E1340" s="18" t="n">
        <v>3069</v>
      </c>
      <c r="F1340" s="23" t="s">
        <v>4444</v>
      </c>
      <c r="G1340" s="24"/>
      <c r="H1340" s="19"/>
      <c r="I1340" s="18"/>
      <c r="J1340" s="25"/>
      <c r="K1340" s="20"/>
      <c r="L1340" s="20"/>
      <c r="M1340" s="55"/>
    </row>
    <row r="1341" s="47" customFormat="true" ht="47.25" hidden="false" customHeight="false" outlineLevel="0" collapsed="false">
      <c r="A1341" s="18" t="n">
        <v>52</v>
      </c>
      <c r="B1341" s="21" t="s">
        <v>4445</v>
      </c>
      <c r="C1341" s="21" t="s">
        <v>4446</v>
      </c>
      <c r="D1341" s="22" t="s">
        <v>4447</v>
      </c>
      <c r="E1341" s="18" t="n">
        <v>3109</v>
      </c>
      <c r="F1341" s="23" t="s">
        <v>2316</v>
      </c>
      <c r="G1341" s="24" t="n">
        <v>966</v>
      </c>
      <c r="H1341" s="19" t="s">
        <v>1396</v>
      </c>
      <c r="I1341" s="18" t="n">
        <v>2887</v>
      </c>
      <c r="J1341" s="25" t="s">
        <v>3494</v>
      </c>
      <c r="K1341" s="20"/>
      <c r="L1341" s="20"/>
      <c r="M1341" s="55"/>
    </row>
    <row r="1342" s="47" customFormat="true" ht="47.25" hidden="false" customHeight="false" outlineLevel="0" collapsed="false">
      <c r="A1342" s="18" t="n">
        <v>53</v>
      </c>
      <c r="B1342" s="29" t="s">
        <v>4448</v>
      </c>
      <c r="C1342" s="29" t="s">
        <v>4449</v>
      </c>
      <c r="D1342" s="22" t="n">
        <v>5702101632</v>
      </c>
      <c r="E1342" s="22" t="n">
        <v>3198</v>
      </c>
      <c r="F1342" s="23" t="n">
        <v>44481</v>
      </c>
      <c r="G1342" s="24"/>
      <c r="H1342" s="19"/>
      <c r="I1342" s="18"/>
      <c r="J1342" s="25"/>
      <c r="K1342" s="20"/>
      <c r="L1342" s="20"/>
      <c r="M1342" s="55"/>
    </row>
    <row r="1343" s="47" customFormat="true" ht="47.25" hidden="false" customHeight="false" outlineLevel="0" collapsed="false">
      <c r="A1343" s="18" t="n">
        <v>54</v>
      </c>
      <c r="B1343" s="29" t="s">
        <v>4450</v>
      </c>
      <c r="C1343" s="29" t="s">
        <v>4451</v>
      </c>
      <c r="D1343" s="22" t="s">
        <v>4452</v>
      </c>
      <c r="E1343" s="22" t="s">
        <v>4453</v>
      </c>
      <c r="F1343" s="22" t="s">
        <v>4454</v>
      </c>
      <c r="G1343" s="24" t="n">
        <v>1963</v>
      </c>
      <c r="H1343" s="19" t="n">
        <v>45177</v>
      </c>
      <c r="I1343" s="18"/>
      <c r="J1343" s="25"/>
      <c r="K1343" s="20"/>
      <c r="L1343" s="20"/>
      <c r="M1343" s="55"/>
    </row>
    <row r="1344" s="47" customFormat="true" ht="63" hidden="false" customHeight="false" outlineLevel="0" collapsed="false">
      <c r="A1344" s="18" t="n">
        <v>55</v>
      </c>
      <c r="B1344" s="29" t="s">
        <v>4455</v>
      </c>
      <c r="C1344" s="29" t="s">
        <v>4456</v>
      </c>
      <c r="D1344" s="22" t="s">
        <v>4457</v>
      </c>
      <c r="E1344" s="22" t="s">
        <v>4458</v>
      </c>
      <c r="F1344" s="22" t="s">
        <v>1111</v>
      </c>
      <c r="G1344" s="24"/>
      <c r="H1344" s="19"/>
      <c r="I1344" s="18"/>
      <c r="J1344" s="25"/>
      <c r="K1344" s="20"/>
      <c r="L1344" s="20"/>
      <c r="M1344" s="55"/>
    </row>
    <row r="1345" s="47" customFormat="true" ht="47.25" hidden="false" customHeight="false" outlineLevel="0" collapsed="false">
      <c r="A1345" s="18" t="n">
        <v>56</v>
      </c>
      <c r="B1345" s="29" t="s">
        <v>4459</v>
      </c>
      <c r="C1345" s="29" t="s">
        <v>4460</v>
      </c>
      <c r="D1345" s="22" t="s">
        <v>4461</v>
      </c>
      <c r="E1345" s="22" t="s">
        <v>4462</v>
      </c>
      <c r="F1345" s="22" t="s">
        <v>4012</v>
      </c>
      <c r="G1345" s="24"/>
      <c r="H1345" s="19"/>
      <c r="I1345" s="18"/>
      <c r="J1345" s="25"/>
      <c r="K1345" s="20"/>
      <c r="L1345" s="20"/>
      <c r="M1345" s="55"/>
    </row>
    <row r="1346" s="47" customFormat="true" ht="47.25" hidden="false" customHeight="false" outlineLevel="0" collapsed="false">
      <c r="A1346" s="18" t="n">
        <v>57</v>
      </c>
      <c r="B1346" s="29" t="s">
        <v>4463</v>
      </c>
      <c r="C1346" s="29" t="s">
        <v>4464</v>
      </c>
      <c r="D1346" s="22" t="s">
        <v>4465</v>
      </c>
      <c r="E1346" s="22" t="s">
        <v>4466</v>
      </c>
      <c r="F1346" s="22" t="s">
        <v>1120</v>
      </c>
      <c r="G1346" s="24" t="n">
        <v>1152</v>
      </c>
      <c r="H1346" s="19" t="s">
        <v>1235</v>
      </c>
      <c r="I1346" s="18"/>
      <c r="J1346" s="25"/>
      <c r="K1346" s="20"/>
      <c r="L1346" s="20"/>
      <c r="M1346" s="55"/>
    </row>
    <row r="1347" s="47" customFormat="true" ht="63" hidden="false" customHeight="false" outlineLevel="0" collapsed="false">
      <c r="A1347" s="18" t="n">
        <v>58</v>
      </c>
      <c r="B1347" s="29" t="s">
        <v>4467</v>
      </c>
      <c r="C1347" s="29" t="s">
        <v>4468</v>
      </c>
      <c r="D1347" s="22" t="s">
        <v>4469</v>
      </c>
      <c r="E1347" s="22" t="s">
        <v>4470</v>
      </c>
      <c r="F1347" s="22" t="s">
        <v>3905</v>
      </c>
      <c r="G1347" s="24"/>
      <c r="H1347" s="19"/>
      <c r="I1347" s="18"/>
      <c r="J1347" s="25"/>
      <c r="K1347" s="20"/>
      <c r="L1347" s="20"/>
      <c r="M1347" s="55"/>
    </row>
    <row r="1348" s="47" customFormat="true" ht="63" hidden="false" customHeight="false" outlineLevel="0" collapsed="false">
      <c r="A1348" s="18" t="n">
        <v>59</v>
      </c>
      <c r="B1348" s="29" t="s">
        <v>4471</v>
      </c>
      <c r="C1348" s="29" t="s">
        <v>4472</v>
      </c>
      <c r="D1348" s="22" t="s">
        <v>4473</v>
      </c>
      <c r="E1348" s="22" t="s">
        <v>4474</v>
      </c>
      <c r="F1348" s="22" t="s">
        <v>4475</v>
      </c>
      <c r="G1348" s="24"/>
      <c r="H1348" s="19"/>
      <c r="I1348" s="18" t="n">
        <v>1290</v>
      </c>
      <c r="J1348" s="25" t="s">
        <v>1193</v>
      </c>
      <c r="K1348" s="20"/>
      <c r="L1348" s="20"/>
      <c r="M1348" s="55"/>
    </row>
    <row r="1349" s="47" customFormat="true" ht="47.25" hidden="false" customHeight="false" outlineLevel="0" collapsed="false">
      <c r="A1349" s="18" t="n">
        <v>60</v>
      </c>
      <c r="B1349" s="29" t="s">
        <v>4476</v>
      </c>
      <c r="C1349" s="29" t="s">
        <v>4343</v>
      </c>
      <c r="D1349" s="22" t="s">
        <v>4477</v>
      </c>
      <c r="E1349" s="22" t="s">
        <v>4478</v>
      </c>
      <c r="F1349" s="22" t="s">
        <v>1056</v>
      </c>
      <c r="G1349" s="24"/>
      <c r="H1349" s="19"/>
      <c r="I1349" s="18"/>
      <c r="J1349" s="25"/>
      <c r="K1349" s="20"/>
      <c r="L1349" s="20"/>
      <c r="M1349" s="55"/>
    </row>
    <row r="1350" s="47" customFormat="true" ht="47.25" hidden="false" customHeight="false" outlineLevel="0" collapsed="false">
      <c r="A1350" s="18" t="n">
        <v>61</v>
      </c>
      <c r="B1350" s="29" t="s">
        <v>4479</v>
      </c>
      <c r="C1350" s="29" t="s">
        <v>4480</v>
      </c>
      <c r="D1350" s="22" t="s">
        <v>4481</v>
      </c>
      <c r="E1350" s="22" t="s">
        <v>4482</v>
      </c>
      <c r="F1350" s="22" t="s">
        <v>1279</v>
      </c>
      <c r="G1350" s="24"/>
      <c r="H1350" s="19"/>
      <c r="I1350" s="18"/>
      <c r="J1350" s="25"/>
      <c r="K1350" s="20"/>
      <c r="L1350" s="20"/>
      <c r="M1350" s="55"/>
    </row>
    <row r="1351" s="47" customFormat="true" ht="47.25" hidden="false" customHeight="false" outlineLevel="0" collapsed="false">
      <c r="A1351" s="18" t="n">
        <v>62</v>
      </c>
      <c r="B1351" s="29" t="s">
        <v>4483</v>
      </c>
      <c r="C1351" s="29" t="s">
        <v>4484</v>
      </c>
      <c r="D1351" s="22" t="s">
        <v>4485</v>
      </c>
      <c r="E1351" s="22" t="s">
        <v>4486</v>
      </c>
      <c r="F1351" s="22" t="s">
        <v>3322</v>
      </c>
      <c r="G1351" s="24"/>
      <c r="H1351" s="19"/>
      <c r="I1351" s="18"/>
      <c r="J1351" s="25"/>
      <c r="K1351" s="20"/>
      <c r="L1351" s="20"/>
      <c r="M1351" s="55"/>
    </row>
    <row r="1352" s="47" customFormat="true" ht="47.25" hidden="false" customHeight="false" outlineLevel="0" collapsed="false">
      <c r="A1352" s="18" t="n">
        <v>63</v>
      </c>
      <c r="B1352" s="29" t="s">
        <v>4487</v>
      </c>
      <c r="C1352" s="29" t="s">
        <v>4488</v>
      </c>
      <c r="D1352" s="22" t="s">
        <v>4489</v>
      </c>
      <c r="E1352" s="22" t="s">
        <v>4490</v>
      </c>
      <c r="F1352" s="22" t="s">
        <v>1376</v>
      </c>
      <c r="G1352" s="24"/>
      <c r="H1352" s="19"/>
      <c r="I1352" s="18"/>
      <c r="J1352" s="25"/>
      <c r="K1352" s="20"/>
      <c r="L1352" s="20"/>
      <c r="M1352" s="55"/>
    </row>
    <row r="1353" s="47" customFormat="true" ht="47.25" hidden="false" customHeight="false" outlineLevel="0" collapsed="false">
      <c r="A1353" s="18" t="n">
        <v>64</v>
      </c>
      <c r="B1353" s="29" t="s">
        <v>4491</v>
      </c>
      <c r="C1353" s="29" t="s">
        <v>4492</v>
      </c>
      <c r="D1353" s="22" t="s">
        <v>4493</v>
      </c>
      <c r="E1353" s="22" t="s">
        <v>4494</v>
      </c>
      <c r="F1353" s="22" t="s">
        <v>1384</v>
      </c>
      <c r="G1353" s="24"/>
      <c r="H1353" s="19"/>
      <c r="I1353" s="18"/>
      <c r="J1353" s="25"/>
      <c r="K1353" s="20"/>
      <c r="L1353" s="20"/>
      <c r="M1353" s="55"/>
    </row>
    <row r="1354" s="47" customFormat="true" ht="47.25" hidden="false" customHeight="false" outlineLevel="0" collapsed="false">
      <c r="A1354" s="18" t="n">
        <v>65</v>
      </c>
      <c r="B1354" s="29" t="s">
        <v>4495</v>
      </c>
      <c r="C1354" s="29" t="s">
        <v>4496</v>
      </c>
      <c r="D1354" s="22" t="s">
        <v>4497</v>
      </c>
      <c r="E1354" s="22" t="s">
        <v>4498</v>
      </c>
      <c r="F1354" s="22" t="s">
        <v>2942</v>
      </c>
      <c r="G1354" s="24"/>
      <c r="H1354" s="19"/>
      <c r="I1354" s="18"/>
      <c r="J1354" s="25"/>
      <c r="K1354" s="20"/>
      <c r="L1354" s="20"/>
      <c r="M1354" s="55"/>
    </row>
    <row r="1355" s="47" customFormat="true" ht="47.25" hidden="false" customHeight="false" outlineLevel="0" collapsed="false">
      <c r="A1355" s="18" t="n">
        <v>66</v>
      </c>
      <c r="B1355" s="29" t="s">
        <v>4499</v>
      </c>
      <c r="C1355" s="29" t="s">
        <v>4500</v>
      </c>
      <c r="D1355" s="22" t="s">
        <v>4501</v>
      </c>
      <c r="E1355" s="22" t="s">
        <v>4502</v>
      </c>
      <c r="F1355" s="22" t="s">
        <v>4503</v>
      </c>
      <c r="G1355" s="24"/>
      <c r="H1355" s="19"/>
      <c r="I1355" s="18"/>
      <c r="J1355" s="25"/>
      <c r="K1355" s="20"/>
      <c r="L1355" s="20"/>
      <c r="M1355" s="55"/>
    </row>
    <row r="1356" s="47" customFormat="true" ht="47.25" hidden="false" customHeight="false" outlineLevel="0" collapsed="false">
      <c r="A1356" s="18" t="n">
        <v>67</v>
      </c>
      <c r="B1356" s="29" t="s">
        <v>4504</v>
      </c>
      <c r="C1356" s="29" t="s">
        <v>4505</v>
      </c>
      <c r="D1356" s="22" t="s">
        <v>4506</v>
      </c>
      <c r="E1356" s="22" t="s">
        <v>4507</v>
      </c>
      <c r="F1356" s="22" t="s">
        <v>1201</v>
      </c>
      <c r="G1356" s="24"/>
      <c r="H1356" s="19"/>
      <c r="I1356" s="18"/>
      <c r="J1356" s="25"/>
      <c r="K1356" s="20"/>
      <c r="L1356" s="20"/>
      <c r="M1356" s="55"/>
    </row>
    <row r="1357" s="47" customFormat="true" ht="47.25" hidden="false" customHeight="false" outlineLevel="0" collapsed="false">
      <c r="A1357" s="18" t="n">
        <v>68</v>
      </c>
      <c r="B1357" s="29" t="s">
        <v>4508</v>
      </c>
      <c r="C1357" s="29" t="s">
        <v>4509</v>
      </c>
      <c r="D1357" s="22" t="s">
        <v>4510</v>
      </c>
      <c r="E1357" s="22" t="s">
        <v>4511</v>
      </c>
      <c r="F1357" s="22" t="s">
        <v>4512</v>
      </c>
      <c r="G1357" s="24"/>
      <c r="H1357" s="19"/>
      <c r="I1357" s="18"/>
      <c r="J1357" s="25"/>
      <c r="K1357" s="20"/>
      <c r="L1357" s="20"/>
      <c r="M1357" s="55"/>
    </row>
    <row r="1358" customFormat="false" ht="15.75" hidden="false" customHeight="true" outlineLevel="0" collapsed="false">
      <c r="A1358" s="12" t="s">
        <v>4513</v>
      </c>
      <c r="B1358" s="12"/>
      <c r="C1358" s="12"/>
      <c r="D1358" s="12"/>
      <c r="E1358" s="12"/>
      <c r="F1358" s="12"/>
      <c r="G1358" s="12"/>
      <c r="H1358" s="12"/>
      <c r="I1358" s="18"/>
      <c r="J1358" s="25"/>
      <c r="K1358" s="20"/>
      <c r="L1358" s="20"/>
      <c r="M1358" s="55"/>
    </row>
    <row r="1359" customFormat="false" ht="31.5" hidden="false" customHeight="false" outlineLevel="0" collapsed="false">
      <c r="A1359" s="18" t="n">
        <v>1</v>
      </c>
      <c r="B1359" s="21" t="s">
        <v>4514</v>
      </c>
      <c r="C1359" s="21" t="s">
        <v>4515</v>
      </c>
      <c r="D1359" s="22" t="n">
        <v>1300971727</v>
      </c>
      <c r="E1359" s="18" t="n">
        <v>948</v>
      </c>
      <c r="F1359" s="23" t="n">
        <v>42097</v>
      </c>
      <c r="G1359" s="24"/>
      <c r="H1359" s="19"/>
      <c r="I1359" s="18"/>
      <c r="J1359" s="25"/>
      <c r="K1359" s="20"/>
      <c r="L1359" s="20"/>
      <c r="M1359" s="55"/>
    </row>
    <row r="1360" customFormat="false" ht="63" hidden="false" customHeight="false" outlineLevel="0" collapsed="false">
      <c r="A1360" s="18" t="n">
        <v>2</v>
      </c>
      <c r="B1360" s="21" t="s">
        <v>4516</v>
      </c>
      <c r="C1360" s="21" t="s">
        <v>4517</v>
      </c>
      <c r="D1360" s="22" t="s">
        <v>4518</v>
      </c>
      <c r="E1360" s="18" t="n">
        <v>799</v>
      </c>
      <c r="F1360" s="23" t="n">
        <v>42086</v>
      </c>
      <c r="G1360" s="24"/>
      <c r="H1360" s="25"/>
      <c r="I1360" s="18"/>
      <c r="J1360" s="25"/>
      <c r="K1360" s="20"/>
      <c r="L1360" s="20"/>
      <c r="M1360" s="55" t="n">
        <v>2859</v>
      </c>
    </row>
    <row r="1361" customFormat="false" ht="47.25" hidden="false" customHeight="false" outlineLevel="0" collapsed="false">
      <c r="A1361" s="18" t="n">
        <v>3</v>
      </c>
      <c r="B1361" s="21" t="s">
        <v>4519</v>
      </c>
      <c r="C1361" s="21" t="s">
        <v>4520</v>
      </c>
      <c r="D1361" s="22" t="s">
        <v>4521</v>
      </c>
      <c r="E1361" s="18" t="n">
        <v>3166</v>
      </c>
      <c r="F1361" s="18" t="s">
        <v>4522</v>
      </c>
      <c r="G1361" s="24"/>
      <c r="H1361" s="25"/>
      <c r="I1361" s="30" t="n">
        <v>2250</v>
      </c>
      <c r="J1361" s="31" t="s">
        <v>4135</v>
      </c>
      <c r="K1361" s="20"/>
      <c r="L1361" s="20"/>
      <c r="M1361" s="55"/>
    </row>
    <row r="1362" customFormat="false" ht="47.25" hidden="false" customHeight="false" outlineLevel="0" collapsed="false">
      <c r="A1362" s="18" t="n">
        <v>4</v>
      </c>
      <c r="B1362" s="21" t="s">
        <v>4523</v>
      </c>
      <c r="C1362" s="21" t="s">
        <v>4524</v>
      </c>
      <c r="D1362" s="22" t="s">
        <v>4525</v>
      </c>
      <c r="E1362" s="18" t="n">
        <v>1115</v>
      </c>
      <c r="F1362" s="23" t="n">
        <v>42486</v>
      </c>
      <c r="G1362" s="24"/>
      <c r="H1362" s="25"/>
      <c r="I1362" s="18"/>
      <c r="J1362" s="25"/>
      <c r="K1362" s="20"/>
      <c r="L1362" s="20"/>
      <c r="M1362" s="55"/>
    </row>
    <row r="1363" customFormat="false" ht="47.25" hidden="false" customHeight="false" outlineLevel="0" collapsed="false">
      <c r="A1363" s="18" t="n">
        <v>5</v>
      </c>
      <c r="B1363" s="21" t="s">
        <v>4526</v>
      </c>
      <c r="C1363" s="21" t="s">
        <v>4527</v>
      </c>
      <c r="D1363" s="22" t="s">
        <v>4528</v>
      </c>
      <c r="E1363" s="18" t="n">
        <v>3005</v>
      </c>
      <c r="F1363" s="23" t="n">
        <v>42284</v>
      </c>
      <c r="G1363" s="24" t="n">
        <v>3791</v>
      </c>
      <c r="H1363" s="19" t="n">
        <v>42677</v>
      </c>
      <c r="I1363" s="18"/>
      <c r="J1363" s="25"/>
      <c r="K1363" s="20"/>
      <c r="L1363" s="20"/>
      <c r="M1363" s="55"/>
    </row>
    <row r="1364" customFormat="false" ht="47.25" hidden="false" customHeight="false" outlineLevel="0" collapsed="false">
      <c r="A1364" s="18" t="n">
        <v>6</v>
      </c>
      <c r="B1364" s="21" t="s">
        <v>4529</v>
      </c>
      <c r="C1364" s="21" t="s">
        <v>4530</v>
      </c>
      <c r="D1364" s="22" t="s">
        <v>4531</v>
      </c>
      <c r="E1364" s="18" t="n">
        <v>3852</v>
      </c>
      <c r="F1364" s="23" t="n">
        <v>42681</v>
      </c>
      <c r="G1364" s="24"/>
      <c r="H1364" s="19"/>
      <c r="I1364" s="18" t="n">
        <v>21</v>
      </c>
      <c r="J1364" s="62" t="s">
        <v>4532</v>
      </c>
      <c r="K1364" s="20"/>
      <c r="L1364" s="20"/>
      <c r="M1364" s="55"/>
    </row>
    <row r="1365" customFormat="false" ht="15.75" hidden="false" customHeight="true" outlineLevel="0" collapsed="false">
      <c r="A1365" s="12" t="s">
        <v>4533</v>
      </c>
      <c r="B1365" s="12"/>
      <c r="C1365" s="12"/>
      <c r="D1365" s="12"/>
      <c r="E1365" s="12"/>
      <c r="F1365" s="12"/>
      <c r="G1365" s="12"/>
      <c r="H1365" s="12"/>
      <c r="I1365" s="18"/>
      <c r="J1365" s="25"/>
      <c r="K1365" s="20"/>
      <c r="L1365" s="20"/>
      <c r="M1365" s="55"/>
    </row>
    <row r="1366" customFormat="false" ht="47.25" hidden="false" customHeight="false" outlineLevel="0" collapsed="false">
      <c r="A1366" s="18" t="n">
        <v>1</v>
      </c>
      <c r="B1366" s="21" t="s">
        <v>4534</v>
      </c>
      <c r="C1366" s="21" t="s">
        <v>4535</v>
      </c>
      <c r="D1366" s="22" t="n">
        <v>6101169483</v>
      </c>
      <c r="E1366" s="18" t="n">
        <v>800</v>
      </c>
      <c r="F1366" s="23" t="n">
        <v>42086</v>
      </c>
      <c r="G1366" s="24"/>
      <c r="H1366" s="25"/>
      <c r="I1366" s="18"/>
      <c r="J1366" s="25"/>
      <c r="K1366" s="20"/>
      <c r="L1366" s="20"/>
      <c r="M1366" s="55"/>
    </row>
    <row r="1367" customFormat="false" ht="47.25" hidden="false" customHeight="false" outlineLevel="0" collapsed="false">
      <c r="A1367" s="18" t="n">
        <v>2</v>
      </c>
      <c r="B1367" s="21" t="s">
        <v>4536</v>
      </c>
      <c r="C1367" s="21" t="s">
        <v>4537</v>
      </c>
      <c r="D1367" s="22" t="n">
        <v>5901003975</v>
      </c>
      <c r="E1367" s="18" t="n">
        <v>801</v>
      </c>
      <c r="F1367" s="23" t="n">
        <v>42086</v>
      </c>
      <c r="G1367" s="24"/>
      <c r="H1367" s="19"/>
      <c r="I1367" s="18"/>
      <c r="J1367" s="25"/>
      <c r="K1367" s="20"/>
      <c r="L1367" s="20"/>
      <c r="M1367" s="55"/>
    </row>
    <row r="1368" customFormat="false" ht="47.25" hidden="false" customHeight="false" outlineLevel="0" collapsed="false">
      <c r="A1368" s="18" t="n">
        <v>3</v>
      </c>
      <c r="B1368" s="21" t="s">
        <v>4538</v>
      </c>
      <c r="C1368" s="21" t="s">
        <v>4539</v>
      </c>
      <c r="D1368" s="22" t="s">
        <v>4540</v>
      </c>
      <c r="E1368" s="18" t="n">
        <v>493</v>
      </c>
      <c r="F1368" s="23" t="n">
        <v>43542</v>
      </c>
      <c r="G1368" s="24"/>
      <c r="H1368" s="19"/>
      <c r="I1368" s="18"/>
      <c r="J1368" s="25"/>
      <c r="K1368" s="20"/>
      <c r="L1368" s="20"/>
      <c r="M1368" s="55"/>
    </row>
    <row r="1369" customFormat="false" ht="47.25" hidden="false" customHeight="false" outlineLevel="0" collapsed="false">
      <c r="A1369" s="18" t="n">
        <v>4</v>
      </c>
      <c r="B1369" s="21" t="s">
        <v>4541</v>
      </c>
      <c r="C1369" s="21" t="s">
        <v>4542</v>
      </c>
      <c r="D1369" s="22" t="s">
        <v>4543</v>
      </c>
      <c r="E1369" s="18" t="n">
        <v>1956</v>
      </c>
      <c r="F1369" s="23" t="n">
        <v>43655</v>
      </c>
      <c r="G1369" s="24"/>
      <c r="H1369" s="19"/>
      <c r="I1369" s="18"/>
      <c r="J1369" s="25"/>
      <c r="K1369" s="20"/>
      <c r="L1369" s="20"/>
      <c r="M1369" s="55"/>
    </row>
    <row r="1370" customFormat="false" ht="15.75" hidden="false" customHeight="true" outlineLevel="0" collapsed="false">
      <c r="A1370" s="12" t="s">
        <v>4544</v>
      </c>
      <c r="B1370" s="12"/>
      <c r="C1370" s="12"/>
      <c r="D1370" s="12"/>
      <c r="E1370" s="12"/>
      <c r="F1370" s="12"/>
      <c r="G1370" s="12"/>
      <c r="H1370" s="12"/>
      <c r="I1370" s="18"/>
      <c r="J1370" s="25"/>
      <c r="K1370" s="20"/>
      <c r="L1370" s="20"/>
      <c r="M1370" s="55"/>
    </row>
    <row r="1371" customFormat="false" ht="47.25" hidden="false" customHeight="false" outlineLevel="0" collapsed="false">
      <c r="A1371" s="18" t="n">
        <v>1</v>
      </c>
      <c r="B1371" s="21" t="s">
        <v>4545</v>
      </c>
      <c r="C1371" s="21" t="s">
        <v>4546</v>
      </c>
      <c r="D1371" s="22" t="s">
        <v>4547</v>
      </c>
      <c r="E1371" s="18" t="n">
        <v>3296</v>
      </c>
      <c r="F1371" s="18" t="s">
        <v>1583</v>
      </c>
      <c r="G1371" s="24"/>
      <c r="H1371" s="25"/>
      <c r="I1371" s="18"/>
      <c r="J1371" s="25"/>
      <c r="K1371" s="20"/>
      <c r="L1371" s="20"/>
      <c r="M1371" s="55"/>
    </row>
    <row r="1372" customFormat="false" ht="47.25" hidden="false" customHeight="false" outlineLevel="0" collapsed="false">
      <c r="A1372" s="18" t="n">
        <v>2</v>
      </c>
      <c r="B1372" s="21" t="s">
        <v>4548</v>
      </c>
      <c r="C1372" s="21" t="s">
        <v>4549</v>
      </c>
      <c r="D1372" s="22" t="s">
        <v>4550</v>
      </c>
      <c r="E1372" s="18" t="n">
        <v>1680</v>
      </c>
      <c r="F1372" s="23" t="n">
        <v>42528</v>
      </c>
      <c r="G1372" s="24"/>
      <c r="H1372" s="19"/>
      <c r="I1372" s="18"/>
      <c r="J1372" s="25"/>
      <c r="K1372" s="20"/>
      <c r="L1372" s="20"/>
      <c r="M1372" s="55"/>
    </row>
    <row r="1373" customFormat="false" ht="47.25" hidden="false" customHeight="false" outlineLevel="0" collapsed="false">
      <c r="A1373" s="18" t="n">
        <v>3</v>
      </c>
      <c r="B1373" s="21" t="s">
        <v>4551</v>
      </c>
      <c r="C1373" s="21" t="s">
        <v>4549</v>
      </c>
      <c r="D1373" s="22" t="s">
        <v>4552</v>
      </c>
      <c r="E1373" s="18" t="n">
        <v>2578</v>
      </c>
      <c r="F1373" s="23" t="s">
        <v>2566</v>
      </c>
      <c r="G1373" s="24"/>
      <c r="H1373" s="19"/>
      <c r="I1373" s="30" t="n">
        <v>2248</v>
      </c>
      <c r="J1373" s="31" t="s">
        <v>4135</v>
      </c>
      <c r="K1373" s="20" t="n">
        <v>2610</v>
      </c>
      <c r="L1373" s="26" t="n">
        <v>44482</v>
      </c>
      <c r="M1373" s="55"/>
    </row>
    <row r="1374" customFormat="false" ht="63" hidden="false" customHeight="false" outlineLevel="0" collapsed="false">
      <c r="A1374" s="18" t="n">
        <v>4</v>
      </c>
      <c r="B1374" s="21" t="s">
        <v>4553</v>
      </c>
      <c r="C1374" s="21" t="s">
        <v>4554</v>
      </c>
      <c r="D1374" s="22" t="s">
        <v>4555</v>
      </c>
      <c r="E1374" s="18" t="n">
        <v>1478</v>
      </c>
      <c r="F1374" s="23" t="s">
        <v>4556</v>
      </c>
      <c r="G1374" s="24"/>
      <c r="H1374" s="19"/>
      <c r="I1374" s="30" t="n">
        <v>2248</v>
      </c>
      <c r="J1374" s="31" t="s">
        <v>4135</v>
      </c>
      <c r="K1374" s="20"/>
      <c r="L1374" s="20"/>
      <c r="M1374" s="55"/>
    </row>
    <row r="1375" customFormat="false" ht="31.5" hidden="false" customHeight="false" outlineLevel="0" collapsed="false">
      <c r="A1375" s="18" t="n">
        <v>5</v>
      </c>
      <c r="B1375" s="21" t="s">
        <v>4557</v>
      </c>
      <c r="C1375" s="21" t="s">
        <v>4558</v>
      </c>
      <c r="D1375" s="22" t="s">
        <v>4559</v>
      </c>
      <c r="E1375" s="18" t="n">
        <v>3325</v>
      </c>
      <c r="F1375" s="23" t="n">
        <v>44167</v>
      </c>
      <c r="G1375" s="24"/>
      <c r="H1375" s="19"/>
      <c r="I1375" s="18"/>
      <c r="J1375" s="25"/>
      <c r="K1375" s="20"/>
      <c r="L1375" s="20"/>
      <c r="M1375" s="55"/>
    </row>
    <row r="1376" customFormat="false" ht="63" hidden="false" customHeight="false" outlineLevel="0" collapsed="false">
      <c r="A1376" s="18" t="n">
        <v>6</v>
      </c>
      <c r="B1376" s="21" t="s">
        <v>4560</v>
      </c>
      <c r="C1376" s="21" t="s">
        <v>4561</v>
      </c>
      <c r="D1376" s="22" t="s">
        <v>4562</v>
      </c>
      <c r="E1376" s="18" t="n">
        <v>45</v>
      </c>
      <c r="F1376" s="23" t="n">
        <v>44208</v>
      </c>
      <c r="G1376" s="24"/>
      <c r="H1376" s="19"/>
      <c r="I1376" s="18"/>
      <c r="J1376" s="25"/>
      <c r="K1376" s="20"/>
      <c r="L1376" s="20"/>
      <c r="M1376" s="55"/>
    </row>
    <row r="1377" customFormat="false" ht="63" hidden="false" customHeight="false" outlineLevel="0" collapsed="false">
      <c r="A1377" s="18" t="n">
        <v>7</v>
      </c>
      <c r="B1377" s="21" t="s">
        <v>4563</v>
      </c>
      <c r="C1377" s="21" t="s">
        <v>4564</v>
      </c>
      <c r="D1377" s="22" t="s">
        <v>4565</v>
      </c>
      <c r="E1377" s="18" t="n">
        <v>2462</v>
      </c>
      <c r="F1377" s="23" t="n">
        <v>44104</v>
      </c>
      <c r="G1377" s="24"/>
      <c r="H1377" s="19"/>
      <c r="I1377" s="18"/>
      <c r="J1377" s="25"/>
      <c r="K1377" s="20"/>
      <c r="L1377" s="20"/>
      <c r="M1377" s="55"/>
    </row>
    <row r="1378" customFormat="false" ht="63" hidden="false" customHeight="false" outlineLevel="0" collapsed="false">
      <c r="A1378" s="18" t="n">
        <v>8</v>
      </c>
      <c r="B1378" s="21" t="s">
        <v>4566</v>
      </c>
      <c r="C1378" s="21" t="s">
        <v>4567</v>
      </c>
      <c r="D1378" s="22" t="s">
        <v>4568</v>
      </c>
      <c r="E1378" s="18" t="n">
        <v>2929</v>
      </c>
      <c r="F1378" s="23" t="n">
        <v>44541</v>
      </c>
      <c r="G1378" s="24"/>
      <c r="H1378" s="19"/>
      <c r="I1378" s="18"/>
      <c r="J1378" s="25"/>
      <c r="K1378" s="20"/>
      <c r="L1378" s="20"/>
      <c r="M1378" s="55"/>
    </row>
    <row r="1379" customFormat="false" ht="51" hidden="false" customHeight="false" outlineLevel="0" collapsed="false">
      <c r="A1379" s="18" t="n">
        <v>9</v>
      </c>
      <c r="B1379" s="21" t="s">
        <v>4569</v>
      </c>
      <c r="C1379" s="21" t="s">
        <v>4570</v>
      </c>
      <c r="D1379" s="22" t="s">
        <v>4571</v>
      </c>
      <c r="E1379" s="18" t="n">
        <v>861</v>
      </c>
      <c r="F1379" s="23" t="s">
        <v>881</v>
      </c>
      <c r="G1379" s="24"/>
      <c r="H1379" s="19"/>
      <c r="I1379" s="18"/>
      <c r="J1379" s="25"/>
      <c r="K1379" s="20"/>
      <c r="L1379" s="20"/>
      <c r="M1379" s="55" t="s">
        <v>4572</v>
      </c>
    </row>
    <row r="1380" customFormat="false" ht="47.25" hidden="false" customHeight="false" outlineLevel="0" collapsed="false">
      <c r="A1380" s="18" t="n">
        <v>10</v>
      </c>
      <c r="B1380" s="21" t="s">
        <v>4573</v>
      </c>
      <c r="C1380" s="21" t="s">
        <v>4574</v>
      </c>
      <c r="D1380" s="22" t="s">
        <v>4575</v>
      </c>
      <c r="E1380" s="18" t="n">
        <v>3055</v>
      </c>
      <c r="F1380" s="23" t="n">
        <v>45242</v>
      </c>
      <c r="G1380" s="24"/>
      <c r="H1380" s="19"/>
      <c r="I1380" s="18"/>
      <c r="J1380" s="25"/>
      <c r="K1380" s="20"/>
      <c r="L1380" s="20"/>
      <c r="M1380" s="55"/>
    </row>
    <row r="1381" customFormat="false" ht="15.75" hidden="false" customHeight="true" outlineLevel="0" collapsed="false">
      <c r="A1381" s="12" t="s">
        <v>4576</v>
      </c>
      <c r="B1381" s="12"/>
      <c r="C1381" s="12"/>
      <c r="D1381" s="12"/>
      <c r="E1381" s="12"/>
      <c r="F1381" s="12"/>
      <c r="G1381" s="12"/>
      <c r="H1381" s="12"/>
      <c r="I1381" s="18"/>
      <c r="J1381" s="25"/>
      <c r="K1381" s="20"/>
      <c r="L1381" s="20"/>
      <c r="M1381" s="55"/>
    </row>
    <row r="1382" customFormat="false" ht="31.5" hidden="false" customHeight="false" outlineLevel="0" collapsed="false">
      <c r="A1382" s="18" t="n">
        <v>1</v>
      </c>
      <c r="B1382" s="21" t="s">
        <v>4577</v>
      </c>
      <c r="C1382" s="21" t="s">
        <v>4578</v>
      </c>
      <c r="D1382" s="22" t="n">
        <v>3301285386</v>
      </c>
      <c r="E1382" s="18" t="n">
        <v>1477</v>
      </c>
      <c r="F1382" s="23" t="n">
        <v>42149</v>
      </c>
      <c r="G1382" s="24"/>
      <c r="H1382" s="19"/>
      <c r="I1382" s="18"/>
      <c r="J1382" s="25"/>
      <c r="K1382" s="20"/>
      <c r="L1382" s="20"/>
      <c r="M1382" s="55"/>
    </row>
    <row r="1383" customFormat="false" ht="47.25" hidden="false" customHeight="false" outlineLevel="0" collapsed="false">
      <c r="A1383" s="18" t="n">
        <v>2</v>
      </c>
      <c r="B1383" s="21" t="s">
        <v>4579</v>
      </c>
      <c r="C1383" s="21" t="s">
        <v>4580</v>
      </c>
      <c r="D1383" s="22" t="s">
        <v>4581</v>
      </c>
      <c r="E1383" s="18" t="n">
        <v>1551</v>
      </c>
      <c r="F1383" s="23" t="s">
        <v>3018</v>
      </c>
      <c r="G1383" s="24"/>
      <c r="H1383" s="19"/>
      <c r="I1383" s="18"/>
      <c r="J1383" s="25"/>
      <c r="K1383" s="20"/>
      <c r="L1383" s="20"/>
      <c r="M1383" s="55"/>
    </row>
    <row r="1384" customFormat="false" ht="15.75" hidden="false" customHeight="true" outlineLevel="0" collapsed="false">
      <c r="A1384" s="12" t="s">
        <v>4582</v>
      </c>
      <c r="B1384" s="12"/>
      <c r="C1384" s="12"/>
      <c r="D1384" s="12"/>
      <c r="E1384" s="12"/>
      <c r="F1384" s="12"/>
      <c r="G1384" s="12"/>
      <c r="H1384" s="12"/>
      <c r="I1384" s="18"/>
      <c r="J1384" s="25"/>
      <c r="K1384" s="20"/>
      <c r="L1384" s="20"/>
      <c r="M1384" s="55"/>
    </row>
    <row r="1385" customFormat="false" ht="47.25" hidden="false" customHeight="false" outlineLevel="0" collapsed="false">
      <c r="A1385" s="18" t="n">
        <v>1</v>
      </c>
      <c r="B1385" s="21" t="s">
        <v>4583</v>
      </c>
      <c r="C1385" s="21" t="s">
        <v>4584</v>
      </c>
      <c r="D1385" s="22" t="n">
        <v>3100297712</v>
      </c>
      <c r="E1385" s="18" t="n">
        <v>942</v>
      </c>
      <c r="F1385" s="23" t="n">
        <v>42097</v>
      </c>
      <c r="G1385" s="24"/>
      <c r="H1385" s="19"/>
      <c r="I1385" s="18"/>
      <c r="J1385" s="25"/>
      <c r="K1385" s="20"/>
      <c r="L1385" s="20"/>
      <c r="M1385" s="55"/>
    </row>
    <row r="1386" customFormat="false" ht="47.25" hidden="false" customHeight="false" outlineLevel="0" collapsed="false">
      <c r="A1386" s="18" t="n">
        <v>2</v>
      </c>
      <c r="B1386" s="21" t="s">
        <v>4585</v>
      </c>
      <c r="C1386" s="21" t="s">
        <v>4586</v>
      </c>
      <c r="D1386" s="22" t="s">
        <v>4587</v>
      </c>
      <c r="E1386" s="18" t="n">
        <v>3289</v>
      </c>
      <c r="F1386" s="23" t="s">
        <v>4588</v>
      </c>
      <c r="G1386" s="24"/>
      <c r="H1386" s="19"/>
      <c r="I1386" s="18"/>
      <c r="J1386" s="25"/>
      <c r="K1386" s="20"/>
      <c r="L1386" s="20"/>
      <c r="M1386" s="55"/>
    </row>
    <row r="1387" customFormat="false" ht="31.5" hidden="false" customHeight="false" outlineLevel="0" collapsed="false">
      <c r="A1387" s="18" t="n">
        <v>3</v>
      </c>
      <c r="B1387" s="21" t="s">
        <v>4589</v>
      </c>
      <c r="C1387" s="21" t="s">
        <v>4590</v>
      </c>
      <c r="D1387" s="22" t="s">
        <v>4591</v>
      </c>
      <c r="E1387" s="18" t="n">
        <v>2958</v>
      </c>
      <c r="F1387" s="23" t="n">
        <v>45028</v>
      </c>
      <c r="G1387" s="24"/>
      <c r="H1387" s="19"/>
      <c r="I1387" s="18"/>
      <c r="J1387" s="25"/>
      <c r="K1387" s="20"/>
      <c r="L1387" s="20"/>
      <c r="M1387" s="55"/>
    </row>
    <row r="1388" customFormat="false" ht="18.75" hidden="false" customHeight="true" outlineLevel="0" collapsed="false">
      <c r="A1388" s="12" t="s">
        <v>4592</v>
      </c>
      <c r="B1388" s="12"/>
      <c r="C1388" s="12"/>
      <c r="D1388" s="12"/>
      <c r="E1388" s="12"/>
      <c r="F1388" s="12"/>
      <c r="G1388" s="12"/>
      <c r="H1388" s="12"/>
      <c r="I1388" s="18"/>
      <c r="J1388" s="25"/>
      <c r="K1388" s="20"/>
      <c r="L1388" s="20"/>
      <c r="M1388" s="55"/>
    </row>
    <row r="1389" customFormat="false" ht="47.25" hidden="false" customHeight="false" outlineLevel="0" collapsed="false">
      <c r="A1389" s="18" t="n">
        <v>1</v>
      </c>
      <c r="B1389" s="21" t="s">
        <v>4593</v>
      </c>
      <c r="C1389" s="21" t="s">
        <v>4594</v>
      </c>
      <c r="D1389" s="22" t="s">
        <v>4595</v>
      </c>
      <c r="E1389" s="18" t="n">
        <v>944</v>
      </c>
      <c r="F1389" s="23" t="n">
        <v>42097</v>
      </c>
      <c r="G1389" s="24"/>
      <c r="H1389" s="19"/>
      <c r="I1389" s="18"/>
      <c r="J1389" s="25"/>
      <c r="K1389" s="20"/>
      <c r="L1389" s="20"/>
      <c r="M1389" s="55"/>
    </row>
    <row r="1390" customFormat="false" ht="63" hidden="false" customHeight="false" outlineLevel="0" collapsed="false">
      <c r="A1390" s="18" t="n">
        <v>2</v>
      </c>
      <c r="B1390" s="21" t="s">
        <v>4596</v>
      </c>
      <c r="C1390" s="21" t="s">
        <v>4597</v>
      </c>
      <c r="D1390" s="22" t="s">
        <v>4598</v>
      </c>
      <c r="E1390" s="18" t="n">
        <v>2568</v>
      </c>
      <c r="F1390" s="23" t="n">
        <v>42251</v>
      </c>
      <c r="G1390" s="24"/>
      <c r="H1390" s="19"/>
      <c r="I1390" s="18"/>
      <c r="J1390" s="25"/>
      <c r="K1390" s="20"/>
      <c r="L1390" s="20"/>
      <c r="M1390" s="55"/>
    </row>
    <row r="1391" customFormat="false" ht="47.25" hidden="false" customHeight="false" outlineLevel="0" collapsed="false">
      <c r="A1391" s="18" t="n">
        <v>3</v>
      </c>
      <c r="B1391" s="21" t="s">
        <v>4599</v>
      </c>
      <c r="C1391" s="21" t="s">
        <v>4600</v>
      </c>
      <c r="D1391" s="22" t="s">
        <v>4601</v>
      </c>
      <c r="E1391" s="18" t="n">
        <v>3914</v>
      </c>
      <c r="F1391" s="23" t="s">
        <v>1625</v>
      </c>
      <c r="G1391" s="24"/>
      <c r="H1391" s="19"/>
      <c r="I1391" s="18"/>
      <c r="J1391" s="25"/>
      <c r="K1391" s="20"/>
      <c r="L1391" s="20"/>
      <c r="M1391" s="55" t="n">
        <v>2771</v>
      </c>
    </row>
    <row r="1392" customFormat="false" ht="63" hidden="false" customHeight="false" outlineLevel="0" collapsed="false">
      <c r="A1392" s="18" t="n">
        <v>4</v>
      </c>
      <c r="B1392" s="21" t="s">
        <v>4602</v>
      </c>
      <c r="C1392" s="21" t="s">
        <v>4603</v>
      </c>
      <c r="D1392" s="22" t="s">
        <v>4604</v>
      </c>
      <c r="E1392" s="18" t="n">
        <v>113</v>
      </c>
      <c r="F1392" s="23" t="n">
        <v>42391</v>
      </c>
      <c r="G1392" s="24" t="n">
        <v>164</v>
      </c>
      <c r="H1392" s="19" t="n">
        <v>43861</v>
      </c>
      <c r="I1392" s="18"/>
      <c r="J1392" s="25"/>
      <c r="K1392" s="20"/>
      <c r="L1392" s="20"/>
      <c r="M1392" s="55"/>
    </row>
    <row r="1393" customFormat="false" ht="47.25" hidden="false" customHeight="false" outlineLevel="0" collapsed="false">
      <c r="A1393" s="18" t="n">
        <v>5</v>
      </c>
      <c r="B1393" s="21" t="s">
        <v>4605</v>
      </c>
      <c r="C1393" s="21" t="s">
        <v>4606</v>
      </c>
      <c r="D1393" s="22" t="s">
        <v>4607</v>
      </c>
      <c r="E1393" s="18" t="n">
        <v>112</v>
      </c>
      <c r="F1393" s="23" t="n">
        <v>42391</v>
      </c>
      <c r="G1393" s="24"/>
      <c r="H1393" s="19"/>
      <c r="I1393" s="18"/>
      <c r="J1393" s="25"/>
      <c r="K1393" s="20"/>
      <c r="L1393" s="20"/>
      <c r="M1393" s="55"/>
    </row>
    <row r="1394" customFormat="false" ht="63" hidden="false" customHeight="false" outlineLevel="0" collapsed="false">
      <c r="A1394" s="18" t="n">
        <v>6</v>
      </c>
      <c r="B1394" s="21" t="s">
        <v>4608</v>
      </c>
      <c r="C1394" s="21" t="s">
        <v>4609</v>
      </c>
      <c r="D1394" s="22" t="s">
        <v>4610</v>
      </c>
      <c r="E1394" s="18" t="n">
        <v>114</v>
      </c>
      <c r="F1394" s="23" t="n">
        <v>42391</v>
      </c>
      <c r="G1394" s="24"/>
      <c r="H1394" s="19"/>
      <c r="I1394" s="18"/>
      <c r="J1394" s="25"/>
      <c r="K1394" s="20"/>
      <c r="L1394" s="20"/>
      <c r="M1394" s="55"/>
    </row>
    <row r="1395" customFormat="false" ht="47.25" hidden="false" customHeight="false" outlineLevel="0" collapsed="false">
      <c r="A1395" s="18" t="n">
        <v>7</v>
      </c>
      <c r="B1395" s="21" t="s">
        <v>4611</v>
      </c>
      <c r="C1395" s="21" t="s">
        <v>4612</v>
      </c>
      <c r="D1395" s="22" t="s">
        <v>4613</v>
      </c>
      <c r="E1395" s="18" t="n">
        <v>115</v>
      </c>
      <c r="F1395" s="23" t="n">
        <v>42391</v>
      </c>
      <c r="G1395" s="24"/>
      <c r="H1395" s="19"/>
      <c r="I1395" s="18" t="s">
        <v>4614</v>
      </c>
      <c r="J1395" s="19" t="s">
        <v>4615</v>
      </c>
      <c r="K1395" s="20"/>
      <c r="L1395" s="20"/>
      <c r="M1395" s="55"/>
    </row>
    <row r="1396" customFormat="false" ht="47.25" hidden="false" customHeight="false" outlineLevel="0" collapsed="false">
      <c r="A1396" s="18" t="n">
        <v>8</v>
      </c>
      <c r="B1396" s="21" t="s">
        <v>4616</v>
      </c>
      <c r="C1396" s="21" t="s">
        <v>4617</v>
      </c>
      <c r="D1396" s="22" t="s">
        <v>4618</v>
      </c>
      <c r="E1396" s="18" t="n">
        <v>116</v>
      </c>
      <c r="F1396" s="23" t="n">
        <v>42391</v>
      </c>
      <c r="G1396" s="18" t="n">
        <v>2684</v>
      </c>
      <c r="H1396" s="23" t="s">
        <v>483</v>
      </c>
      <c r="I1396" s="18" t="n">
        <v>382</v>
      </c>
      <c r="J1396" s="23" t="n">
        <v>43889</v>
      </c>
      <c r="K1396" s="20"/>
      <c r="L1396" s="20"/>
      <c r="M1396" s="55"/>
    </row>
    <row r="1397" customFormat="false" ht="47.25" hidden="false" customHeight="false" outlineLevel="0" collapsed="false">
      <c r="A1397" s="18" t="n">
        <v>9</v>
      </c>
      <c r="B1397" s="21" t="s">
        <v>4619</v>
      </c>
      <c r="C1397" s="21" t="s">
        <v>4620</v>
      </c>
      <c r="D1397" s="22" t="s">
        <v>4621</v>
      </c>
      <c r="E1397" s="18" t="n">
        <v>117</v>
      </c>
      <c r="F1397" s="23" t="n">
        <v>42391</v>
      </c>
      <c r="G1397" s="24" t="n">
        <v>2225</v>
      </c>
      <c r="H1397" s="19" t="n">
        <v>44752</v>
      </c>
      <c r="I1397" s="18"/>
      <c r="J1397" s="25"/>
      <c r="K1397" s="20"/>
      <c r="L1397" s="20"/>
      <c r="M1397" s="55"/>
    </row>
    <row r="1398" customFormat="false" ht="63" hidden="false" customHeight="false" outlineLevel="0" collapsed="false">
      <c r="A1398" s="18" t="n">
        <v>10</v>
      </c>
      <c r="B1398" s="21" t="s">
        <v>4622</v>
      </c>
      <c r="C1398" s="21" t="s">
        <v>4623</v>
      </c>
      <c r="D1398" s="22" t="s">
        <v>4624</v>
      </c>
      <c r="E1398" s="18" t="n">
        <v>118</v>
      </c>
      <c r="F1398" s="23" t="n">
        <v>42391</v>
      </c>
      <c r="G1398" s="24" t="n">
        <v>3242</v>
      </c>
      <c r="H1398" s="19" t="n">
        <v>42835</v>
      </c>
      <c r="I1398" s="18"/>
      <c r="J1398" s="25"/>
      <c r="K1398" s="20"/>
      <c r="L1398" s="20"/>
      <c r="M1398" s="55"/>
    </row>
    <row r="1399" customFormat="false" ht="63" hidden="false" customHeight="false" outlineLevel="0" collapsed="false">
      <c r="A1399" s="18" t="n">
        <v>11</v>
      </c>
      <c r="B1399" s="21" t="s">
        <v>4625</v>
      </c>
      <c r="C1399" s="21" t="s">
        <v>4626</v>
      </c>
      <c r="D1399" s="22" t="s">
        <v>4627</v>
      </c>
      <c r="E1399" s="18" t="n">
        <v>119</v>
      </c>
      <c r="F1399" s="23" t="n">
        <v>42391</v>
      </c>
      <c r="G1399" s="24"/>
      <c r="H1399" s="19"/>
      <c r="I1399" s="18"/>
      <c r="J1399" s="25"/>
      <c r="K1399" s="20"/>
      <c r="L1399" s="20"/>
      <c r="M1399" s="55"/>
    </row>
    <row r="1400" customFormat="false" ht="47.25" hidden="false" customHeight="false" outlineLevel="0" collapsed="false">
      <c r="A1400" s="18" t="n">
        <v>12</v>
      </c>
      <c r="B1400" s="21" t="s">
        <v>4628</v>
      </c>
      <c r="C1400" s="21" t="s">
        <v>4629</v>
      </c>
      <c r="D1400" s="22" t="s">
        <v>4630</v>
      </c>
      <c r="E1400" s="18" t="n">
        <v>120</v>
      </c>
      <c r="F1400" s="23" t="n">
        <v>42391</v>
      </c>
      <c r="G1400" s="24" t="n">
        <v>104</v>
      </c>
      <c r="H1400" s="19" t="n">
        <v>43846</v>
      </c>
      <c r="I1400" s="18" t="n">
        <v>104</v>
      </c>
      <c r="J1400" s="19" t="n">
        <v>43846</v>
      </c>
      <c r="K1400" s="20"/>
      <c r="L1400" s="23"/>
      <c r="M1400" s="55"/>
    </row>
    <row r="1401" customFormat="false" ht="63" hidden="false" customHeight="false" outlineLevel="0" collapsed="false">
      <c r="A1401" s="18" t="n">
        <v>13</v>
      </c>
      <c r="B1401" s="21" t="s">
        <v>4631</v>
      </c>
      <c r="C1401" s="21" t="s">
        <v>4632</v>
      </c>
      <c r="D1401" s="22" t="s">
        <v>4633</v>
      </c>
      <c r="E1401" s="18" t="n">
        <v>121</v>
      </c>
      <c r="F1401" s="23" t="n">
        <v>42391</v>
      </c>
      <c r="G1401" s="24"/>
      <c r="H1401" s="19"/>
      <c r="I1401" s="18" t="n">
        <v>788</v>
      </c>
      <c r="J1401" s="23" t="n">
        <v>43903</v>
      </c>
      <c r="K1401" s="18" t="n">
        <v>1202</v>
      </c>
      <c r="L1401" s="23" t="n">
        <v>43945</v>
      </c>
      <c r="M1401" s="21"/>
    </row>
    <row r="1402" customFormat="false" ht="63" hidden="false" customHeight="false" outlineLevel="0" collapsed="false">
      <c r="A1402" s="18" t="n">
        <v>14</v>
      </c>
      <c r="B1402" s="21" t="s">
        <v>4634</v>
      </c>
      <c r="C1402" s="21" t="s">
        <v>4635</v>
      </c>
      <c r="D1402" s="22" t="s">
        <v>4636</v>
      </c>
      <c r="E1402" s="18" t="n">
        <v>109</v>
      </c>
      <c r="F1402" s="23" t="n">
        <v>42391</v>
      </c>
      <c r="G1402" s="24"/>
      <c r="H1402" s="19"/>
      <c r="I1402" s="18"/>
      <c r="J1402" s="25"/>
      <c r="K1402" s="20"/>
      <c r="L1402" s="20"/>
      <c r="M1402" s="55"/>
    </row>
    <row r="1403" customFormat="false" ht="63" hidden="false" customHeight="false" outlineLevel="0" collapsed="false">
      <c r="A1403" s="18" t="n">
        <v>15</v>
      </c>
      <c r="B1403" s="21" t="s">
        <v>4637</v>
      </c>
      <c r="C1403" s="21" t="s">
        <v>4638</v>
      </c>
      <c r="D1403" s="22" t="s">
        <v>4639</v>
      </c>
      <c r="E1403" s="18" t="n">
        <v>111</v>
      </c>
      <c r="F1403" s="23" t="n">
        <v>42391</v>
      </c>
      <c r="G1403" s="24"/>
      <c r="H1403" s="19"/>
      <c r="I1403" s="18" t="n">
        <v>1018</v>
      </c>
      <c r="J1403" s="19" t="n">
        <v>43931</v>
      </c>
      <c r="K1403" s="18" t="n">
        <v>180</v>
      </c>
      <c r="L1403" s="23" t="n">
        <v>44217</v>
      </c>
      <c r="M1403" s="55"/>
    </row>
    <row r="1404" customFormat="false" ht="47.25" hidden="false" customHeight="false" outlineLevel="0" collapsed="false">
      <c r="A1404" s="18" t="n">
        <v>16</v>
      </c>
      <c r="B1404" s="21" t="s">
        <v>4640</v>
      </c>
      <c r="C1404" s="21" t="s">
        <v>4641</v>
      </c>
      <c r="D1404" s="22" t="s">
        <v>4642</v>
      </c>
      <c r="E1404" s="18" t="n">
        <v>110</v>
      </c>
      <c r="F1404" s="23" t="n">
        <v>42391</v>
      </c>
      <c r="G1404" s="24"/>
      <c r="H1404" s="19"/>
      <c r="I1404" s="18"/>
      <c r="J1404" s="25"/>
      <c r="K1404" s="20"/>
      <c r="L1404" s="20"/>
      <c r="M1404" s="55"/>
    </row>
    <row r="1405" customFormat="false" ht="63" hidden="false" customHeight="false" outlineLevel="0" collapsed="false">
      <c r="A1405" s="18" t="n">
        <v>17</v>
      </c>
      <c r="B1405" s="21" t="s">
        <v>4643</v>
      </c>
      <c r="C1405" s="21" t="s">
        <v>4644</v>
      </c>
      <c r="D1405" s="22" t="s">
        <v>4645</v>
      </c>
      <c r="E1405" s="18" t="n">
        <v>3284</v>
      </c>
      <c r="F1405" s="23" t="s">
        <v>1583</v>
      </c>
      <c r="G1405" s="24"/>
      <c r="H1405" s="19"/>
      <c r="I1405" s="18"/>
      <c r="J1405" s="25"/>
      <c r="K1405" s="20"/>
      <c r="L1405" s="20"/>
      <c r="M1405" s="55"/>
    </row>
    <row r="1406" customFormat="false" ht="47.25" hidden="false" customHeight="false" outlineLevel="0" collapsed="false">
      <c r="A1406" s="18" t="n">
        <v>18</v>
      </c>
      <c r="B1406" s="21" t="s">
        <v>4646</v>
      </c>
      <c r="C1406" s="21" t="s">
        <v>4647</v>
      </c>
      <c r="D1406" s="22" t="s">
        <v>4648</v>
      </c>
      <c r="E1406" s="18" t="n">
        <v>3285</v>
      </c>
      <c r="F1406" s="23" t="s">
        <v>1583</v>
      </c>
      <c r="G1406" s="24"/>
      <c r="H1406" s="19"/>
      <c r="I1406" s="18" t="n">
        <v>1033</v>
      </c>
      <c r="J1406" s="25" t="s">
        <v>4106</v>
      </c>
      <c r="K1406" s="18" t="n">
        <v>1111</v>
      </c>
      <c r="L1406" s="25" t="s">
        <v>4649</v>
      </c>
      <c r="M1406" s="55"/>
    </row>
    <row r="1407" customFormat="false" ht="47.25" hidden="false" customHeight="false" outlineLevel="0" collapsed="false">
      <c r="A1407" s="18" t="n">
        <v>19</v>
      </c>
      <c r="B1407" s="21" t="s">
        <v>4650</v>
      </c>
      <c r="C1407" s="21" t="s">
        <v>4651</v>
      </c>
      <c r="D1407" s="22" t="s">
        <v>4652</v>
      </c>
      <c r="E1407" s="18" t="n">
        <v>3283</v>
      </c>
      <c r="F1407" s="23" t="s">
        <v>1583</v>
      </c>
      <c r="G1407" s="24"/>
      <c r="H1407" s="19"/>
      <c r="I1407" s="18"/>
      <c r="J1407" s="25"/>
      <c r="K1407" s="20"/>
      <c r="L1407" s="20"/>
      <c r="M1407" s="55"/>
    </row>
    <row r="1408" customFormat="false" ht="63" hidden="false" customHeight="false" outlineLevel="0" collapsed="false">
      <c r="A1408" s="18" t="n">
        <v>20</v>
      </c>
      <c r="B1408" s="21" t="s">
        <v>4653</v>
      </c>
      <c r="C1408" s="21" t="s">
        <v>4654</v>
      </c>
      <c r="D1408" s="22" t="s">
        <v>4655</v>
      </c>
      <c r="E1408" s="18" t="n">
        <v>3282</v>
      </c>
      <c r="F1408" s="23" t="s">
        <v>1583</v>
      </c>
      <c r="G1408" s="24"/>
      <c r="H1408" s="19"/>
      <c r="I1408" s="18"/>
      <c r="J1408" s="25"/>
      <c r="K1408" s="20"/>
      <c r="L1408" s="20"/>
      <c r="M1408" s="55"/>
    </row>
    <row r="1409" customFormat="false" ht="47.25" hidden="false" customHeight="false" outlineLevel="0" collapsed="false">
      <c r="A1409" s="18" t="n">
        <v>21</v>
      </c>
      <c r="B1409" s="21" t="s">
        <v>4656</v>
      </c>
      <c r="C1409" s="21" t="s">
        <v>4657</v>
      </c>
      <c r="D1409" s="22" t="s">
        <v>4658</v>
      </c>
      <c r="E1409" s="18" t="n">
        <v>3280</v>
      </c>
      <c r="F1409" s="23" t="s">
        <v>1583</v>
      </c>
      <c r="G1409" s="24" t="n">
        <v>321</v>
      </c>
      <c r="H1409" s="19" t="n">
        <v>43880</v>
      </c>
      <c r="I1409" s="18"/>
      <c r="J1409" s="25"/>
      <c r="K1409" s="20"/>
      <c r="L1409" s="20"/>
      <c r="M1409" s="55"/>
    </row>
    <row r="1410" customFormat="false" ht="47.25" hidden="false" customHeight="false" outlineLevel="0" collapsed="false">
      <c r="A1410" s="18" t="n">
        <v>22</v>
      </c>
      <c r="B1410" s="21" t="s">
        <v>4659</v>
      </c>
      <c r="C1410" s="21" t="s">
        <v>4660</v>
      </c>
      <c r="D1410" s="22" t="s">
        <v>4661</v>
      </c>
      <c r="E1410" s="18" t="n">
        <v>3279</v>
      </c>
      <c r="F1410" s="23" t="s">
        <v>1583</v>
      </c>
      <c r="G1410" s="24"/>
      <c r="H1410" s="19"/>
      <c r="I1410" s="18"/>
      <c r="J1410" s="25"/>
      <c r="K1410" s="20"/>
      <c r="L1410" s="20"/>
      <c r="M1410" s="55"/>
    </row>
    <row r="1411" customFormat="false" ht="47.25" hidden="false" customHeight="false" outlineLevel="0" collapsed="false">
      <c r="A1411" s="18" t="n">
        <v>23</v>
      </c>
      <c r="B1411" s="21" t="s">
        <v>4662</v>
      </c>
      <c r="C1411" s="21" t="s">
        <v>4663</v>
      </c>
      <c r="D1411" s="22" t="s">
        <v>4664</v>
      </c>
      <c r="E1411" s="18" t="n">
        <v>3281</v>
      </c>
      <c r="F1411" s="23" t="s">
        <v>1583</v>
      </c>
      <c r="G1411" s="24" t="n">
        <v>2224</v>
      </c>
      <c r="H1411" s="19" t="n">
        <v>44752</v>
      </c>
      <c r="I1411" s="18" t="n">
        <v>2019</v>
      </c>
      <c r="J1411" s="25" t="s">
        <v>4665</v>
      </c>
      <c r="K1411" s="20"/>
      <c r="L1411" s="20"/>
      <c r="M1411" s="55"/>
    </row>
    <row r="1412" customFormat="false" ht="47.25" hidden="false" customHeight="false" outlineLevel="0" collapsed="false">
      <c r="A1412" s="18" t="n">
        <v>24</v>
      </c>
      <c r="B1412" s="21" t="s">
        <v>4666</v>
      </c>
      <c r="C1412" s="21" t="s">
        <v>4667</v>
      </c>
      <c r="D1412" s="22" t="s">
        <v>4668</v>
      </c>
      <c r="E1412" s="18" t="n">
        <v>3277</v>
      </c>
      <c r="F1412" s="23" t="s">
        <v>1583</v>
      </c>
      <c r="G1412" s="24"/>
      <c r="H1412" s="19"/>
      <c r="I1412" s="18"/>
      <c r="J1412" s="25"/>
      <c r="K1412" s="20"/>
      <c r="L1412" s="20"/>
      <c r="M1412" s="55"/>
    </row>
    <row r="1413" customFormat="false" ht="78.75" hidden="false" customHeight="false" outlineLevel="0" collapsed="false">
      <c r="A1413" s="18" t="n">
        <v>25</v>
      </c>
      <c r="B1413" s="21" t="s">
        <v>4669</v>
      </c>
      <c r="C1413" s="21" t="s">
        <v>4670</v>
      </c>
      <c r="D1413" s="22" t="s">
        <v>4671</v>
      </c>
      <c r="E1413" s="18" t="n">
        <v>3278</v>
      </c>
      <c r="F1413" s="23" t="s">
        <v>1583</v>
      </c>
      <c r="G1413" s="24"/>
      <c r="H1413" s="19"/>
      <c r="I1413" s="18"/>
      <c r="J1413" s="25"/>
      <c r="K1413" s="20"/>
      <c r="L1413" s="20"/>
      <c r="M1413" s="55"/>
    </row>
    <row r="1414" customFormat="false" ht="78.75" hidden="false" customHeight="false" outlineLevel="0" collapsed="false">
      <c r="A1414" s="18" t="n">
        <v>26</v>
      </c>
      <c r="B1414" s="21" t="s">
        <v>4672</v>
      </c>
      <c r="C1414" s="21" t="s">
        <v>4673</v>
      </c>
      <c r="D1414" s="22" t="s">
        <v>4674</v>
      </c>
      <c r="E1414" s="18" t="n">
        <v>3287</v>
      </c>
      <c r="F1414" s="23" t="s">
        <v>1583</v>
      </c>
      <c r="G1414" s="24"/>
      <c r="H1414" s="19"/>
      <c r="I1414" s="18" t="n">
        <v>1033</v>
      </c>
      <c r="J1414" s="25" t="s">
        <v>4106</v>
      </c>
      <c r="K1414" s="18" t="n">
        <v>1167</v>
      </c>
      <c r="L1414" s="25" t="s">
        <v>530</v>
      </c>
      <c r="M1414" s="55"/>
    </row>
    <row r="1415" customFormat="false" ht="47.25" hidden="false" customHeight="false" outlineLevel="0" collapsed="false">
      <c r="A1415" s="18" t="n">
        <v>27</v>
      </c>
      <c r="B1415" s="21" t="s">
        <v>4675</v>
      </c>
      <c r="C1415" s="21" t="s">
        <v>4676</v>
      </c>
      <c r="D1415" s="22" t="s">
        <v>4677</v>
      </c>
      <c r="E1415" s="18" t="n">
        <v>3288</v>
      </c>
      <c r="F1415" s="23" t="s">
        <v>1583</v>
      </c>
      <c r="G1415" s="24"/>
      <c r="H1415" s="19"/>
      <c r="I1415" s="18" t="n">
        <v>1033</v>
      </c>
      <c r="J1415" s="25" t="s">
        <v>4106</v>
      </c>
      <c r="K1415" s="18" t="n">
        <v>1347</v>
      </c>
      <c r="L1415" s="19" t="n">
        <v>44902</v>
      </c>
      <c r="M1415" s="55"/>
    </row>
    <row r="1416" customFormat="false" ht="63" hidden="false" customHeight="false" outlineLevel="0" collapsed="false">
      <c r="A1416" s="18" t="n">
        <v>28</v>
      </c>
      <c r="B1416" s="21" t="s">
        <v>4678</v>
      </c>
      <c r="C1416" s="21" t="s">
        <v>4679</v>
      </c>
      <c r="D1416" s="22" t="s">
        <v>4680</v>
      </c>
      <c r="E1416" s="18" t="n">
        <v>3286</v>
      </c>
      <c r="F1416" s="23" t="s">
        <v>1583</v>
      </c>
      <c r="G1416" s="24"/>
      <c r="H1416" s="19"/>
      <c r="I1416" s="18"/>
      <c r="J1416" s="25"/>
      <c r="K1416" s="20"/>
      <c r="L1416" s="20"/>
      <c r="M1416" s="55"/>
    </row>
    <row r="1417" customFormat="false" ht="63" hidden="false" customHeight="false" outlineLevel="0" collapsed="false">
      <c r="A1417" s="18" t="n">
        <v>29</v>
      </c>
      <c r="B1417" s="21" t="s">
        <v>4611</v>
      </c>
      <c r="C1417" s="21" t="s">
        <v>4681</v>
      </c>
      <c r="D1417" s="22" t="s">
        <v>4682</v>
      </c>
      <c r="E1417" s="18" t="n">
        <v>115</v>
      </c>
      <c r="F1417" s="23" t="n">
        <v>42391</v>
      </c>
      <c r="G1417" s="24"/>
      <c r="H1417" s="19"/>
      <c r="I1417" s="18" t="n">
        <v>1018</v>
      </c>
      <c r="J1417" s="23" t="n">
        <v>43931</v>
      </c>
      <c r="K1417" s="18" t="n">
        <v>2849</v>
      </c>
      <c r="L1417" s="23" t="n">
        <v>44134</v>
      </c>
      <c r="M1417" s="55"/>
    </row>
    <row r="1418" customFormat="false" ht="47.25" hidden="false" customHeight="false" outlineLevel="0" collapsed="false">
      <c r="A1418" s="18" t="n">
        <v>30</v>
      </c>
      <c r="B1418" s="27" t="s">
        <v>4683</v>
      </c>
      <c r="C1418" s="21" t="s">
        <v>4684</v>
      </c>
      <c r="D1418" s="22" t="s">
        <v>4685</v>
      </c>
      <c r="E1418" s="24" t="n">
        <v>1550</v>
      </c>
      <c r="F1418" s="23" t="n">
        <v>42520</v>
      </c>
      <c r="G1418" s="24"/>
      <c r="H1418" s="19"/>
      <c r="I1418" s="18"/>
      <c r="J1418" s="25"/>
      <c r="K1418" s="20"/>
      <c r="L1418" s="20"/>
      <c r="M1418" s="55"/>
    </row>
    <row r="1419" customFormat="false" ht="63" hidden="false" customHeight="false" outlineLevel="0" collapsed="false">
      <c r="A1419" s="18" t="n">
        <v>31</v>
      </c>
      <c r="B1419" s="21" t="s">
        <v>4686</v>
      </c>
      <c r="C1419" s="21" t="s">
        <v>4687</v>
      </c>
      <c r="D1419" s="22" t="s">
        <v>4688</v>
      </c>
      <c r="E1419" s="18" t="n">
        <v>2827</v>
      </c>
      <c r="F1419" s="23" t="n">
        <v>42611</v>
      </c>
      <c r="G1419" s="24"/>
      <c r="H1419" s="19"/>
      <c r="I1419" s="18" t="n">
        <v>1018</v>
      </c>
      <c r="J1419" s="19" t="n">
        <v>43931</v>
      </c>
      <c r="K1419" s="18" t="n">
        <v>3165</v>
      </c>
      <c r="L1419" s="23" t="n">
        <v>44148</v>
      </c>
      <c r="M1419" s="21" t="n">
        <v>3165</v>
      </c>
    </row>
    <row r="1420" customFormat="false" ht="63" hidden="false" customHeight="false" outlineLevel="0" collapsed="false">
      <c r="A1420" s="18" t="n">
        <v>32</v>
      </c>
      <c r="B1420" s="21" t="s">
        <v>4689</v>
      </c>
      <c r="C1420" s="21" t="s">
        <v>4690</v>
      </c>
      <c r="D1420" s="22" t="s">
        <v>4691</v>
      </c>
      <c r="E1420" s="18" t="n">
        <v>4370</v>
      </c>
      <c r="F1420" s="23" t="s">
        <v>2338</v>
      </c>
      <c r="G1420" s="24" t="n">
        <v>330</v>
      </c>
      <c r="H1420" s="19" t="n">
        <v>45293</v>
      </c>
      <c r="I1420" s="18" t="n">
        <v>1018</v>
      </c>
      <c r="J1420" s="19" t="n">
        <v>43931</v>
      </c>
      <c r="K1420" s="18" t="n">
        <v>3068</v>
      </c>
      <c r="L1420" s="23" t="n">
        <v>44145</v>
      </c>
      <c r="M1420" s="55"/>
    </row>
    <row r="1421" customFormat="false" ht="63" hidden="false" customHeight="false" outlineLevel="0" collapsed="false">
      <c r="A1421" s="18" t="n">
        <v>33</v>
      </c>
      <c r="B1421" s="21" t="s">
        <v>4692</v>
      </c>
      <c r="C1421" s="21" t="s">
        <v>4693</v>
      </c>
      <c r="D1421" s="22" t="s">
        <v>4694</v>
      </c>
      <c r="E1421" s="18" t="n">
        <v>1089</v>
      </c>
      <c r="F1421" s="23" t="n">
        <v>42828</v>
      </c>
      <c r="G1421" s="18" t="n">
        <v>2683</v>
      </c>
      <c r="H1421" s="23" t="s">
        <v>483</v>
      </c>
      <c r="I1421" s="18" t="n">
        <v>855</v>
      </c>
      <c r="J1421" s="23" t="n">
        <v>43903</v>
      </c>
      <c r="K1421" s="20"/>
      <c r="L1421" s="20"/>
      <c r="M1421" s="55"/>
    </row>
    <row r="1422" customFormat="false" ht="63" hidden="false" customHeight="false" outlineLevel="0" collapsed="false">
      <c r="A1422" s="18" t="n">
        <v>34</v>
      </c>
      <c r="B1422" s="21" t="s">
        <v>4695</v>
      </c>
      <c r="C1422" s="21" t="s">
        <v>4696</v>
      </c>
      <c r="D1422" s="22" t="s">
        <v>4697</v>
      </c>
      <c r="E1422" s="18" t="n">
        <v>2804</v>
      </c>
      <c r="F1422" s="23" t="s">
        <v>2581</v>
      </c>
      <c r="G1422" s="24"/>
      <c r="H1422" s="19"/>
      <c r="I1422" s="18"/>
      <c r="J1422" s="25"/>
      <c r="K1422" s="20"/>
      <c r="L1422" s="20"/>
      <c r="M1422" s="55"/>
    </row>
    <row r="1423" customFormat="false" ht="94.5" hidden="false" customHeight="false" outlineLevel="0" collapsed="false">
      <c r="A1423" s="18" t="n">
        <v>35</v>
      </c>
      <c r="B1423" s="21" t="s">
        <v>4698</v>
      </c>
      <c r="C1423" s="21" t="s">
        <v>4699</v>
      </c>
      <c r="D1423" s="22" t="s">
        <v>4700</v>
      </c>
      <c r="E1423" s="18" t="n">
        <v>239</v>
      </c>
      <c r="F1423" s="23" t="s">
        <v>4701</v>
      </c>
      <c r="G1423" s="24"/>
      <c r="H1423" s="19"/>
      <c r="I1423" s="18" t="s">
        <v>4702</v>
      </c>
      <c r="J1423" s="23" t="s">
        <v>4703</v>
      </c>
      <c r="K1423" s="20" t="n">
        <v>1538</v>
      </c>
      <c r="L1423" s="20" t="s">
        <v>758</v>
      </c>
      <c r="M1423" s="55"/>
    </row>
    <row r="1424" customFormat="false" ht="47.25" hidden="false" customHeight="false" outlineLevel="0" collapsed="false">
      <c r="A1424" s="18" t="n">
        <v>36</v>
      </c>
      <c r="B1424" s="21" t="s">
        <v>4704</v>
      </c>
      <c r="C1424" s="21" t="s">
        <v>4705</v>
      </c>
      <c r="D1424" s="22" t="s">
        <v>4706</v>
      </c>
      <c r="E1424" s="18" t="n">
        <v>1250</v>
      </c>
      <c r="F1424" s="23" t="n">
        <v>43210</v>
      </c>
      <c r="G1424" s="24"/>
      <c r="H1424" s="19"/>
      <c r="I1424" s="18"/>
      <c r="J1424" s="25"/>
      <c r="K1424" s="20"/>
      <c r="L1424" s="20"/>
      <c r="M1424" s="55"/>
    </row>
    <row r="1425" customFormat="false" ht="63" hidden="false" customHeight="false" outlineLevel="0" collapsed="false">
      <c r="A1425" s="18" t="n">
        <v>37</v>
      </c>
      <c r="B1425" s="21" t="s">
        <v>4707</v>
      </c>
      <c r="C1425" s="21" t="s">
        <v>4708</v>
      </c>
      <c r="D1425" s="22" t="s">
        <v>4709</v>
      </c>
      <c r="E1425" s="18" t="n">
        <v>187</v>
      </c>
      <c r="F1425" s="23" t="n">
        <v>43490</v>
      </c>
      <c r="G1425" s="24"/>
      <c r="H1425" s="19"/>
      <c r="I1425" s="18"/>
      <c r="J1425" s="25"/>
      <c r="K1425" s="20"/>
      <c r="L1425" s="20"/>
      <c r="M1425" s="55"/>
    </row>
    <row r="1426" customFormat="false" ht="78.75" hidden="false" customHeight="false" outlineLevel="0" collapsed="false">
      <c r="A1426" s="18" t="n">
        <v>38</v>
      </c>
      <c r="B1426" s="21" t="s">
        <v>4710</v>
      </c>
      <c r="C1426" s="21" t="s">
        <v>4711</v>
      </c>
      <c r="D1426" s="22" t="s">
        <v>4712</v>
      </c>
      <c r="E1426" s="18" t="n">
        <v>1569</v>
      </c>
      <c r="F1426" s="23" t="n">
        <v>43615</v>
      </c>
      <c r="G1426" s="24"/>
      <c r="H1426" s="19"/>
      <c r="I1426" s="18" t="n">
        <v>2679</v>
      </c>
      <c r="J1426" s="23" t="s">
        <v>483</v>
      </c>
      <c r="K1426" s="20"/>
      <c r="L1426" s="20"/>
      <c r="M1426" s="55"/>
    </row>
    <row r="1427" customFormat="false" ht="63" hidden="false" customHeight="false" outlineLevel="0" collapsed="false">
      <c r="A1427" s="18" t="n">
        <v>39</v>
      </c>
      <c r="B1427" s="21" t="s">
        <v>4713</v>
      </c>
      <c r="C1427" s="21" t="s">
        <v>4714</v>
      </c>
      <c r="D1427" s="22" t="s">
        <v>4715</v>
      </c>
      <c r="E1427" s="18" t="n">
        <v>2497</v>
      </c>
      <c r="F1427" s="23" t="n">
        <v>43703</v>
      </c>
      <c r="G1427" s="24"/>
      <c r="H1427" s="19"/>
      <c r="I1427" s="18"/>
      <c r="J1427" s="25"/>
      <c r="K1427" s="20"/>
      <c r="L1427" s="20"/>
      <c r="M1427" s="55"/>
    </row>
    <row r="1428" customFormat="false" ht="78.75" hidden="false" customHeight="false" outlineLevel="0" collapsed="false">
      <c r="A1428" s="18" t="n">
        <v>40</v>
      </c>
      <c r="B1428" s="21" t="s">
        <v>4716</v>
      </c>
      <c r="C1428" s="21" t="s">
        <v>4717</v>
      </c>
      <c r="D1428" s="22" t="s">
        <v>4718</v>
      </c>
      <c r="E1428" s="18" t="n">
        <v>3060</v>
      </c>
      <c r="F1428" s="23" t="n">
        <v>43756</v>
      </c>
      <c r="G1428" s="24"/>
      <c r="H1428" s="19"/>
      <c r="I1428" s="18" t="n">
        <v>2680</v>
      </c>
      <c r="J1428" s="23" t="s">
        <v>483</v>
      </c>
      <c r="K1428" s="20"/>
      <c r="L1428" s="20"/>
      <c r="M1428" s="55"/>
    </row>
    <row r="1429" customFormat="false" ht="78.75" hidden="false" customHeight="false" outlineLevel="0" collapsed="false">
      <c r="A1429" s="18" t="n">
        <v>41</v>
      </c>
      <c r="B1429" s="21" t="s">
        <v>4719</v>
      </c>
      <c r="C1429" s="21" t="s">
        <v>4720</v>
      </c>
      <c r="D1429" s="18" t="n">
        <v>3702807978</v>
      </c>
      <c r="E1429" s="18" t="n">
        <v>3264</v>
      </c>
      <c r="F1429" s="23" t="n">
        <v>43775</v>
      </c>
      <c r="G1429" s="24"/>
      <c r="H1429" s="19"/>
      <c r="I1429" s="18"/>
      <c r="J1429" s="25"/>
      <c r="K1429" s="20"/>
      <c r="L1429" s="20"/>
      <c r="M1429" s="55"/>
    </row>
    <row r="1430" customFormat="false" ht="63" hidden="false" customHeight="false" outlineLevel="0" collapsed="false">
      <c r="A1430" s="18" t="n">
        <v>42</v>
      </c>
      <c r="B1430" s="21" t="s">
        <v>4721</v>
      </c>
      <c r="C1430" s="21" t="s">
        <v>4722</v>
      </c>
      <c r="D1430" s="18" t="n">
        <v>3702728821</v>
      </c>
      <c r="E1430" s="18" t="n">
        <v>1463</v>
      </c>
      <c r="F1430" s="23" t="s">
        <v>4107</v>
      </c>
      <c r="G1430" s="24"/>
      <c r="H1430" s="19"/>
      <c r="I1430" s="18"/>
      <c r="J1430" s="25"/>
      <c r="K1430" s="20"/>
      <c r="L1430" s="20"/>
      <c r="M1430" s="55"/>
    </row>
    <row r="1431" customFormat="false" ht="94.5" hidden="false" customHeight="false" outlineLevel="0" collapsed="false">
      <c r="A1431" s="18" t="n">
        <v>43</v>
      </c>
      <c r="B1431" s="21" t="s">
        <v>4723</v>
      </c>
      <c r="C1431" s="21" t="s">
        <v>4724</v>
      </c>
      <c r="D1431" s="18" t="n">
        <v>3702431330</v>
      </c>
      <c r="E1431" s="18" t="n">
        <v>1823</v>
      </c>
      <c r="F1431" s="23" t="s">
        <v>4725</v>
      </c>
      <c r="G1431" s="24"/>
      <c r="H1431" s="19"/>
      <c r="I1431" s="18"/>
      <c r="J1431" s="25"/>
      <c r="K1431" s="20"/>
      <c r="L1431" s="20"/>
      <c r="M1431" s="55"/>
    </row>
    <row r="1432" customFormat="false" ht="63" hidden="false" customHeight="false" outlineLevel="0" collapsed="false">
      <c r="A1432" s="18" t="n">
        <v>44</v>
      </c>
      <c r="B1432" s="21" t="s">
        <v>4726</v>
      </c>
      <c r="C1432" s="21" t="s">
        <v>4727</v>
      </c>
      <c r="D1432" s="18" t="n">
        <v>3702826716</v>
      </c>
      <c r="E1432" s="18" t="n">
        <v>2038</v>
      </c>
      <c r="F1432" s="23" t="s">
        <v>4728</v>
      </c>
      <c r="G1432" s="24"/>
      <c r="H1432" s="19"/>
      <c r="I1432" s="18"/>
      <c r="J1432" s="25"/>
      <c r="K1432" s="20"/>
      <c r="L1432" s="20"/>
      <c r="M1432" s="55"/>
    </row>
    <row r="1433" customFormat="false" ht="47.25" hidden="false" customHeight="false" outlineLevel="0" collapsed="false">
      <c r="A1433" s="18" t="n">
        <v>45</v>
      </c>
      <c r="B1433" s="21" t="s">
        <v>4729</v>
      </c>
      <c r="C1433" s="21" t="s">
        <v>4730</v>
      </c>
      <c r="D1433" s="18" t="n">
        <v>3703040604</v>
      </c>
      <c r="E1433" s="18" t="n">
        <v>2861</v>
      </c>
      <c r="F1433" s="23" t="s">
        <v>4731</v>
      </c>
      <c r="G1433" s="24"/>
      <c r="H1433" s="19"/>
      <c r="I1433" s="18"/>
      <c r="J1433" s="25"/>
      <c r="K1433" s="20"/>
      <c r="L1433" s="20"/>
      <c r="M1433" s="55"/>
    </row>
    <row r="1434" customFormat="false" ht="63" hidden="false" customHeight="false" outlineLevel="0" collapsed="false">
      <c r="A1434" s="18" t="n">
        <v>46</v>
      </c>
      <c r="B1434" s="21" t="s">
        <v>4732</v>
      </c>
      <c r="C1434" s="21" t="s">
        <v>4733</v>
      </c>
      <c r="D1434" s="18" t="n">
        <v>3703004557</v>
      </c>
      <c r="E1434" s="18" t="n">
        <v>802</v>
      </c>
      <c r="F1434" s="23" t="s">
        <v>888</v>
      </c>
      <c r="G1434" s="24"/>
      <c r="H1434" s="19"/>
      <c r="I1434" s="18"/>
      <c r="J1434" s="25"/>
      <c r="K1434" s="20"/>
      <c r="L1434" s="20"/>
      <c r="M1434" s="21" t="s">
        <v>4734</v>
      </c>
    </row>
    <row r="1435" customFormat="false" ht="63" hidden="false" customHeight="false" outlineLevel="0" collapsed="false">
      <c r="A1435" s="18" t="n">
        <v>47</v>
      </c>
      <c r="B1435" s="21" t="s">
        <v>4735</v>
      </c>
      <c r="C1435" s="21" t="s">
        <v>4736</v>
      </c>
      <c r="D1435" s="18" t="n">
        <v>3702453895</v>
      </c>
      <c r="E1435" s="18" t="n">
        <v>2312</v>
      </c>
      <c r="F1435" s="23" t="s">
        <v>3337</v>
      </c>
      <c r="G1435" s="24"/>
      <c r="H1435" s="19"/>
      <c r="I1435" s="18"/>
      <c r="J1435" s="25"/>
      <c r="K1435" s="20"/>
      <c r="L1435" s="20"/>
      <c r="M1435" s="21" t="s">
        <v>4737</v>
      </c>
    </row>
    <row r="1436" customFormat="false" ht="47.25" hidden="false" customHeight="false" outlineLevel="0" collapsed="false">
      <c r="A1436" s="18" t="n">
        <v>48</v>
      </c>
      <c r="B1436" s="21" t="s">
        <v>4738</v>
      </c>
      <c r="C1436" s="21" t="s">
        <v>4739</v>
      </c>
      <c r="D1436" s="18" t="n">
        <v>3702780356</v>
      </c>
      <c r="E1436" s="18" t="n">
        <v>2960</v>
      </c>
      <c r="F1436" s="23" t="n">
        <v>45028</v>
      </c>
      <c r="G1436" s="24"/>
      <c r="H1436" s="19"/>
      <c r="I1436" s="18"/>
      <c r="J1436" s="25"/>
      <c r="K1436" s="20"/>
      <c r="L1436" s="20"/>
      <c r="M1436" s="21"/>
    </row>
    <row r="1437" customFormat="false" ht="63" hidden="false" customHeight="false" outlineLevel="0" collapsed="false">
      <c r="A1437" s="18" t="n">
        <v>49</v>
      </c>
      <c r="B1437" s="21" t="s">
        <v>4740</v>
      </c>
      <c r="C1437" s="21" t="s">
        <v>4741</v>
      </c>
      <c r="D1437" s="18" t="n">
        <v>3702853036</v>
      </c>
      <c r="E1437" s="18" t="n">
        <v>3129</v>
      </c>
      <c r="F1437" s="23" t="s">
        <v>46</v>
      </c>
      <c r="G1437" s="24"/>
      <c r="H1437" s="19"/>
      <c r="I1437" s="18"/>
      <c r="J1437" s="25"/>
      <c r="K1437" s="20"/>
      <c r="L1437" s="20"/>
      <c r="M1437" s="21" t="s">
        <v>4742</v>
      </c>
    </row>
    <row r="1438" customFormat="false" ht="78.75" hidden="false" customHeight="false" outlineLevel="0" collapsed="false">
      <c r="A1438" s="18" t="n">
        <v>50</v>
      </c>
      <c r="B1438" s="21" t="s">
        <v>4743</v>
      </c>
      <c r="C1438" s="21" t="s">
        <v>4744</v>
      </c>
      <c r="D1438" s="18" t="n">
        <v>3702507910</v>
      </c>
      <c r="E1438" s="18" t="n">
        <v>59</v>
      </c>
      <c r="F1438" s="23" t="s">
        <v>1361</v>
      </c>
      <c r="G1438" s="24"/>
      <c r="H1438" s="19"/>
      <c r="I1438" s="18"/>
      <c r="J1438" s="25"/>
      <c r="K1438" s="20"/>
      <c r="L1438" s="20"/>
      <c r="M1438" s="21"/>
    </row>
    <row r="1439" customFormat="false" ht="63" hidden="false" customHeight="false" outlineLevel="0" collapsed="false">
      <c r="A1439" s="18" t="n">
        <v>51</v>
      </c>
      <c r="B1439" s="21" t="s">
        <v>4745</v>
      </c>
      <c r="C1439" s="21" t="s">
        <v>4746</v>
      </c>
      <c r="D1439" s="18" t="n">
        <v>3702549050</v>
      </c>
      <c r="E1439" s="18" t="n">
        <v>927</v>
      </c>
      <c r="F1439" s="23" t="n">
        <v>45630</v>
      </c>
      <c r="G1439" s="24"/>
      <c r="H1439" s="19"/>
      <c r="I1439" s="18"/>
      <c r="J1439" s="25"/>
      <c r="K1439" s="20"/>
      <c r="L1439" s="20"/>
      <c r="M1439" s="21"/>
    </row>
    <row r="1440" customFormat="false" ht="63" hidden="false" customHeight="false" outlineLevel="0" collapsed="false">
      <c r="A1440" s="18" t="n">
        <v>52</v>
      </c>
      <c r="B1440" s="21" t="s">
        <v>4747</v>
      </c>
      <c r="C1440" s="21" t="s">
        <v>4748</v>
      </c>
      <c r="D1440" s="18" t="n">
        <v>3703179130</v>
      </c>
      <c r="E1440" s="18" t="n">
        <v>1050</v>
      </c>
      <c r="F1440" s="23" t="n">
        <v>45356</v>
      </c>
      <c r="G1440" s="24"/>
      <c r="H1440" s="19"/>
      <c r="I1440" s="18"/>
      <c r="J1440" s="25"/>
      <c r="K1440" s="20"/>
      <c r="L1440" s="20"/>
      <c r="M1440" s="21"/>
    </row>
    <row r="1441" customFormat="false" ht="15.75" hidden="false" customHeight="true" outlineLevel="0" collapsed="false">
      <c r="A1441" s="12" t="s">
        <v>4749</v>
      </c>
      <c r="B1441" s="12"/>
      <c r="C1441" s="12"/>
      <c r="D1441" s="12"/>
      <c r="E1441" s="12"/>
      <c r="F1441" s="12"/>
      <c r="G1441" s="12"/>
      <c r="H1441" s="12"/>
      <c r="I1441" s="18"/>
      <c r="J1441" s="25"/>
      <c r="K1441" s="20"/>
      <c r="L1441" s="20"/>
      <c r="M1441" s="55"/>
    </row>
    <row r="1442" s="47" customFormat="true" ht="47.25" hidden="false" customHeight="false" outlineLevel="0" collapsed="false">
      <c r="A1442" s="18" t="n">
        <v>1</v>
      </c>
      <c r="B1442" s="21" t="s">
        <v>4750</v>
      </c>
      <c r="C1442" s="27" t="s">
        <v>4751</v>
      </c>
      <c r="D1442" s="22" t="s">
        <v>4752</v>
      </c>
      <c r="E1442" s="24" t="n">
        <v>1074</v>
      </c>
      <c r="F1442" s="23" t="n">
        <v>42110</v>
      </c>
      <c r="G1442" s="24" t="n">
        <v>1652</v>
      </c>
      <c r="H1442" s="19" t="n">
        <v>45572</v>
      </c>
      <c r="I1442" s="18" t="n">
        <v>1385</v>
      </c>
      <c r="J1442" s="19" t="s">
        <v>16</v>
      </c>
      <c r="K1442" s="20"/>
      <c r="L1442" s="20"/>
      <c r="M1442" s="55"/>
    </row>
    <row r="1443" s="47" customFormat="true" ht="47.25" hidden="false" customHeight="false" outlineLevel="0" collapsed="false">
      <c r="A1443" s="18" t="n">
        <v>2</v>
      </c>
      <c r="B1443" s="21" t="s">
        <v>4753</v>
      </c>
      <c r="C1443" s="27" t="s">
        <v>4754</v>
      </c>
      <c r="D1443" s="22" t="s">
        <v>4755</v>
      </c>
      <c r="E1443" s="24" t="n">
        <v>2740</v>
      </c>
      <c r="F1443" s="23" t="n">
        <v>42268</v>
      </c>
      <c r="G1443" s="24"/>
      <c r="H1443" s="63"/>
      <c r="I1443" s="18"/>
      <c r="J1443" s="25"/>
      <c r="K1443" s="20"/>
      <c r="L1443" s="20"/>
      <c r="M1443" s="55"/>
    </row>
    <row r="1444" s="47" customFormat="true" ht="47.25" hidden="false" customHeight="false" outlineLevel="0" collapsed="false">
      <c r="A1444" s="18" t="n">
        <v>3</v>
      </c>
      <c r="B1444" s="21" t="s">
        <v>4756</v>
      </c>
      <c r="C1444" s="27" t="s">
        <v>4757</v>
      </c>
      <c r="D1444" s="22" t="s">
        <v>4758</v>
      </c>
      <c r="E1444" s="24" t="n">
        <v>3955</v>
      </c>
      <c r="F1444" s="23" t="n">
        <v>42339</v>
      </c>
      <c r="G1444" s="24" t="n">
        <v>3027</v>
      </c>
      <c r="H1444" s="19" t="n">
        <v>43385</v>
      </c>
      <c r="I1444" s="18"/>
      <c r="J1444" s="25"/>
      <c r="K1444" s="20"/>
      <c r="L1444" s="20"/>
      <c r="M1444" s="55"/>
    </row>
    <row r="1445" s="47" customFormat="true" ht="63" hidden="false" customHeight="false" outlineLevel="0" collapsed="false">
      <c r="A1445" s="18" t="n">
        <v>4</v>
      </c>
      <c r="B1445" s="21" t="s">
        <v>4759</v>
      </c>
      <c r="C1445" s="27" t="s">
        <v>4760</v>
      </c>
      <c r="D1445" s="22" t="s">
        <v>4761</v>
      </c>
      <c r="E1445" s="24" t="n">
        <v>3673</v>
      </c>
      <c r="F1445" s="23" t="n">
        <v>42319</v>
      </c>
      <c r="G1445" s="24" t="n">
        <v>1638</v>
      </c>
      <c r="H1445" s="19" t="n">
        <v>43622</v>
      </c>
      <c r="I1445" s="18"/>
      <c r="J1445" s="25"/>
      <c r="K1445" s="20"/>
      <c r="L1445" s="20"/>
      <c r="M1445" s="55"/>
    </row>
    <row r="1446" s="47" customFormat="true" ht="78.75" hidden="false" customHeight="false" outlineLevel="0" collapsed="false">
      <c r="A1446" s="18" t="n">
        <v>5</v>
      </c>
      <c r="B1446" s="21" t="s">
        <v>4762</v>
      </c>
      <c r="C1446" s="27" t="s">
        <v>4763</v>
      </c>
      <c r="D1446" s="22" t="s">
        <v>4764</v>
      </c>
      <c r="E1446" s="24" t="n">
        <v>4241</v>
      </c>
      <c r="F1446" s="23" t="s">
        <v>3533</v>
      </c>
      <c r="G1446" s="24"/>
      <c r="H1446" s="19"/>
      <c r="I1446" s="18"/>
      <c r="J1446" s="25"/>
      <c r="K1446" s="20"/>
      <c r="L1446" s="20"/>
      <c r="M1446" s="55"/>
    </row>
    <row r="1447" s="47" customFormat="true" ht="47.25" hidden="false" customHeight="false" outlineLevel="0" collapsed="false">
      <c r="A1447" s="18" t="n">
        <v>6</v>
      </c>
      <c r="B1447" s="21" t="s">
        <v>4765</v>
      </c>
      <c r="C1447" s="27" t="s">
        <v>4766</v>
      </c>
      <c r="D1447" s="22" t="s">
        <v>4767</v>
      </c>
      <c r="E1447" s="24" t="n">
        <v>2926</v>
      </c>
      <c r="F1447" s="23" t="n">
        <v>42278</v>
      </c>
      <c r="G1447" s="24"/>
      <c r="H1447" s="19"/>
      <c r="I1447" s="18"/>
      <c r="J1447" s="25"/>
      <c r="K1447" s="20"/>
      <c r="L1447" s="20"/>
      <c r="M1447" s="55"/>
    </row>
    <row r="1448" s="47" customFormat="true" ht="47.25" hidden="false" customHeight="false" outlineLevel="0" collapsed="false">
      <c r="A1448" s="18" t="n">
        <v>7</v>
      </c>
      <c r="B1448" s="21" t="s">
        <v>4768</v>
      </c>
      <c r="C1448" s="27" t="s">
        <v>4769</v>
      </c>
      <c r="D1448" s="22" t="s">
        <v>4770</v>
      </c>
      <c r="E1448" s="24" t="n">
        <v>3104</v>
      </c>
      <c r="F1448" s="23" t="s">
        <v>4114</v>
      </c>
      <c r="G1448" s="24" t="n">
        <v>1652</v>
      </c>
      <c r="H1448" s="19" t="n">
        <v>45572</v>
      </c>
      <c r="I1448" s="18" t="n">
        <v>1385</v>
      </c>
      <c r="J1448" s="19" t="s">
        <v>16</v>
      </c>
      <c r="K1448" s="20"/>
      <c r="L1448" s="20"/>
      <c r="M1448" s="55"/>
    </row>
    <row r="1449" s="47" customFormat="true" ht="47.25" hidden="false" customHeight="false" outlineLevel="0" collapsed="false">
      <c r="A1449" s="18" t="n">
        <v>8</v>
      </c>
      <c r="B1449" s="21" t="s">
        <v>4771</v>
      </c>
      <c r="C1449" s="27" t="s">
        <v>4772</v>
      </c>
      <c r="D1449" s="22" t="s">
        <v>4773</v>
      </c>
      <c r="E1449" s="24" t="n">
        <v>3105</v>
      </c>
      <c r="F1449" s="23" t="s">
        <v>4114</v>
      </c>
      <c r="G1449" s="24" t="n">
        <v>4244</v>
      </c>
      <c r="H1449" s="19" t="n">
        <v>42710</v>
      </c>
      <c r="I1449" s="18"/>
      <c r="J1449" s="25"/>
      <c r="K1449" s="20"/>
      <c r="L1449" s="20"/>
      <c r="M1449" s="55"/>
    </row>
    <row r="1450" s="47" customFormat="true" ht="47.25" hidden="false" customHeight="false" outlineLevel="0" collapsed="false">
      <c r="A1450" s="18" t="n">
        <v>9</v>
      </c>
      <c r="B1450" s="21" t="s">
        <v>4774</v>
      </c>
      <c r="C1450" s="27" t="s">
        <v>4775</v>
      </c>
      <c r="D1450" s="22" t="s">
        <v>4776</v>
      </c>
      <c r="E1450" s="24" t="n">
        <v>3106</v>
      </c>
      <c r="F1450" s="23" t="s">
        <v>4114</v>
      </c>
      <c r="G1450" s="24" t="n">
        <v>4246</v>
      </c>
      <c r="H1450" s="19" t="n">
        <v>42710</v>
      </c>
      <c r="I1450" s="18"/>
      <c r="J1450" s="25"/>
      <c r="K1450" s="20"/>
      <c r="L1450" s="20"/>
      <c r="M1450" s="55"/>
    </row>
    <row r="1451" s="47" customFormat="true" ht="31.5" hidden="false" customHeight="false" outlineLevel="0" collapsed="false">
      <c r="A1451" s="18" t="n">
        <v>10</v>
      </c>
      <c r="B1451" s="21" t="s">
        <v>4777</v>
      </c>
      <c r="C1451" s="27" t="s">
        <v>4778</v>
      </c>
      <c r="D1451" s="22" t="s">
        <v>4779</v>
      </c>
      <c r="E1451" s="24" t="n">
        <v>3107</v>
      </c>
      <c r="F1451" s="23" t="s">
        <v>4114</v>
      </c>
      <c r="G1451" s="24"/>
      <c r="H1451" s="19"/>
      <c r="I1451" s="18"/>
      <c r="J1451" s="25"/>
      <c r="K1451" s="20"/>
      <c r="L1451" s="20"/>
      <c r="M1451" s="55"/>
    </row>
    <row r="1452" s="47" customFormat="true" ht="47.25" hidden="false" customHeight="false" outlineLevel="0" collapsed="false">
      <c r="A1452" s="18" t="n">
        <v>11</v>
      </c>
      <c r="B1452" s="21" t="s">
        <v>4780</v>
      </c>
      <c r="C1452" s="21" t="s">
        <v>4781</v>
      </c>
      <c r="D1452" s="22" t="s">
        <v>4782</v>
      </c>
      <c r="E1452" s="24" t="n">
        <v>3108</v>
      </c>
      <c r="F1452" s="23" t="s">
        <v>4114</v>
      </c>
      <c r="G1452" s="24"/>
      <c r="H1452" s="19"/>
      <c r="I1452" s="18"/>
      <c r="J1452" s="25"/>
      <c r="K1452" s="20"/>
      <c r="L1452" s="20"/>
      <c r="M1452" s="21" t="n">
        <v>3345</v>
      </c>
    </row>
    <row r="1453" s="47" customFormat="true" ht="47.25" hidden="false" customHeight="false" outlineLevel="0" collapsed="false">
      <c r="A1453" s="18" t="n">
        <v>12</v>
      </c>
      <c r="B1453" s="21" t="s">
        <v>4783</v>
      </c>
      <c r="C1453" s="27" t="s">
        <v>4784</v>
      </c>
      <c r="D1453" s="22" t="s">
        <v>4785</v>
      </c>
      <c r="E1453" s="24" t="n">
        <v>3109</v>
      </c>
      <c r="F1453" s="23" t="s">
        <v>4114</v>
      </c>
      <c r="G1453" s="24" t="n">
        <v>1652</v>
      </c>
      <c r="H1453" s="19" t="n">
        <v>45572</v>
      </c>
      <c r="I1453" s="18" t="n">
        <v>1385</v>
      </c>
      <c r="J1453" s="19" t="s">
        <v>16</v>
      </c>
      <c r="K1453" s="20"/>
      <c r="L1453" s="20"/>
      <c r="M1453" s="55"/>
    </row>
    <row r="1454" s="47" customFormat="true" ht="47.25" hidden="false" customHeight="false" outlineLevel="0" collapsed="false">
      <c r="A1454" s="18" t="n">
        <v>13</v>
      </c>
      <c r="B1454" s="21" t="s">
        <v>4786</v>
      </c>
      <c r="C1454" s="27" t="s">
        <v>4787</v>
      </c>
      <c r="D1454" s="22" t="s">
        <v>4788</v>
      </c>
      <c r="E1454" s="24" t="n">
        <v>3112</v>
      </c>
      <c r="F1454" s="23" t="s">
        <v>4114</v>
      </c>
      <c r="G1454" s="24"/>
      <c r="H1454" s="19"/>
      <c r="I1454" s="24" t="n">
        <v>3006</v>
      </c>
      <c r="J1454" s="19" t="n">
        <v>43752</v>
      </c>
      <c r="K1454" s="20"/>
      <c r="L1454" s="23"/>
      <c r="M1454" s="21" t="n">
        <v>1926</v>
      </c>
    </row>
    <row r="1455" s="47" customFormat="true" ht="47.25" hidden="false" customHeight="false" outlineLevel="0" collapsed="false">
      <c r="A1455" s="18" t="n">
        <v>14</v>
      </c>
      <c r="B1455" s="21" t="s">
        <v>4789</v>
      </c>
      <c r="C1455" s="27" t="s">
        <v>4790</v>
      </c>
      <c r="D1455" s="22" t="s">
        <v>4791</v>
      </c>
      <c r="E1455" s="24" t="n">
        <v>2601</v>
      </c>
      <c r="F1455" s="23" t="n">
        <v>42254</v>
      </c>
      <c r="G1455" s="24"/>
      <c r="H1455" s="19"/>
      <c r="I1455" s="18"/>
      <c r="J1455" s="25"/>
      <c r="K1455" s="20"/>
      <c r="L1455" s="20"/>
      <c r="M1455" s="55"/>
    </row>
    <row r="1456" s="47" customFormat="true" ht="47.25" hidden="false" customHeight="false" outlineLevel="0" collapsed="false">
      <c r="A1456" s="18" t="n">
        <v>15</v>
      </c>
      <c r="B1456" s="21" t="s">
        <v>4792</v>
      </c>
      <c r="C1456" s="27" t="s">
        <v>4793</v>
      </c>
      <c r="D1456" s="22" t="s">
        <v>4794</v>
      </c>
      <c r="E1456" s="24" t="n">
        <v>2602</v>
      </c>
      <c r="F1456" s="23" t="n">
        <v>42254</v>
      </c>
      <c r="G1456" s="24"/>
      <c r="H1456" s="19"/>
      <c r="I1456" s="18"/>
      <c r="J1456" s="25"/>
      <c r="K1456" s="20"/>
      <c r="L1456" s="20"/>
      <c r="M1456" s="55"/>
    </row>
    <row r="1457" s="47" customFormat="true" ht="47.25" hidden="false" customHeight="false" outlineLevel="0" collapsed="false">
      <c r="A1457" s="18" t="n">
        <v>16</v>
      </c>
      <c r="B1457" s="21" t="s">
        <v>4795</v>
      </c>
      <c r="C1457" s="27" t="s">
        <v>4796</v>
      </c>
      <c r="D1457" s="22" t="s">
        <v>4797</v>
      </c>
      <c r="E1457" s="24" t="n">
        <v>2603</v>
      </c>
      <c r="F1457" s="23" t="n">
        <v>42254</v>
      </c>
      <c r="G1457" s="24"/>
      <c r="H1457" s="19"/>
      <c r="I1457" s="18"/>
      <c r="J1457" s="25"/>
      <c r="K1457" s="20"/>
      <c r="L1457" s="20"/>
      <c r="M1457" s="55"/>
    </row>
    <row r="1458" s="47" customFormat="true" ht="47.25" hidden="false" customHeight="false" outlineLevel="0" collapsed="false">
      <c r="A1458" s="18" t="n">
        <v>17</v>
      </c>
      <c r="B1458" s="21" t="s">
        <v>4798</v>
      </c>
      <c r="C1458" s="27" t="s">
        <v>4799</v>
      </c>
      <c r="D1458" s="22" t="s">
        <v>4800</v>
      </c>
      <c r="E1458" s="24" t="n">
        <v>2604</v>
      </c>
      <c r="F1458" s="23" t="n">
        <v>42254</v>
      </c>
      <c r="G1458" s="24"/>
      <c r="H1458" s="19"/>
      <c r="I1458" s="18"/>
      <c r="J1458" s="25"/>
      <c r="K1458" s="20"/>
      <c r="L1458" s="20"/>
      <c r="M1458" s="36" t="n">
        <v>2512</v>
      </c>
    </row>
    <row r="1459" s="47" customFormat="true" ht="47.25" hidden="false" customHeight="false" outlineLevel="0" collapsed="false">
      <c r="A1459" s="18" t="n">
        <v>18</v>
      </c>
      <c r="B1459" s="21" t="s">
        <v>4801</v>
      </c>
      <c r="C1459" s="27" t="s">
        <v>4802</v>
      </c>
      <c r="D1459" s="22" t="s">
        <v>4803</v>
      </c>
      <c r="E1459" s="24" t="n">
        <v>2605</v>
      </c>
      <c r="F1459" s="23" t="n">
        <v>42254</v>
      </c>
      <c r="G1459" s="24"/>
      <c r="H1459" s="19"/>
      <c r="I1459" s="18"/>
      <c r="J1459" s="25"/>
      <c r="K1459" s="20"/>
      <c r="L1459" s="20"/>
      <c r="M1459" s="55"/>
    </row>
    <row r="1460" s="47" customFormat="true" ht="47.25" hidden="false" customHeight="false" outlineLevel="0" collapsed="false">
      <c r="A1460" s="18" t="n">
        <v>19</v>
      </c>
      <c r="B1460" s="21" t="s">
        <v>4804</v>
      </c>
      <c r="C1460" s="27" t="s">
        <v>4805</v>
      </c>
      <c r="D1460" s="22" t="s">
        <v>4806</v>
      </c>
      <c r="E1460" s="24" t="n">
        <v>2606</v>
      </c>
      <c r="F1460" s="23" t="n">
        <v>42254</v>
      </c>
      <c r="G1460" s="24"/>
      <c r="H1460" s="19"/>
      <c r="I1460" s="18"/>
      <c r="J1460" s="25"/>
      <c r="K1460" s="20"/>
      <c r="L1460" s="20"/>
      <c r="M1460" s="55"/>
    </row>
    <row r="1461" s="47" customFormat="true" ht="63" hidden="false" customHeight="false" outlineLevel="0" collapsed="false">
      <c r="A1461" s="18" t="n">
        <v>20</v>
      </c>
      <c r="B1461" s="21" t="s">
        <v>4807</v>
      </c>
      <c r="C1461" s="27" t="s">
        <v>4808</v>
      </c>
      <c r="D1461" s="22" t="s">
        <v>4809</v>
      </c>
      <c r="E1461" s="24" t="n">
        <v>2607</v>
      </c>
      <c r="F1461" s="23" t="n">
        <v>42254</v>
      </c>
      <c r="G1461" s="24" t="n">
        <v>1652</v>
      </c>
      <c r="H1461" s="19" t="n">
        <v>45572</v>
      </c>
      <c r="I1461" s="18" t="n">
        <v>1385</v>
      </c>
      <c r="J1461" s="19" t="s">
        <v>16</v>
      </c>
      <c r="K1461" s="20"/>
      <c r="L1461" s="20"/>
      <c r="M1461" s="55"/>
    </row>
    <row r="1462" s="47" customFormat="true" ht="47.25" hidden="false" customHeight="false" outlineLevel="0" collapsed="false">
      <c r="A1462" s="18" t="n">
        <v>21</v>
      </c>
      <c r="B1462" s="21" t="s">
        <v>4810</v>
      </c>
      <c r="C1462" s="27" t="s">
        <v>4811</v>
      </c>
      <c r="D1462" s="22" t="s">
        <v>4812</v>
      </c>
      <c r="E1462" s="24" t="n">
        <v>2608</v>
      </c>
      <c r="F1462" s="23" t="n">
        <v>42254</v>
      </c>
      <c r="G1462" s="24" t="n">
        <v>4245</v>
      </c>
      <c r="H1462" s="19" t="n">
        <v>42710</v>
      </c>
      <c r="I1462" s="18"/>
      <c r="J1462" s="25"/>
      <c r="K1462" s="20"/>
      <c r="L1462" s="20"/>
      <c r="M1462" s="55"/>
    </row>
    <row r="1463" s="47" customFormat="true" ht="47.25" hidden="false" customHeight="false" outlineLevel="0" collapsed="false">
      <c r="A1463" s="18" t="n">
        <v>22</v>
      </c>
      <c r="B1463" s="21" t="s">
        <v>4813</v>
      </c>
      <c r="C1463" s="27" t="s">
        <v>4814</v>
      </c>
      <c r="D1463" s="22" t="s">
        <v>4815</v>
      </c>
      <c r="E1463" s="24" t="n">
        <v>2609</v>
      </c>
      <c r="F1463" s="23" t="n">
        <v>42254</v>
      </c>
      <c r="G1463" s="24" t="n">
        <v>682</v>
      </c>
      <c r="H1463" s="19" t="s">
        <v>1388</v>
      </c>
      <c r="I1463" s="18"/>
      <c r="J1463" s="25"/>
      <c r="K1463" s="20"/>
      <c r="L1463" s="20"/>
      <c r="M1463" s="55"/>
    </row>
    <row r="1464" s="47" customFormat="true" ht="63" hidden="false" customHeight="false" outlineLevel="0" collapsed="false">
      <c r="A1464" s="18" t="n">
        <v>23</v>
      </c>
      <c r="B1464" s="21" t="s">
        <v>4816</v>
      </c>
      <c r="C1464" s="27" t="s">
        <v>4817</v>
      </c>
      <c r="D1464" s="22" t="s">
        <v>4818</v>
      </c>
      <c r="E1464" s="24" t="n">
        <v>2610</v>
      </c>
      <c r="F1464" s="23" t="n">
        <v>42254</v>
      </c>
      <c r="G1464" s="24"/>
      <c r="H1464" s="19"/>
      <c r="I1464" s="18"/>
      <c r="J1464" s="25"/>
      <c r="K1464" s="20"/>
      <c r="L1464" s="20"/>
      <c r="M1464" s="55"/>
    </row>
    <row r="1465" s="47" customFormat="true" ht="31.5" hidden="false" customHeight="false" outlineLevel="0" collapsed="false">
      <c r="A1465" s="18" t="n">
        <v>24</v>
      </c>
      <c r="B1465" s="21" t="s">
        <v>4819</v>
      </c>
      <c r="C1465" s="27" t="s">
        <v>2947</v>
      </c>
      <c r="D1465" s="22" t="s">
        <v>4820</v>
      </c>
      <c r="E1465" s="24" t="n">
        <v>2611</v>
      </c>
      <c r="F1465" s="23" t="n">
        <v>42254</v>
      </c>
      <c r="G1465" s="24"/>
      <c r="H1465" s="19"/>
      <c r="I1465" s="18"/>
      <c r="J1465" s="25"/>
      <c r="K1465" s="20"/>
      <c r="L1465" s="20"/>
      <c r="M1465" s="55"/>
    </row>
    <row r="1466" s="47" customFormat="true" ht="47.25" hidden="false" customHeight="false" outlineLevel="0" collapsed="false">
      <c r="A1466" s="18" t="n">
        <v>25</v>
      </c>
      <c r="B1466" s="21" t="s">
        <v>4821</v>
      </c>
      <c r="C1466" s="27" t="s">
        <v>4822</v>
      </c>
      <c r="D1466" s="22" t="s">
        <v>4823</v>
      </c>
      <c r="E1466" s="24" t="n">
        <v>2612</v>
      </c>
      <c r="F1466" s="23" t="n">
        <v>42254</v>
      </c>
      <c r="G1466" s="24"/>
      <c r="H1466" s="19"/>
      <c r="I1466" s="18"/>
      <c r="J1466" s="25"/>
      <c r="K1466" s="20"/>
      <c r="L1466" s="20"/>
      <c r="M1466" s="55"/>
    </row>
    <row r="1467" s="47" customFormat="true" ht="47.25" hidden="false" customHeight="false" outlineLevel="0" collapsed="false">
      <c r="A1467" s="18" t="n">
        <v>26</v>
      </c>
      <c r="B1467" s="21" t="s">
        <v>4824</v>
      </c>
      <c r="C1467" s="27" t="s">
        <v>4825</v>
      </c>
      <c r="D1467" s="22" t="s">
        <v>4826</v>
      </c>
      <c r="E1467" s="24" t="n">
        <v>2461</v>
      </c>
      <c r="F1467" s="23" t="n">
        <v>42590</v>
      </c>
      <c r="G1467" s="24"/>
      <c r="H1467" s="19"/>
      <c r="I1467" s="18"/>
      <c r="J1467" s="25"/>
      <c r="K1467" s="20"/>
      <c r="L1467" s="20"/>
      <c r="M1467" s="55"/>
    </row>
    <row r="1468" s="47" customFormat="true" ht="47.25" hidden="false" customHeight="false" outlineLevel="0" collapsed="false">
      <c r="A1468" s="18" t="n">
        <v>27</v>
      </c>
      <c r="B1468" s="21" t="s">
        <v>4827</v>
      </c>
      <c r="C1468" s="27" t="s">
        <v>4828</v>
      </c>
      <c r="D1468" s="22" t="s">
        <v>4829</v>
      </c>
      <c r="E1468" s="24" t="n">
        <v>2465</v>
      </c>
      <c r="F1468" s="23" t="n">
        <v>42590</v>
      </c>
      <c r="G1468" s="24" t="n">
        <v>1434</v>
      </c>
      <c r="H1468" s="19" t="n">
        <v>43601</v>
      </c>
      <c r="I1468" s="18"/>
      <c r="J1468" s="25"/>
      <c r="K1468" s="20"/>
      <c r="L1468" s="20"/>
      <c r="M1468" s="55"/>
    </row>
    <row r="1469" s="47" customFormat="true" ht="63" hidden="false" customHeight="false" outlineLevel="0" collapsed="false">
      <c r="A1469" s="18" t="n">
        <v>28</v>
      </c>
      <c r="B1469" s="21" t="s">
        <v>4830</v>
      </c>
      <c r="C1469" s="27" t="s">
        <v>4831</v>
      </c>
      <c r="D1469" s="22" t="s">
        <v>4832</v>
      </c>
      <c r="E1469" s="24" t="n">
        <v>3782</v>
      </c>
      <c r="F1469" s="22" t="s">
        <v>4833</v>
      </c>
      <c r="G1469" s="24"/>
      <c r="H1469" s="19" t="s">
        <v>4834</v>
      </c>
      <c r="I1469" s="18" t="n">
        <v>1385</v>
      </c>
      <c r="J1469" s="19" t="s">
        <v>16</v>
      </c>
      <c r="K1469" s="20" t="n">
        <v>3111</v>
      </c>
      <c r="L1469" s="20" t="s">
        <v>2316</v>
      </c>
      <c r="M1469" s="55"/>
    </row>
    <row r="1470" s="47" customFormat="true" ht="47.25" hidden="false" customHeight="false" outlineLevel="0" collapsed="false">
      <c r="A1470" s="18" t="n">
        <v>29</v>
      </c>
      <c r="B1470" s="21" t="s">
        <v>4835</v>
      </c>
      <c r="C1470" s="27" t="s">
        <v>4836</v>
      </c>
      <c r="D1470" s="22" t="s">
        <v>4837</v>
      </c>
      <c r="E1470" s="24" t="n">
        <v>3786</v>
      </c>
      <c r="F1470" s="23" t="n">
        <v>42677</v>
      </c>
      <c r="G1470" s="24" t="n">
        <v>1652</v>
      </c>
      <c r="H1470" s="19" t="n">
        <v>45572</v>
      </c>
      <c r="I1470" s="18" t="n">
        <v>1385</v>
      </c>
      <c r="J1470" s="19" t="s">
        <v>16</v>
      </c>
      <c r="K1470" s="20"/>
      <c r="L1470" s="20"/>
      <c r="M1470" s="55"/>
    </row>
    <row r="1471" s="47" customFormat="true" ht="63" hidden="false" customHeight="false" outlineLevel="0" collapsed="false">
      <c r="A1471" s="18" t="n">
        <v>30</v>
      </c>
      <c r="B1471" s="21" t="s">
        <v>4838</v>
      </c>
      <c r="C1471" s="27" t="s">
        <v>4839</v>
      </c>
      <c r="D1471" s="22" t="s">
        <v>4840</v>
      </c>
      <c r="E1471" s="24" t="n">
        <v>1017</v>
      </c>
      <c r="F1471" s="64" t="n">
        <v>42817</v>
      </c>
      <c r="G1471" s="24" t="n">
        <v>1652</v>
      </c>
      <c r="H1471" s="19" t="n">
        <v>45572</v>
      </c>
      <c r="I1471" s="18" t="n">
        <v>1385</v>
      </c>
      <c r="J1471" s="19" t="s">
        <v>16</v>
      </c>
      <c r="K1471" s="20"/>
      <c r="L1471" s="20"/>
      <c r="M1471" s="55"/>
    </row>
    <row r="1472" s="47" customFormat="true" ht="63" hidden="false" customHeight="false" outlineLevel="0" collapsed="false">
      <c r="A1472" s="18" t="n">
        <v>31</v>
      </c>
      <c r="B1472" s="21" t="s">
        <v>4841</v>
      </c>
      <c r="C1472" s="27" t="s">
        <v>4842</v>
      </c>
      <c r="D1472" s="22" t="s">
        <v>4843</v>
      </c>
      <c r="E1472" s="24" t="n">
        <v>1036</v>
      </c>
      <c r="F1472" s="19" t="n">
        <v>42818</v>
      </c>
      <c r="G1472" s="24"/>
      <c r="H1472" s="19"/>
      <c r="I1472" s="18" t="n">
        <v>1385</v>
      </c>
      <c r="J1472" s="19" t="s">
        <v>16</v>
      </c>
      <c r="K1472" s="18" t="n">
        <v>1712</v>
      </c>
      <c r="L1472" s="19" t="n">
        <v>44302</v>
      </c>
      <c r="M1472" s="55"/>
    </row>
    <row r="1473" s="47" customFormat="true" ht="47.25" hidden="false" customHeight="false" outlineLevel="0" collapsed="false">
      <c r="A1473" s="18" t="n">
        <v>32</v>
      </c>
      <c r="B1473" s="21" t="s">
        <v>4844</v>
      </c>
      <c r="C1473" s="27" t="s">
        <v>4845</v>
      </c>
      <c r="D1473" s="22" t="s">
        <v>4846</v>
      </c>
      <c r="E1473" s="24" t="n">
        <v>1731</v>
      </c>
      <c r="F1473" s="23" t="s">
        <v>4847</v>
      </c>
      <c r="G1473" s="30" t="n">
        <v>2235</v>
      </c>
      <c r="H1473" s="31" t="n">
        <v>44428</v>
      </c>
      <c r="I1473" s="18" t="n">
        <v>2759</v>
      </c>
      <c r="J1473" s="25" t="s">
        <v>1429</v>
      </c>
      <c r="K1473" s="20"/>
      <c r="L1473" s="20"/>
      <c r="M1473" s="55"/>
    </row>
    <row r="1474" s="47" customFormat="true" ht="47.25" hidden="false" customHeight="false" outlineLevel="0" collapsed="false">
      <c r="A1474" s="18" t="n">
        <v>33</v>
      </c>
      <c r="B1474" s="21" t="s">
        <v>4848</v>
      </c>
      <c r="C1474" s="27" t="s">
        <v>4849</v>
      </c>
      <c r="D1474" s="22" t="s">
        <v>4850</v>
      </c>
      <c r="E1474" s="24" t="n">
        <v>4326</v>
      </c>
      <c r="F1474" s="23" t="s">
        <v>2709</v>
      </c>
      <c r="G1474" s="24" t="n">
        <v>1652</v>
      </c>
      <c r="H1474" s="19" t="n">
        <v>45572</v>
      </c>
      <c r="I1474" s="18" t="n">
        <v>1385</v>
      </c>
      <c r="J1474" s="19" t="s">
        <v>16</v>
      </c>
      <c r="K1474" s="20"/>
      <c r="L1474" s="20"/>
      <c r="M1474" s="55"/>
    </row>
    <row r="1475" s="47" customFormat="true" ht="63" hidden="false" customHeight="false" outlineLevel="0" collapsed="false">
      <c r="A1475" s="18" t="n">
        <v>34</v>
      </c>
      <c r="B1475" s="21" t="s">
        <v>4851</v>
      </c>
      <c r="C1475" s="27" t="s">
        <v>4852</v>
      </c>
      <c r="D1475" s="22" t="s">
        <v>4853</v>
      </c>
      <c r="E1475" s="24" t="s">
        <v>4854</v>
      </c>
      <c r="F1475" s="23" t="s">
        <v>4855</v>
      </c>
      <c r="G1475" s="24" t="n">
        <v>2134</v>
      </c>
      <c r="H1475" s="19" t="s">
        <v>3493</v>
      </c>
      <c r="I1475" s="18" t="n">
        <v>1385</v>
      </c>
      <c r="J1475" s="19" t="s">
        <v>16</v>
      </c>
      <c r="K1475" s="20"/>
      <c r="L1475" s="20"/>
      <c r="M1475" s="55"/>
    </row>
    <row r="1476" s="47" customFormat="true" ht="63" hidden="false" customHeight="false" outlineLevel="0" collapsed="false">
      <c r="A1476" s="18" t="n">
        <v>35</v>
      </c>
      <c r="B1476" s="21" t="s">
        <v>4856</v>
      </c>
      <c r="C1476" s="27" t="s">
        <v>4857</v>
      </c>
      <c r="D1476" s="22" t="s">
        <v>4858</v>
      </c>
      <c r="E1476" s="24" t="n">
        <v>2632</v>
      </c>
      <c r="F1476" s="23" t="n">
        <v>43347</v>
      </c>
      <c r="G1476" s="24"/>
      <c r="H1476" s="19"/>
      <c r="I1476" s="18"/>
      <c r="J1476" s="25"/>
      <c r="K1476" s="20"/>
      <c r="L1476" s="20"/>
      <c r="M1476" s="55"/>
    </row>
    <row r="1477" s="47" customFormat="true" ht="63" hidden="false" customHeight="false" outlineLevel="0" collapsed="false">
      <c r="A1477" s="18" t="n">
        <v>36</v>
      </c>
      <c r="B1477" s="21" t="s">
        <v>4859</v>
      </c>
      <c r="C1477" s="27" t="s">
        <v>4860</v>
      </c>
      <c r="D1477" s="22" t="s">
        <v>4861</v>
      </c>
      <c r="E1477" s="24" t="n">
        <v>2641</v>
      </c>
      <c r="F1477" s="23" t="n">
        <v>43349</v>
      </c>
      <c r="G1477" s="24"/>
      <c r="H1477" s="19"/>
      <c r="I1477" s="18"/>
      <c r="J1477" s="25"/>
      <c r="K1477" s="20"/>
      <c r="L1477" s="20"/>
      <c r="M1477" s="55"/>
    </row>
    <row r="1478" s="47" customFormat="true" ht="63" hidden="false" customHeight="false" outlineLevel="0" collapsed="false">
      <c r="A1478" s="18" t="n">
        <v>37</v>
      </c>
      <c r="B1478" s="21" t="s">
        <v>4862</v>
      </c>
      <c r="C1478" s="27" t="s">
        <v>4863</v>
      </c>
      <c r="D1478" s="22" t="s">
        <v>4864</v>
      </c>
      <c r="E1478" s="24" t="n">
        <v>2864</v>
      </c>
      <c r="F1478" s="23" t="n">
        <v>43374</v>
      </c>
      <c r="G1478" s="24"/>
      <c r="H1478" s="19"/>
      <c r="I1478" s="18" t="n">
        <v>1039</v>
      </c>
      <c r="J1478" s="19" t="n">
        <v>45356</v>
      </c>
      <c r="K1478" s="20"/>
      <c r="L1478" s="20"/>
      <c r="M1478" s="55"/>
    </row>
    <row r="1479" s="47" customFormat="true" ht="47.25" hidden="false" customHeight="false" outlineLevel="0" collapsed="false">
      <c r="A1479" s="18" t="n">
        <v>38</v>
      </c>
      <c r="B1479" s="21" t="s">
        <v>4865</v>
      </c>
      <c r="C1479" s="27" t="s">
        <v>4866</v>
      </c>
      <c r="D1479" s="22" t="s">
        <v>4867</v>
      </c>
      <c r="E1479" s="24" t="n">
        <v>2996</v>
      </c>
      <c r="F1479" s="23" t="n">
        <v>43382</v>
      </c>
      <c r="G1479" s="24"/>
      <c r="H1479" s="19"/>
      <c r="I1479" s="18"/>
      <c r="J1479" s="25"/>
      <c r="K1479" s="20"/>
      <c r="L1479" s="20"/>
      <c r="M1479" s="55"/>
    </row>
    <row r="1480" s="47" customFormat="true" ht="63" hidden="false" customHeight="false" outlineLevel="0" collapsed="false">
      <c r="A1480" s="18" t="n">
        <v>39</v>
      </c>
      <c r="B1480" s="21" t="s">
        <v>4868</v>
      </c>
      <c r="C1480" s="21" t="s">
        <v>4869</v>
      </c>
      <c r="D1480" s="22" t="s">
        <v>4870</v>
      </c>
      <c r="E1480" s="24" t="n">
        <v>1669</v>
      </c>
      <c r="F1480" s="23" t="n">
        <v>43627</v>
      </c>
      <c r="G1480" s="24"/>
      <c r="H1480" s="23"/>
      <c r="I1480" s="18"/>
      <c r="J1480" s="25"/>
      <c r="K1480" s="20"/>
      <c r="L1480" s="20"/>
      <c r="M1480" s="55"/>
    </row>
    <row r="1481" s="47" customFormat="true" ht="63" hidden="false" customHeight="false" outlineLevel="0" collapsed="false">
      <c r="A1481" s="18" t="n">
        <v>40</v>
      </c>
      <c r="B1481" s="21" t="s">
        <v>4871</v>
      </c>
      <c r="C1481" s="21" t="s">
        <v>4872</v>
      </c>
      <c r="D1481" s="22" t="s">
        <v>4873</v>
      </c>
      <c r="E1481" s="24" t="n">
        <v>1821</v>
      </c>
      <c r="F1481" s="23" t="n">
        <v>43647</v>
      </c>
      <c r="G1481" s="24"/>
      <c r="H1481" s="23"/>
      <c r="I1481" s="18"/>
      <c r="J1481" s="25"/>
      <c r="K1481" s="20"/>
      <c r="L1481" s="20"/>
      <c r="M1481" s="55"/>
    </row>
    <row r="1482" s="47" customFormat="true" ht="63" hidden="false" customHeight="false" outlineLevel="0" collapsed="false">
      <c r="A1482" s="18" t="n">
        <v>41</v>
      </c>
      <c r="B1482" s="21" t="s">
        <v>4874</v>
      </c>
      <c r="C1482" s="27" t="s">
        <v>4875</v>
      </c>
      <c r="D1482" s="22" t="s">
        <v>4876</v>
      </c>
      <c r="E1482" s="24" t="n">
        <v>2243</v>
      </c>
      <c r="F1482" s="23" t="n">
        <v>43679</v>
      </c>
      <c r="G1482" s="24"/>
      <c r="H1482" s="23"/>
      <c r="I1482" s="18"/>
      <c r="J1482" s="25"/>
      <c r="K1482" s="20"/>
      <c r="L1482" s="20"/>
      <c r="M1482" s="55"/>
    </row>
    <row r="1483" s="47" customFormat="true" ht="63" hidden="false" customHeight="false" outlineLevel="0" collapsed="false">
      <c r="A1483" s="18" t="n">
        <v>42</v>
      </c>
      <c r="B1483" s="21" t="s">
        <v>4877</v>
      </c>
      <c r="C1483" s="21" t="s">
        <v>4878</v>
      </c>
      <c r="D1483" s="22" t="s">
        <v>4879</v>
      </c>
      <c r="E1483" s="18" t="n">
        <v>2045</v>
      </c>
      <c r="F1483" s="23" t="s">
        <v>923</v>
      </c>
      <c r="G1483" s="24"/>
      <c r="H1483" s="23"/>
      <c r="I1483" s="18"/>
      <c r="J1483" s="25"/>
      <c r="K1483" s="20"/>
      <c r="L1483" s="20"/>
      <c r="M1483" s="55"/>
    </row>
    <row r="1484" s="47" customFormat="true" ht="47.25" hidden="false" customHeight="false" outlineLevel="0" collapsed="false">
      <c r="A1484" s="18" t="n">
        <v>43</v>
      </c>
      <c r="B1484" s="21" t="s">
        <v>4880</v>
      </c>
      <c r="C1484" s="21" t="s">
        <v>4881</v>
      </c>
      <c r="D1484" s="22" t="s">
        <v>4882</v>
      </c>
      <c r="E1484" s="18" t="s">
        <v>4883</v>
      </c>
      <c r="F1484" s="23" t="s">
        <v>4884</v>
      </c>
      <c r="G1484" s="24" t="n">
        <v>2380</v>
      </c>
      <c r="H1484" s="23" t="s">
        <v>3149</v>
      </c>
      <c r="I1484" s="18" t="n">
        <v>2079</v>
      </c>
      <c r="J1484" s="25" t="s">
        <v>3905</v>
      </c>
      <c r="K1484" s="20"/>
      <c r="L1484" s="20"/>
      <c r="M1484" s="55"/>
    </row>
    <row r="1485" s="47" customFormat="true" ht="47.25" hidden="false" customHeight="false" outlineLevel="0" collapsed="false">
      <c r="A1485" s="18" t="n">
        <v>44</v>
      </c>
      <c r="B1485" s="21" t="s">
        <v>4885</v>
      </c>
      <c r="C1485" s="27" t="s">
        <v>4886</v>
      </c>
      <c r="D1485" s="22" t="s">
        <v>4887</v>
      </c>
      <c r="E1485" s="24" t="n">
        <v>1383</v>
      </c>
      <c r="F1485" s="23" t="s">
        <v>16</v>
      </c>
      <c r="G1485" s="65"/>
      <c r="H1485" s="23"/>
      <c r="I1485" s="18"/>
      <c r="J1485" s="25"/>
      <c r="K1485" s="20"/>
      <c r="L1485" s="20"/>
      <c r="M1485" s="55"/>
    </row>
    <row r="1486" s="47" customFormat="true" ht="63" hidden="false" customHeight="false" outlineLevel="0" collapsed="false">
      <c r="A1486" s="18" t="n">
        <v>45</v>
      </c>
      <c r="B1486" s="21" t="s">
        <v>4888</v>
      </c>
      <c r="C1486" s="27" t="s">
        <v>4889</v>
      </c>
      <c r="D1486" s="22" t="s">
        <v>4890</v>
      </c>
      <c r="E1486" s="24" t="n">
        <v>1718</v>
      </c>
      <c r="F1486" s="23" t="s">
        <v>582</v>
      </c>
      <c r="G1486" s="24"/>
      <c r="H1486" s="23"/>
      <c r="I1486" s="18"/>
      <c r="J1486" s="25"/>
      <c r="K1486" s="20"/>
      <c r="L1486" s="20"/>
      <c r="M1486" s="55"/>
    </row>
    <row r="1487" s="47" customFormat="true" ht="63" hidden="false" customHeight="false" outlineLevel="0" collapsed="false">
      <c r="A1487" s="18" t="n">
        <v>46</v>
      </c>
      <c r="B1487" s="21" t="s">
        <v>4891</v>
      </c>
      <c r="C1487" s="27" t="s">
        <v>4892</v>
      </c>
      <c r="D1487" s="22" t="s">
        <v>4893</v>
      </c>
      <c r="E1487" s="24" t="n">
        <v>46</v>
      </c>
      <c r="F1487" s="23" t="n">
        <v>45231</v>
      </c>
      <c r="G1487" s="24"/>
      <c r="H1487" s="23"/>
      <c r="I1487" s="18"/>
      <c r="J1487" s="18"/>
      <c r="K1487" s="20"/>
      <c r="L1487" s="20"/>
      <c r="M1487" s="55"/>
    </row>
    <row r="1488" s="47" customFormat="true" ht="63" hidden="false" customHeight="false" outlineLevel="0" collapsed="false">
      <c r="A1488" s="18" t="n">
        <v>47</v>
      </c>
      <c r="B1488" s="21" t="s">
        <v>4894</v>
      </c>
      <c r="C1488" s="27" t="s">
        <v>4895</v>
      </c>
      <c r="D1488" s="22" t="s">
        <v>4896</v>
      </c>
      <c r="E1488" s="24" t="n">
        <v>2269</v>
      </c>
      <c r="F1488" s="23" t="n">
        <v>45147</v>
      </c>
      <c r="G1488" s="24"/>
      <c r="H1488" s="23"/>
      <c r="I1488" s="18"/>
      <c r="J1488" s="18"/>
      <c r="K1488" s="20"/>
      <c r="L1488" s="20"/>
      <c r="M1488" s="55"/>
    </row>
    <row r="1489" s="47" customFormat="true" ht="47.25" hidden="false" customHeight="false" outlineLevel="0" collapsed="false">
      <c r="A1489" s="18" t="n">
        <v>48</v>
      </c>
      <c r="B1489" s="21" t="s">
        <v>4897</v>
      </c>
      <c r="C1489" s="27" t="s">
        <v>4898</v>
      </c>
      <c r="D1489" s="22" t="s">
        <v>4899</v>
      </c>
      <c r="E1489" s="24" t="n">
        <v>484</v>
      </c>
      <c r="F1489" s="23" t="n">
        <v>45446</v>
      </c>
      <c r="G1489" s="24"/>
      <c r="H1489" s="23"/>
      <c r="I1489" s="18"/>
      <c r="J1489" s="25"/>
      <c r="K1489" s="20"/>
      <c r="L1489" s="20"/>
      <c r="M1489" s="55"/>
    </row>
    <row r="1490" s="47" customFormat="true" ht="78.75" hidden="false" customHeight="false" outlineLevel="0" collapsed="false">
      <c r="A1490" s="18" t="n">
        <v>49</v>
      </c>
      <c r="B1490" s="21" t="s">
        <v>4900</v>
      </c>
      <c r="C1490" s="27" t="s">
        <v>4901</v>
      </c>
      <c r="D1490" s="22" t="s">
        <v>4902</v>
      </c>
      <c r="E1490" s="24" t="n">
        <v>923</v>
      </c>
      <c r="F1490" s="23" t="n">
        <v>45630</v>
      </c>
      <c r="G1490" s="24"/>
      <c r="H1490" s="23"/>
      <c r="I1490" s="18"/>
      <c r="J1490" s="25"/>
      <c r="K1490" s="20"/>
      <c r="L1490" s="20"/>
      <c r="M1490" s="55"/>
    </row>
    <row r="1491" s="47" customFormat="true" ht="63" hidden="false" customHeight="true" outlineLevel="0" collapsed="false">
      <c r="A1491" s="18" t="n">
        <v>50</v>
      </c>
      <c r="B1491" s="21" t="s">
        <v>4903</v>
      </c>
      <c r="C1491" s="27" t="s">
        <v>4904</v>
      </c>
      <c r="D1491" s="22" t="s">
        <v>4905</v>
      </c>
      <c r="E1491" s="24" t="n">
        <v>1047</v>
      </c>
      <c r="F1491" s="23" t="n">
        <v>45356</v>
      </c>
      <c r="G1491" s="24"/>
      <c r="H1491" s="23"/>
      <c r="I1491" s="18"/>
      <c r="J1491" s="18"/>
      <c r="K1491" s="20"/>
      <c r="L1491" s="20"/>
      <c r="M1491" s="21" t="s">
        <v>4906</v>
      </c>
    </row>
    <row r="1492" s="47" customFormat="true" ht="15.75" hidden="false" customHeight="true" outlineLevel="0" collapsed="false">
      <c r="A1492" s="12" t="s">
        <v>4907</v>
      </c>
      <c r="B1492" s="12"/>
      <c r="C1492" s="12"/>
      <c r="D1492" s="12"/>
      <c r="E1492" s="12"/>
      <c r="F1492" s="12"/>
      <c r="G1492" s="12"/>
      <c r="H1492" s="12"/>
      <c r="I1492" s="18"/>
      <c r="J1492" s="25"/>
      <c r="K1492" s="20"/>
      <c r="L1492" s="20"/>
      <c r="M1492" s="55"/>
    </row>
    <row r="1493" s="47" customFormat="true" ht="47.25" hidden="false" customHeight="false" outlineLevel="0" collapsed="false">
      <c r="A1493" s="18" t="n">
        <v>1</v>
      </c>
      <c r="B1493" s="21" t="s">
        <v>4908</v>
      </c>
      <c r="C1493" s="27" t="s">
        <v>4909</v>
      </c>
      <c r="D1493" s="22" t="s">
        <v>4910</v>
      </c>
      <c r="E1493" s="24" t="n">
        <v>407</v>
      </c>
      <c r="F1493" s="23" t="n">
        <v>42065</v>
      </c>
      <c r="G1493" s="24"/>
      <c r="H1493" s="19"/>
      <c r="I1493" s="18"/>
      <c r="J1493" s="25"/>
      <c r="K1493" s="20"/>
      <c r="L1493" s="20"/>
      <c r="M1493" s="55"/>
    </row>
    <row r="1494" s="47" customFormat="true" ht="47.25" hidden="false" customHeight="false" outlineLevel="0" collapsed="false">
      <c r="A1494" s="18" t="n">
        <v>2</v>
      </c>
      <c r="B1494" s="21" t="s">
        <v>4911</v>
      </c>
      <c r="C1494" s="27" t="s">
        <v>4912</v>
      </c>
      <c r="D1494" s="22" t="s">
        <v>4913</v>
      </c>
      <c r="E1494" s="24" t="n">
        <v>2743</v>
      </c>
      <c r="F1494" s="23" t="n">
        <v>42268</v>
      </c>
      <c r="G1494" s="24"/>
      <c r="H1494" s="19"/>
      <c r="I1494" s="18"/>
      <c r="J1494" s="25"/>
      <c r="K1494" s="20"/>
      <c r="L1494" s="20"/>
      <c r="M1494" s="55" t="n">
        <v>2114</v>
      </c>
    </row>
    <row r="1495" s="47" customFormat="true" ht="47.25" hidden="false" customHeight="false" outlineLevel="0" collapsed="false">
      <c r="A1495" s="18" t="n">
        <v>3</v>
      </c>
      <c r="B1495" s="21" t="s">
        <v>4914</v>
      </c>
      <c r="C1495" s="27" t="s">
        <v>4915</v>
      </c>
      <c r="D1495" s="22" t="s">
        <v>4916</v>
      </c>
      <c r="E1495" s="24" t="s">
        <v>4917</v>
      </c>
      <c r="F1495" s="23" t="s">
        <v>4918</v>
      </c>
      <c r="G1495" s="18" t="n">
        <v>3677</v>
      </c>
      <c r="H1495" s="23" t="n">
        <v>44195</v>
      </c>
      <c r="I1495" s="24" t="n">
        <v>3029</v>
      </c>
      <c r="J1495" s="19" t="n">
        <v>43385</v>
      </c>
      <c r="K1495" s="20"/>
      <c r="L1495" s="23"/>
      <c r="M1495" s="55"/>
    </row>
    <row r="1496" s="47" customFormat="true" ht="47.25" hidden="false" customHeight="false" outlineLevel="0" collapsed="false">
      <c r="A1496" s="18" t="n">
        <v>4</v>
      </c>
      <c r="B1496" s="21" t="s">
        <v>4919</v>
      </c>
      <c r="C1496" s="27" t="s">
        <v>4920</v>
      </c>
      <c r="D1496" s="22" t="s">
        <v>4921</v>
      </c>
      <c r="E1496" s="24" t="n">
        <v>3684</v>
      </c>
      <c r="F1496" s="23" t="n">
        <v>42319</v>
      </c>
      <c r="G1496" s="24"/>
      <c r="H1496" s="19"/>
      <c r="I1496" s="18" t="n">
        <v>1034</v>
      </c>
      <c r="J1496" s="25" t="s">
        <v>4106</v>
      </c>
      <c r="K1496" s="18" t="n">
        <v>1461</v>
      </c>
      <c r="L1496" s="25" t="s">
        <v>4107</v>
      </c>
      <c r="M1496" s="55"/>
    </row>
    <row r="1497" s="47" customFormat="true" ht="47.25" hidden="false" customHeight="false" outlineLevel="0" collapsed="false">
      <c r="A1497" s="18" t="n">
        <v>5</v>
      </c>
      <c r="B1497" s="21" t="s">
        <v>4922</v>
      </c>
      <c r="C1497" s="27" t="s">
        <v>4923</v>
      </c>
      <c r="D1497" s="22" t="s">
        <v>4924</v>
      </c>
      <c r="E1497" s="24" t="n">
        <v>3683</v>
      </c>
      <c r="F1497" s="23" t="n">
        <v>42319</v>
      </c>
      <c r="G1497" s="24" t="n">
        <v>3917</v>
      </c>
      <c r="H1497" s="19" t="n">
        <v>42688</v>
      </c>
      <c r="I1497" s="18"/>
      <c r="J1497" s="25"/>
      <c r="K1497" s="20"/>
      <c r="L1497" s="20"/>
      <c r="M1497" s="55"/>
    </row>
    <row r="1498" s="47" customFormat="true" ht="63" hidden="false" customHeight="false" outlineLevel="0" collapsed="false">
      <c r="A1498" s="18" t="n">
        <v>6</v>
      </c>
      <c r="B1498" s="21" t="s">
        <v>4925</v>
      </c>
      <c r="C1498" s="27" t="s">
        <v>4926</v>
      </c>
      <c r="D1498" s="22" t="s">
        <v>4927</v>
      </c>
      <c r="E1498" s="24" t="n">
        <v>3682</v>
      </c>
      <c r="F1498" s="23" t="n">
        <v>42319</v>
      </c>
      <c r="G1498" s="24" t="n">
        <v>1035</v>
      </c>
      <c r="H1498" s="19" t="s">
        <v>4106</v>
      </c>
      <c r="I1498" s="30" t="n">
        <v>2249</v>
      </c>
      <c r="J1498" s="31" t="s">
        <v>4135</v>
      </c>
      <c r="K1498" s="20"/>
      <c r="L1498" s="20"/>
      <c r="M1498" s="55"/>
    </row>
    <row r="1499" s="47" customFormat="true" ht="47.25" hidden="false" customHeight="false" outlineLevel="0" collapsed="false">
      <c r="A1499" s="18" t="n">
        <v>7</v>
      </c>
      <c r="B1499" s="21" t="s">
        <v>4928</v>
      </c>
      <c r="C1499" s="27" t="s">
        <v>4929</v>
      </c>
      <c r="D1499" s="22" t="s">
        <v>4930</v>
      </c>
      <c r="E1499" s="24" t="n">
        <v>3681</v>
      </c>
      <c r="F1499" s="23" t="n">
        <v>42319</v>
      </c>
      <c r="G1499" s="24"/>
      <c r="H1499" s="19"/>
      <c r="I1499" s="18" t="n">
        <v>1034</v>
      </c>
      <c r="J1499" s="25" t="s">
        <v>4106</v>
      </c>
      <c r="K1499" s="18" t="n">
        <v>1395</v>
      </c>
      <c r="L1499" s="25" t="s">
        <v>4931</v>
      </c>
      <c r="M1499" s="55"/>
    </row>
    <row r="1500" s="47" customFormat="true" ht="47.25" hidden="false" customHeight="false" outlineLevel="0" collapsed="false">
      <c r="A1500" s="18" t="n">
        <v>8</v>
      </c>
      <c r="B1500" s="21" t="s">
        <v>4932</v>
      </c>
      <c r="C1500" s="27" t="s">
        <v>4933</v>
      </c>
      <c r="D1500" s="22" t="s">
        <v>4934</v>
      </c>
      <c r="E1500" s="24" t="n">
        <v>3680</v>
      </c>
      <c r="F1500" s="23" t="n">
        <v>42319</v>
      </c>
      <c r="G1500" s="24"/>
      <c r="H1500" s="19"/>
      <c r="I1500" s="18"/>
      <c r="J1500" s="25"/>
      <c r="K1500" s="20"/>
      <c r="L1500" s="20"/>
      <c r="M1500" s="55"/>
    </row>
    <row r="1501" s="47" customFormat="true" ht="63" hidden="false" customHeight="false" outlineLevel="0" collapsed="false">
      <c r="A1501" s="18" t="n">
        <v>9</v>
      </c>
      <c r="B1501" s="21" t="s">
        <v>4935</v>
      </c>
      <c r="C1501" s="27" t="s">
        <v>4936</v>
      </c>
      <c r="D1501" s="22" t="s">
        <v>4937</v>
      </c>
      <c r="E1501" s="24" t="n">
        <v>3679</v>
      </c>
      <c r="F1501" s="23" t="n">
        <v>42319</v>
      </c>
      <c r="G1501" s="24" t="n">
        <v>1035</v>
      </c>
      <c r="H1501" s="19" t="s">
        <v>4106</v>
      </c>
      <c r="I1501" s="30" t="n">
        <v>2249</v>
      </c>
      <c r="J1501" s="31" t="s">
        <v>4135</v>
      </c>
      <c r="K1501" s="20"/>
      <c r="L1501" s="20"/>
      <c r="M1501" s="55"/>
    </row>
    <row r="1502" s="47" customFormat="true" ht="47.25" hidden="false" customHeight="false" outlineLevel="0" collapsed="false">
      <c r="A1502" s="18" t="n">
        <v>10</v>
      </c>
      <c r="B1502" s="21" t="s">
        <v>4938</v>
      </c>
      <c r="C1502" s="27" t="s">
        <v>4939</v>
      </c>
      <c r="D1502" s="22" t="s">
        <v>4940</v>
      </c>
      <c r="E1502" s="24" t="n">
        <v>3677</v>
      </c>
      <c r="F1502" s="23" t="n">
        <v>42319</v>
      </c>
      <c r="G1502" s="24" t="n">
        <v>1651</v>
      </c>
      <c r="H1502" s="19" t="n">
        <v>45572</v>
      </c>
      <c r="I1502" s="18" t="n">
        <v>1034</v>
      </c>
      <c r="J1502" s="25" t="s">
        <v>4106</v>
      </c>
      <c r="K1502" s="20"/>
      <c r="L1502" s="20"/>
      <c r="M1502" s="55"/>
    </row>
    <row r="1503" s="47" customFormat="true" ht="47.25" hidden="false" customHeight="false" outlineLevel="0" collapsed="false">
      <c r="A1503" s="18" t="n">
        <v>11</v>
      </c>
      <c r="B1503" s="21" t="s">
        <v>4941</v>
      </c>
      <c r="C1503" s="27" t="s">
        <v>4942</v>
      </c>
      <c r="D1503" s="22" t="s">
        <v>4943</v>
      </c>
      <c r="E1503" s="24" t="n">
        <v>3678</v>
      </c>
      <c r="F1503" s="23" t="n">
        <v>42319</v>
      </c>
      <c r="G1503" s="24" t="n">
        <v>1035</v>
      </c>
      <c r="H1503" s="19" t="s">
        <v>4106</v>
      </c>
      <c r="I1503" s="30" t="n">
        <v>2249</v>
      </c>
      <c r="J1503" s="31" t="s">
        <v>4135</v>
      </c>
      <c r="K1503" s="20"/>
      <c r="L1503" s="20"/>
      <c r="M1503" s="55"/>
    </row>
    <row r="1504" s="47" customFormat="true" ht="31.5" hidden="false" customHeight="false" outlineLevel="0" collapsed="false">
      <c r="A1504" s="18" t="n">
        <v>12</v>
      </c>
      <c r="B1504" s="21" t="s">
        <v>4944</v>
      </c>
      <c r="C1504" s="27" t="s">
        <v>4945</v>
      </c>
      <c r="D1504" s="22" t="s">
        <v>4946</v>
      </c>
      <c r="E1504" s="24" t="n">
        <v>3685</v>
      </c>
      <c r="F1504" s="23" t="n">
        <v>42319</v>
      </c>
      <c r="G1504" s="24" t="n">
        <v>1651</v>
      </c>
      <c r="H1504" s="19" t="n">
        <v>45572</v>
      </c>
      <c r="I1504" s="18" t="n">
        <v>1034</v>
      </c>
      <c r="J1504" s="25" t="s">
        <v>4106</v>
      </c>
      <c r="K1504" s="20"/>
      <c r="L1504" s="20"/>
      <c r="M1504" s="55"/>
    </row>
    <row r="1505" s="47" customFormat="true" ht="31.5" hidden="false" customHeight="false" outlineLevel="0" collapsed="false">
      <c r="A1505" s="18" t="n">
        <v>13</v>
      </c>
      <c r="B1505" s="21" t="s">
        <v>4947</v>
      </c>
      <c r="C1505" s="27" t="s">
        <v>4948</v>
      </c>
      <c r="D1505" s="22" t="s">
        <v>4949</v>
      </c>
      <c r="E1505" s="24" t="n">
        <v>1320</v>
      </c>
      <c r="F1505" s="23" t="n">
        <v>42495</v>
      </c>
      <c r="G1505" s="24" t="n">
        <v>1035</v>
      </c>
      <c r="H1505" s="19" t="s">
        <v>4106</v>
      </c>
      <c r="I1505" s="30" t="n">
        <v>2249</v>
      </c>
      <c r="J1505" s="31" t="s">
        <v>4135</v>
      </c>
      <c r="K1505" s="20"/>
      <c r="L1505" s="20"/>
      <c r="M1505" s="55"/>
    </row>
    <row r="1506" s="47" customFormat="true" ht="47.25" hidden="false" customHeight="false" outlineLevel="0" collapsed="false">
      <c r="A1506" s="18" t="n">
        <v>14</v>
      </c>
      <c r="B1506" s="21" t="s">
        <v>4950</v>
      </c>
      <c r="C1506" s="27" t="s">
        <v>4951</v>
      </c>
      <c r="D1506" s="22" t="s">
        <v>4952</v>
      </c>
      <c r="E1506" s="24" t="n">
        <v>1699</v>
      </c>
      <c r="F1506" s="23" t="n">
        <v>42177</v>
      </c>
      <c r="G1506" s="24" t="n">
        <v>1035</v>
      </c>
      <c r="H1506" s="19" t="s">
        <v>4106</v>
      </c>
      <c r="I1506" s="30" t="n">
        <v>2249</v>
      </c>
      <c r="J1506" s="31" t="s">
        <v>4135</v>
      </c>
      <c r="K1506" s="20"/>
      <c r="L1506" s="20"/>
      <c r="M1506" s="55"/>
    </row>
    <row r="1507" s="47" customFormat="true" ht="47.25" hidden="false" customHeight="false" outlineLevel="0" collapsed="false">
      <c r="A1507" s="18" t="n">
        <v>15</v>
      </c>
      <c r="B1507" s="21" t="s">
        <v>4953</v>
      </c>
      <c r="C1507" s="27" t="s">
        <v>4954</v>
      </c>
      <c r="D1507" s="22" t="s">
        <v>4955</v>
      </c>
      <c r="E1507" s="24" t="n">
        <v>3918</v>
      </c>
      <c r="F1507" s="23" t="n">
        <v>42688</v>
      </c>
      <c r="G1507" s="24"/>
      <c r="H1507" s="19"/>
      <c r="I1507" s="18"/>
      <c r="J1507" s="25"/>
      <c r="K1507" s="20"/>
      <c r="L1507" s="20"/>
      <c r="M1507" s="55"/>
    </row>
    <row r="1508" s="47" customFormat="true" ht="47.25" hidden="false" customHeight="false" outlineLevel="0" collapsed="false">
      <c r="A1508" s="18" t="n">
        <v>16</v>
      </c>
      <c r="B1508" s="21" t="s">
        <v>4956</v>
      </c>
      <c r="C1508" s="27" t="s">
        <v>4957</v>
      </c>
      <c r="D1508" s="22" t="s">
        <v>4958</v>
      </c>
      <c r="E1508" s="24" t="n">
        <v>2274</v>
      </c>
      <c r="F1508" s="23" t="n">
        <v>43076</v>
      </c>
      <c r="G1508" s="24" t="n">
        <v>1651</v>
      </c>
      <c r="H1508" s="19" t="n">
        <v>45572</v>
      </c>
      <c r="I1508" s="24" t="n">
        <v>3689</v>
      </c>
      <c r="J1508" s="19" t="n">
        <v>43823</v>
      </c>
      <c r="K1508" s="20"/>
      <c r="L1508" s="23"/>
      <c r="M1508" s="55"/>
    </row>
    <row r="1509" s="47" customFormat="true" ht="47.25" hidden="false" customHeight="false" outlineLevel="0" collapsed="false">
      <c r="A1509" s="18" t="n">
        <v>17</v>
      </c>
      <c r="B1509" s="21" t="s">
        <v>4959</v>
      </c>
      <c r="C1509" s="27" t="s">
        <v>4960</v>
      </c>
      <c r="D1509" s="22" t="s">
        <v>4961</v>
      </c>
      <c r="E1509" s="24" t="n">
        <v>2412</v>
      </c>
      <c r="F1509" s="23" t="s">
        <v>2562</v>
      </c>
      <c r="G1509" s="24" t="n">
        <v>1035</v>
      </c>
      <c r="H1509" s="19" t="s">
        <v>4106</v>
      </c>
      <c r="I1509" s="30" t="n">
        <v>2249</v>
      </c>
      <c r="J1509" s="31" t="s">
        <v>4135</v>
      </c>
      <c r="K1509" s="30" t="n">
        <v>2688</v>
      </c>
      <c r="L1509" s="31" t="s">
        <v>907</v>
      </c>
      <c r="M1509" s="55"/>
    </row>
    <row r="1510" s="47" customFormat="true" ht="47.25" hidden="false" customHeight="false" outlineLevel="0" collapsed="false">
      <c r="A1510" s="18" t="n">
        <v>18</v>
      </c>
      <c r="B1510" s="21" t="s">
        <v>4962</v>
      </c>
      <c r="C1510" s="27" t="s">
        <v>4963</v>
      </c>
      <c r="D1510" s="22" t="s">
        <v>4964</v>
      </c>
      <c r="E1510" s="24" t="n">
        <v>2420</v>
      </c>
      <c r="F1510" s="23" t="s">
        <v>2562</v>
      </c>
      <c r="G1510" s="24" t="n">
        <v>770</v>
      </c>
      <c r="H1510" s="19" t="n">
        <v>44274</v>
      </c>
      <c r="I1510" s="18"/>
      <c r="J1510" s="25"/>
      <c r="K1510" s="20"/>
      <c r="L1510" s="20"/>
      <c r="M1510" s="55"/>
    </row>
    <row r="1511" s="47" customFormat="true" ht="47.25" hidden="false" customHeight="false" outlineLevel="0" collapsed="false">
      <c r="A1511" s="18" t="n">
        <v>19</v>
      </c>
      <c r="B1511" s="21" t="s">
        <v>4965</v>
      </c>
      <c r="C1511" s="27" t="s">
        <v>4966</v>
      </c>
      <c r="D1511" s="22" t="s">
        <v>4967</v>
      </c>
      <c r="E1511" s="24" t="n">
        <v>3611</v>
      </c>
      <c r="F1511" s="23" t="s">
        <v>2648</v>
      </c>
      <c r="G1511" s="24"/>
      <c r="H1511" s="19"/>
      <c r="I1511" s="18" t="n">
        <v>2159</v>
      </c>
      <c r="J1511" s="19" t="n">
        <v>44060</v>
      </c>
      <c r="K1511" s="20"/>
      <c r="L1511" s="20"/>
      <c r="M1511" s="55"/>
    </row>
    <row r="1512" s="47" customFormat="true" ht="47.25" hidden="false" customHeight="false" outlineLevel="0" collapsed="false">
      <c r="A1512" s="18" t="n">
        <v>20</v>
      </c>
      <c r="B1512" s="21" t="s">
        <v>4968</v>
      </c>
      <c r="C1512" s="27" t="s">
        <v>4969</v>
      </c>
      <c r="D1512" s="22" t="s">
        <v>4970</v>
      </c>
      <c r="E1512" s="24" t="n">
        <v>3610</v>
      </c>
      <c r="F1512" s="23" t="s">
        <v>2648</v>
      </c>
      <c r="G1512" s="24"/>
      <c r="H1512" s="19"/>
      <c r="I1512" s="18"/>
      <c r="J1512" s="25"/>
      <c r="K1512" s="20"/>
      <c r="L1512" s="20"/>
      <c r="M1512" s="55"/>
    </row>
    <row r="1513" s="47" customFormat="true" ht="78.75" hidden="false" customHeight="false" outlineLevel="0" collapsed="false">
      <c r="A1513" s="18" t="n">
        <v>21</v>
      </c>
      <c r="B1513" s="21" t="s">
        <v>4971</v>
      </c>
      <c r="C1513" s="27" t="s">
        <v>4972</v>
      </c>
      <c r="D1513" s="22" t="s">
        <v>4973</v>
      </c>
      <c r="E1513" s="24" t="s">
        <v>4974</v>
      </c>
      <c r="F1513" s="23" t="s">
        <v>4975</v>
      </c>
      <c r="G1513" s="24" t="n">
        <v>2131</v>
      </c>
      <c r="H1513" s="19" t="s">
        <v>3493</v>
      </c>
      <c r="I1513" s="18" t="n">
        <v>1385</v>
      </c>
      <c r="J1513" s="19" t="s">
        <v>16</v>
      </c>
      <c r="K1513" s="20"/>
      <c r="L1513" s="20"/>
      <c r="M1513" s="55"/>
    </row>
    <row r="1514" s="47" customFormat="true" ht="63" hidden="false" customHeight="false" outlineLevel="0" collapsed="false">
      <c r="A1514" s="18" t="n">
        <v>22</v>
      </c>
      <c r="B1514" s="43" t="s">
        <v>4976</v>
      </c>
      <c r="C1514" s="66" t="s">
        <v>4977</v>
      </c>
      <c r="D1514" s="67" t="s">
        <v>4978</v>
      </c>
      <c r="E1514" s="24" t="n">
        <v>2865</v>
      </c>
      <c r="F1514" s="23" t="n">
        <v>43374</v>
      </c>
      <c r="G1514" s="24"/>
      <c r="H1514" s="19"/>
      <c r="I1514" s="18"/>
      <c r="J1514" s="25"/>
      <c r="K1514" s="20"/>
      <c r="L1514" s="20"/>
      <c r="M1514" s="55" t="n">
        <v>2769</v>
      </c>
    </row>
    <row r="1515" s="47" customFormat="true" ht="63" hidden="false" customHeight="false" outlineLevel="0" collapsed="false">
      <c r="A1515" s="38" t="n">
        <v>23</v>
      </c>
      <c r="B1515" s="43" t="s">
        <v>4979</v>
      </c>
      <c r="C1515" s="36" t="s">
        <v>4980</v>
      </c>
      <c r="D1515" s="67" t="s">
        <v>4981</v>
      </c>
      <c r="E1515" s="24" t="n">
        <v>388</v>
      </c>
      <c r="F1515" s="22" t="s">
        <v>4982</v>
      </c>
      <c r="G1515" s="24"/>
      <c r="H1515" s="23"/>
      <c r="I1515" s="18"/>
      <c r="J1515" s="25"/>
      <c r="K1515" s="20"/>
      <c r="L1515" s="20"/>
      <c r="M1515" s="36" t="n">
        <v>2232</v>
      </c>
    </row>
    <row r="1516" s="47" customFormat="true" ht="47.25" hidden="false" customHeight="false" outlineLevel="0" collapsed="false">
      <c r="A1516" s="18" t="n">
        <v>24</v>
      </c>
      <c r="B1516" s="21" t="s">
        <v>4983</v>
      </c>
      <c r="C1516" s="27" t="s">
        <v>4984</v>
      </c>
      <c r="D1516" s="22" t="s">
        <v>4985</v>
      </c>
      <c r="E1516" s="24" t="n">
        <v>972</v>
      </c>
      <c r="F1516" s="23" t="n">
        <v>43563</v>
      </c>
      <c r="G1516" s="24"/>
      <c r="H1516" s="23"/>
      <c r="I1516" s="18" t="n">
        <v>1034</v>
      </c>
      <c r="J1516" s="25" t="s">
        <v>4106</v>
      </c>
      <c r="K1516" s="18" t="n">
        <v>1468</v>
      </c>
      <c r="L1516" s="25" t="s">
        <v>4107</v>
      </c>
      <c r="M1516" s="55"/>
    </row>
    <row r="1517" s="47" customFormat="true" ht="47.25" hidden="false" customHeight="false" outlineLevel="0" collapsed="false">
      <c r="A1517" s="38" t="n">
        <v>25</v>
      </c>
      <c r="B1517" s="43" t="s">
        <v>4986</v>
      </c>
      <c r="C1517" s="66" t="s">
        <v>4987</v>
      </c>
      <c r="D1517" s="67" t="s">
        <v>4988</v>
      </c>
      <c r="E1517" s="24" t="n">
        <v>1567</v>
      </c>
      <c r="F1517" s="23" t="n">
        <v>43615</v>
      </c>
      <c r="G1517" s="24"/>
      <c r="H1517" s="23"/>
      <c r="I1517" s="18" t="s">
        <v>4989</v>
      </c>
      <c r="J1517" s="25" t="s">
        <v>4990</v>
      </c>
      <c r="K1517" s="18" t="n">
        <v>2037</v>
      </c>
      <c r="L1517" s="25" t="s">
        <v>4728</v>
      </c>
      <c r="M1517" s="55"/>
    </row>
    <row r="1518" s="47" customFormat="true" ht="63" hidden="false" customHeight="false" outlineLevel="0" collapsed="false">
      <c r="A1518" s="38" t="n">
        <v>26</v>
      </c>
      <c r="B1518" s="21" t="s">
        <v>4991</v>
      </c>
      <c r="C1518" s="27" t="s">
        <v>4992</v>
      </c>
      <c r="D1518" s="22" t="s">
        <v>4993</v>
      </c>
      <c r="E1518" s="24" t="n">
        <v>3267</v>
      </c>
      <c r="F1518" s="23" t="n">
        <v>43775</v>
      </c>
      <c r="G1518" s="24"/>
      <c r="H1518" s="23"/>
      <c r="I1518" s="18"/>
      <c r="J1518" s="25"/>
      <c r="K1518" s="20"/>
      <c r="L1518" s="20"/>
      <c r="M1518" s="55"/>
    </row>
    <row r="1519" s="47" customFormat="true" ht="47.25" hidden="false" customHeight="false" outlineLevel="0" collapsed="false">
      <c r="A1519" s="38" t="n">
        <v>27</v>
      </c>
      <c r="B1519" s="21" t="s">
        <v>4994</v>
      </c>
      <c r="C1519" s="27" t="s">
        <v>4995</v>
      </c>
      <c r="D1519" s="22" t="s">
        <v>4996</v>
      </c>
      <c r="E1519" s="24" t="n">
        <v>3387</v>
      </c>
      <c r="F1519" s="23" t="n">
        <v>43787</v>
      </c>
      <c r="G1519" s="24" t="n">
        <v>2109</v>
      </c>
      <c r="H1519" s="23" t="n">
        <v>44400</v>
      </c>
      <c r="I1519" s="18"/>
      <c r="J1519" s="18"/>
      <c r="K1519" s="20"/>
      <c r="L1519" s="20"/>
      <c r="M1519" s="55"/>
    </row>
    <row r="1520" s="47" customFormat="true" ht="47.25" hidden="false" customHeight="false" outlineLevel="0" collapsed="false">
      <c r="A1520" s="18" t="n">
        <v>28</v>
      </c>
      <c r="B1520" s="21" t="s">
        <v>4997</v>
      </c>
      <c r="C1520" s="27" t="s">
        <v>4998</v>
      </c>
      <c r="D1520" s="22" t="s">
        <v>4999</v>
      </c>
      <c r="E1520" s="24" t="n">
        <v>103</v>
      </c>
      <c r="F1520" s="23" t="n">
        <v>43846</v>
      </c>
      <c r="G1520" s="24" t="n">
        <v>1651</v>
      </c>
      <c r="H1520" s="23" t="n">
        <v>45572</v>
      </c>
      <c r="I1520" s="18" t="n">
        <v>2805</v>
      </c>
      <c r="J1520" s="23" t="n">
        <v>44785</v>
      </c>
      <c r="K1520" s="20"/>
      <c r="L1520" s="20"/>
      <c r="M1520" s="55"/>
    </row>
    <row r="1521" s="47" customFormat="true" ht="47.25" hidden="false" customHeight="false" outlineLevel="0" collapsed="false">
      <c r="A1521" s="38" t="n">
        <v>29</v>
      </c>
      <c r="B1521" s="21" t="s">
        <v>5000</v>
      </c>
      <c r="C1521" s="27" t="s">
        <v>5001</v>
      </c>
      <c r="D1521" s="22" t="s">
        <v>5002</v>
      </c>
      <c r="E1521" s="24" t="n">
        <v>3728</v>
      </c>
      <c r="F1521" s="23" t="n">
        <v>43825</v>
      </c>
      <c r="G1521" s="18" t="n">
        <v>2525</v>
      </c>
      <c r="H1521" s="23" t="n">
        <v>44112</v>
      </c>
      <c r="I1521" s="18"/>
      <c r="J1521" s="18"/>
      <c r="K1521" s="20"/>
      <c r="L1521" s="20"/>
      <c r="M1521" s="55"/>
    </row>
    <row r="1522" s="47" customFormat="true" ht="47.25" hidden="false" customHeight="false" outlineLevel="0" collapsed="false">
      <c r="A1522" s="38" t="n">
        <v>30</v>
      </c>
      <c r="B1522" s="21" t="s">
        <v>5003</v>
      </c>
      <c r="C1522" s="27" t="s">
        <v>5004</v>
      </c>
      <c r="D1522" s="22" t="s">
        <v>5005</v>
      </c>
      <c r="E1522" s="24" t="n">
        <v>860</v>
      </c>
      <c r="F1522" s="23" t="n">
        <v>43903</v>
      </c>
      <c r="G1522" s="24" t="n">
        <v>1639</v>
      </c>
      <c r="H1522" s="23" t="n">
        <v>44351</v>
      </c>
      <c r="I1522" s="18"/>
      <c r="J1522" s="18"/>
      <c r="K1522" s="20"/>
      <c r="L1522" s="20"/>
      <c r="M1522" s="55"/>
    </row>
    <row r="1523" s="47" customFormat="true" ht="47.25" hidden="false" customHeight="false" outlineLevel="0" collapsed="false">
      <c r="A1523" s="18" t="n">
        <v>31</v>
      </c>
      <c r="B1523" s="21" t="s">
        <v>5006</v>
      </c>
      <c r="C1523" s="27" t="s">
        <v>5007</v>
      </c>
      <c r="D1523" s="22" t="s">
        <v>5008</v>
      </c>
      <c r="E1523" s="24" t="n">
        <v>1739</v>
      </c>
      <c r="F1523" s="23" t="n">
        <v>44018</v>
      </c>
      <c r="G1523" s="24" t="n">
        <v>1651</v>
      </c>
      <c r="H1523" s="23" t="n">
        <v>45572</v>
      </c>
      <c r="I1523" s="18" t="n">
        <v>2375</v>
      </c>
      <c r="J1523" s="18" t="s">
        <v>3149</v>
      </c>
      <c r="K1523" s="20"/>
      <c r="L1523" s="20"/>
      <c r="M1523" s="55"/>
    </row>
    <row r="1524" s="47" customFormat="true" ht="47.25" hidden="false" customHeight="false" outlineLevel="0" collapsed="false">
      <c r="A1524" s="38" t="n">
        <v>32</v>
      </c>
      <c r="B1524" s="21" t="s">
        <v>5009</v>
      </c>
      <c r="C1524" s="21" t="s">
        <v>5010</v>
      </c>
      <c r="D1524" s="22" t="s">
        <v>5011</v>
      </c>
      <c r="E1524" s="24"/>
      <c r="F1524" s="23"/>
      <c r="G1524" s="24"/>
      <c r="H1524" s="23"/>
      <c r="I1524" s="18"/>
      <c r="J1524" s="25"/>
      <c r="K1524" s="18" t="n">
        <v>2490</v>
      </c>
      <c r="L1524" s="23" t="n">
        <v>44109</v>
      </c>
      <c r="M1524" s="55"/>
    </row>
    <row r="1525" s="47" customFormat="true" ht="63" hidden="false" customHeight="false" outlineLevel="0" collapsed="false">
      <c r="A1525" s="38" t="n">
        <v>33</v>
      </c>
      <c r="B1525" s="43" t="s">
        <v>5012</v>
      </c>
      <c r="C1525" s="43" t="s">
        <v>5013</v>
      </c>
      <c r="D1525" s="67" t="s">
        <v>5014</v>
      </c>
      <c r="E1525" s="24" t="n">
        <v>1272</v>
      </c>
      <c r="F1525" s="23" t="n">
        <v>44327</v>
      </c>
      <c r="G1525" s="24" t="n">
        <v>837</v>
      </c>
      <c r="H1525" s="23" t="s">
        <v>5015</v>
      </c>
      <c r="I1525" s="18"/>
      <c r="J1525" s="25"/>
      <c r="K1525" s="18"/>
      <c r="L1525" s="23"/>
      <c r="M1525" s="55"/>
    </row>
    <row r="1526" s="47" customFormat="true" ht="63" hidden="false" customHeight="false" outlineLevel="0" collapsed="false">
      <c r="A1526" s="38" t="n">
        <v>34</v>
      </c>
      <c r="B1526" s="36" t="s">
        <v>5016</v>
      </c>
      <c r="C1526" s="36" t="s">
        <v>5017</v>
      </c>
      <c r="D1526" s="37" t="s">
        <v>5018</v>
      </c>
      <c r="E1526" s="30" t="n">
        <v>2312</v>
      </c>
      <c r="F1526" s="31" t="n">
        <v>44446</v>
      </c>
      <c r="G1526" s="24" t="n">
        <v>2180</v>
      </c>
      <c r="H1526" s="23" t="s">
        <v>1077</v>
      </c>
      <c r="I1526" s="18"/>
      <c r="J1526" s="18"/>
      <c r="K1526" s="18"/>
      <c r="L1526" s="23"/>
      <c r="M1526" s="55"/>
    </row>
    <row r="1527" s="47" customFormat="true" ht="63" hidden="false" customHeight="false" outlineLevel="0" collapsed="false">
      <c r="A1527" s="38" t="n">
        <v>35</v>
      </c>
      <c r="B1527" s="36" t="s">
        <v>5019</v>
      </c>
      <c r="C1527" s="39" t="s">
        <v>5020</v>
      </c>
      <c r="D1527" s="40" t="s">
        <v>5021</v>
      </c>
      <c r="E1527" s="18" t="n">
        <v>3211</v>
      </c>
      <c r="F1527" s="18" t="s">
        <v>5022</v>
      </c>
      <c r="G1527" s="18" t="n">
        <v>851</v>
      </c>
      <c r="H1527" s="18" t="s">
        <v>881</v>
      </c>
      <c r="I1527" s="18"/>
      <c r="J1527" s="25"/>
      <c r="K1527" s="18"/>
      <c r="L1527" s="23"/>
      <c r="M1527" s="55"/>
    </row>
    <row r="1528" s="47" customFormat="true" ht="63" hidden="false" customHeight="false" outlineLevel="0" collapsed="false">
      <c r="A1528" s="38" t="n">
        <v>36</v>
      </c>
      <c r="B1528" s="36" t="s">
        <v>5023</v>
      </c>
      <c r="C1528" s="39" t="s">
        <v>5024</v>
      </c>
      <c r="D1528" s="40" t="s">
        <v>5025</v>
      </c>
      <c r="E1528" s="68" t="n">
        <v>3210</v>
      </c>
      <c r="F1528" s="18" t="s">
        <v>5022</v>
      </c>
      <c r="G1528" s="18"/>
      <c r="H1528" s="18"/>
      <c r="I1528" s="18"/>
      <c r="J1528" s="25"/>
      <c r="K1528" s="18"/>
      <c r="L1528" s="23"/>
      <c r="M1528" s="55"/>
    </row>
    <row r="1529" s="47" customFormat="true" ht="47.25" hidden="false" customHeight="false" outlineLevel="0" collapsed="false">
      <c r="A1529" s="38" t="n">
        <v>37</v>
      </c>
      <c r="B1529" s="39" t="s">
        <v>5026</v>
      </c>
      <c r="C1529" s="39" t="s">
        <v>5027</v>
      </c>
      <c r="D1529" s="40" t="s">
        <v>5028</v>
      </c>
      <c r="E1529" s="18" t="n">
        <v>49</v>
      </c>
      <c r="F1529" s="23" t="n">
        <v>43647</v>
      </c>
      <c r="G1529" s="18" t="n">
        <v>1651</v>
      </c>
      <c r="H1529" s="23" t="n">
        <v>45572</v>
      </c>
      <c r="I1529" s="18" t="n">
        <v>1034</v>
      </c>
      <c r="J1529" s="25" t="s">
        <v>4106</v>
      </c>
      <c r="K1529" s="18"/>
      <c r="L1529" s="23"/>
      <c r="M1529" s="55"/>
    </row>
    <row r="1530" s="47" customFormat="true" ht="78.75" hidden="false" customHeight="false" outlineLevel="0" collapsed="false">
      <c r="A1530" s="38" t="n">
        <v>38</v>
      </c>
      <c r="B1530" s="39" t="s">
        <v>5029</v>
      </c>
      <c r="C1530" s="39" t="s">
        <v>5030</v>
      </c>
      <c r="D1530" s="40" t="s">
        <v>5031</v>
      </c>
      <c r="E1530" s="18" t="n">
        <v>1154</v>
      </c>
      <c r="F1530" s="23" t="s">
        <v>530</v>
      </c>
      <c r="G1530" s="18"/>
      <c r="H1530" s="18"/>
      <c r="I1530" s="18"/>
      <c r="J1530" s="25"/>
      <c r="K1530" s="18"/>
      <c r="L1530" s="23"/>
      <c r="M1530" s="55"/>
    </row>
    <row r="1531" s="47" customFormat="true" ht="47.25" hidden="false" customHeight="false" outlineLevel="0" collapsed="false">
      <c r="A1531" s="38" t="n">
        <v>39</v>
      </c>
      <c r="B1531" s="36" t="s">
        <v>5032</v>
      </c>
      <c r="C1531" s="36" t="s">
        <v>5033</v>
      </c>
      <c r="D1531" s="37" t="s">
        <v>5034</v>
      </c>
      <c r="E1531" s="18" t="n">
        <v>1933</v>
      </c>
      <c r="F1531" s="23" t="s">
        <v>5035</v>
      </c>
      <c r="G1531" s="18"/>
      <c r="H1531" s="18"/>
      <c r="I1531" s="18"/>
      <c r="J1531" s="25"/>
      <c r="K1531" s="18"/>
      <c r="L1531" s="23"/>
      <c r="M1531" s="55"/>
    </row>
    <row r="1532" s="47" customFormat="true" ht="63" hidden="false" customHeight="false" outlineLevel="0" collapsed="false">
      <c r="A1532" s="38" t="n">
        <v>40</v>
      </c>
      <c r="B1532" s="39" t="s">
        <v>5036</v>
      </c>
      <c r="C1532" s="39" t="s">
        <v>5037</v>
      </c>
      <c r="D1532" s="40" t="s">
        <v>5038</v>
      </c>
      <c r="E1532" s="18" t="n">
        <v>403</v>
      </c>
      <c r="F1532" s="23" t="s">
        <v>1115</v>
      </c>
      <c r="G1532" s="18"/>
      <c r="H1532" s="18"/>
      <c r="I1532" s="18"/>
      <c r="J1532" s="25"/>
      <c r="K1532" s="18"/>
      <c r="L1532" s="23"/>
      <c r="M1532" s="55"/>
    </row>
    <row r="1533" s="47" customFormat="true" ht="47.25" hidden="false" customHeight="false" outlineLevel="0" collapsed="false">
      <c r="A1533" s="38" t="n">
        <v>41</v>
      </c>
      <c r="B1533" s="39" t="s">
        <v>5039</v>
      </c>
      <c r="C1533" s="39" t="s">
        <v>5040</v>
      </c>
      <c r="D1533" s="40" t="s">
        <v>5041</v>
      </c>
      <c r="E1533" s="18" t="n">
        <v>1064</v>
      </c>
      <c r="F1533" s="23" t="s">
        <v>4048</v>
      </c>
      <c r="G1533" s="18"/>
      <c r="H1533" s="18"/>
      <c r="I1533" s="18"/>
      <c r="J1533" s="25"/>
      <c r="K1533" s="18"/>
      <c r="L1533" s="23"/>
      <c r="M1533" s="55"/>
    </row>
    <row r="1534" s="47" customFormat="true" ht="63" hidden="false" customHeight="false" outlineLevel="0" collapsed="false">
      <c r="A1534" s="38" t="n">
        <v>42</v>
      </c>
      <c r="B1534" s="39" t="s">
        <v>5042</v>
      </c>
      <c r="C1534" s="39" t="s">
        <v>5043</v>
      </c>
      <c r="D1534" s="40" t="s">
        <v>5044</v>
      </c>
      <c r="E1534" s="18" t="n">
        <v>2187</v>
      </c>
      <c r="F1534" s="23" t="s">
        <v>1077</v>
      </c>
      <c r="G1534" s="18"/>
      <c r="H1534" s="18"/>
      <c r="I1534" s="18"/>
      <c r="J1534" s="25"/>
      <c r="K1534" s="18"/>
      <c r="L1534" s="23"/>
      <c r="M1534" s="55"/>
    </row>
    <row r="1535" s="47" customFormat="true" ht="31.5" hidden="false" customHeight="false" outlineLevel="0" collapsed="false">
      <c r="A1535" s="38" t="n">
        <v>43</v>
      </c>
      <c r="B1535" s="39" t="s">
        <v>5045</v>
      </c>
      <c r="C1535" s="39" t="s">
        <v>5046</v>
      </c>
      <c r="D1535" s="40" t="s">
        <v>5047</v>
      </c>
      <c r="E1535" s="18" t="n">
        <v>2314</v>
      </c>
      <c r="F1535" s="23" t="s">
        <v>3337</v>
      </c>
      <c r="G1535" s="18"/>
      <c r="H1535" s="18"/>
      <c r="I1535" s="18"/>
      <c r="J1535" s="25"/>
      <c r="K1535" s="18"/>
      <c r="L1535" s="23"/>
      <c r="M1535" s="55"/>
    </row>
    <row r="1536" s="47" customFormat="true" ht="63" hidden="false" customHeight="false" outlineLevel="0" collapsed="false">
      <c r="A1536" s="38" t="n">
        <v>44</v>
      </c>
      <c r="B1536" s="36" t="s">
        <v>5048</v>
      </c>
      <c r="C1536" s="36" t="s">
        <v>5049</v>
      </c>
      <c r="D1536" s="37" t="s">
        <v>5050</v>
      </c>
      <c r="E1536" s="18" t="n">
        <v>60</v>
      </c>
      <c r="F1536" s="23" t="s">
        <v>1361</v>
      </c>
      <c r="G1536" s="18"/>
      <c r="H1536" s="18"/>
      <c r="I1536" s="18"/>
      <c r="J1536" s="25"/>
      <c r="K1536" s="18"/>
      <c r="L1536" s="23"/>
      <c r="M1536" s="55"/>
    </row>
    <row r="1537" customFormat="false" ht="15.75" hidden="false" customHeight="true" outlineLevel="0" collapsed="false">
      <c r="A1537" s="69" t="s">
        <v>5051</v>
      </c>
      <c r="B1537" s="69"/>
      <c r="C1537" s="69"/>
      <c r="D1537" s="69"/>
      <c r="E1537" s="69"/>
      <c r="F1537" s="69"/>
      <c r="G1537" s="69"/>
      <c r="H1537" s="69"/>
      <c r="I1537" s="18"/>
      <c r="J1537" s="25"/>
      <c r="K1537" s="20"/>
      <c r="L1537" s="20"/>
      <c r="M1537" s="55"/>
    </row>
    <row r="1538" customFormat="false" ht="78.75" hidden="false" customHeight="false" outlineLevel="0" collapsed="false">
      <c r="A1538" s="18" t="n">
        <v>1</v>
      </c>
      <c r="B1538" s="21" t="s">
        <v>5052</v>
      </c>
      <c r="C1538" s="21" t="s">
        <v>5053</v>
      </c>
      <c r="D1538" s="22" t="n">
        <v>5300521323</v>
      </c>
      <c r="E1538" s="18" t="n">
        <v>1639</v>
      </c>
      <c r="F1538" s="23" t="n">
        <v>42167</v>
      </c>
      <c r="G1538" s="24"/>
      <c r="H1538" s="19"/>
      <c r="I1538" s="18"/>
      <c r="J1538" s="25"/>
      <c r="K1538" s="20"/>
      <c r="L1538" s="20"/>
      <c r="M1538" s="55"/>
    </row>
    <row r="1539" customFormat="false" ht="47.25" hidden="false" customHeight="false" outlineLevel="0" collapsed="false">
      <c r="A1539" s="18" t="n">
        <v>2</v>
      </c>
      <c r="B1539" s="21" t="s">
        <v>5054</v>
      </c>
      <c r="C1539" s="21" t="s">
        <v>5055</v>
      </c>
      <c r="D1539" s="22" t="s">
        <v>5056</v>
      </c>
      <c r="E1539" s="18" t="n">
        <v>2053</v>
      </c>
      <c r="F1539" s="23" t="n">
        <v>42207</v>
      </c>
      <c r="G1539" s="24" t="n">
        <v>1577</v>
      </c>
      <c r="H1539" s="19" t="s">
        <v>237</v>
      </c>
      <c r="I1539" s="18" t="n">
        <v>3008</v>
      </c>
      <c r="J1539" s="19" t="n">
        <v>43752</v>
      </c>
      <c r="K1539" s="20"/>
      <c r="L1539" s="23"/>
      <c r="M1539" s="55"/>
    </row>
    <row r="1540" customFormat="false" ht="47.25" hidden="false" customHeight="false" outlineLevel="0" collapsed="false">
      <c r="A1540" s="18" t="n">
        <v>3</v>
      </c>
      <c r="B1540" s="21" t="s">
        <v>5057</v>
      </c>
      <c r="C1540" s="21" t="s">
        <v>5058</v>
      </c>
      <c r="D1540" s="22" t="s">
        <v>5059</v>
      </c>
      <c r="E1540" s="18" t="n">
        <v>2054</v>
      </c>
      <c r="F1540" s="23" t="n">
        <v>42207</v>
      </c>
      <c r="G1540" s="24" t="n">
        <v>2820</v>
      </c>
      <c r="H1540" s="19" t="n">
        <v>44327</v>
      </c>
      <c r="I1540" s="18" t="n">
        <v>3390</v>
      </c>
      <c r="J1540" s="19" t="n">
        <v>43787</v>
      </c>
      <c r="K1540" s="20"/>
      <c r="L1540" s="26"/>
      <c r="M1540" s="55"/>
    </row>
    <row r="1541" customFormat="false" ht="47.25" hidden="false" customHeight="false" outlineLevel="0" collapsed="false">
      <c r="A1541" s="18" t="n">
        <v>4</v>
      </c>
      <c r="B1541" s="21" t="s">
        <v>5060</v>
      </c>
      <c r="C1541" s="21" t="s">
        <v>5061</v>
      </c>
      <c r="D1541" s="22" t="s">
        <v>5062</v>
      </c>
      <c r="E1541" s="18" t="n">
        <v>2119</v>
      </c>
      <c r="F1541" s="23" t="n">
        <v>42215</v>
      </c>
      <c r="G1541" s="18" t="n">
        <v>3276</v>
      </c>
      <c r="H1541" s="23" t="n">
        <v>44159</v>
      </c>
      <c r="I1541" s="18" t="n">
        <v>856</v>
      </c>
      <c r="J1541" s="23" t="n">
        <v>43903</v>
      </c>
      <c r="K1541" s="20"/>
      <c r="L1541" s="20"/>
      <c r="M1541" s="55"/>
    </row>
    <row r="1542" customFormat="false" ht="47.25" hidden="false" customHeight="false" outlineLevel="0" collapsed="false">
      <c r="A1542" s="18" t="n">
        <v>5</v>
      </c>
      <c r="B1542" s="21" t="s">
        <v>5063</v>
      </c>
      <c r="C1542" s="21" t="s">
        <v>5064</v>
      </c>
      <c r="D1542" s="22" t="s">
        <v>5065</v>
      </c>
      <c r="E1542" s="18" t="n">
        <v>3274</v>
      </c>
      <c r="F1542" s="23" t="s">
        <v>1583</v>
      </c>
      <c r="G1542" s="24"/>
      <c r="H1542" s="19"/>
      <c r="I1542" s="18"/>
      <c r="J1542" s="25"/>
      <c r="K1542" s="20"/>
      <c r="L1542" s="20"/>
      <c r="M1542" s="55"/>
    </row>
    <row r="1543" customFormat="false" ht="63" hidden="false" customHeight="false" outlineLevel="0" collapsed="false">
      <c r="A1543" s="18" t="n">
        <v>6</v>
      </c>
      <c r="B1543" s="21" t="s">
        <v>5066</v>
      </c>
      <c r="C1543" s="21" t="s">
        <v>5067</v>
      </c>
      <c r="D1543" s="22" t="s">
        <v>5068</v>
      </c>
      <c r="E1543" s="18" t="n">
        <v>4240</v>
      </c>
      <c r="F1543" s="23" t="s">
        <v>3533</v>
      </c>
      <c r="G1543" s="24"/>
      <c r="H1543" s="19"/>
      <c r="I1543" s="18"/>
      <c r="J1543" s="25"/>
      <c r="K1543" s="20"/>
      <c r="L1543" s="20"/>
      <c r="M1543" s="55"/>
    </row>
    <row r="1544" customFormat="false" ht="47.25" hidden="false" customHeight="false" outlineLevel="0" collapsed="false">
      <c r="A1544" s="18" t="n">
        <v>7</v>
      </c>
      <c r="B1544" s="21" t="s">
        <v>5069</v>
      </c>
      <c r="C1544" s="21" t="s">
        <v>5070</v>
      </c>
      <c r="D1544" s="22" t="s">
        <v>5071</v>
      </c>
      <c r="E1544" s="18" t="n">
        <v>1093</v>
      </c>
      <c r="F1544" s="23" t="n">
        <v>42482</v>
      </c>
      <c r="G1544" s="18" t="n">
        <v>3275</v>
      </c>
      <c r="H1544" s="23" t="n">
        <v>44159</v>
      </c>
      <c r="I1544" s="18" t="n">
        <v>857</v>
      </c>
      <c r="J1544" s="23" t="n">
        <v>43903</v>
      </c>
      <c r="K1544" s="20"/>
      <c r="L1544" s="20"/>
      <c r="M1544" s="55"/>
    </row>
    <row r="1545" customFormat="false" ht="63" hidden="false" customHeight="false" outlineLevel="0" collapsed="false">
      <c r="A1545" s="18" t="n">
        <v>8</v>
      </c>
      <c r="B1545" s="14" t="s">
        <v>5072</v>
      </c>
      <c r="C1545" s="14" t="s">
        <v>5073</v>
      </c>
      <c r="D1545" s="15" t="s">
        <v>5074</v>
      </c>
      <c r="E1545" s="18" t="n">
        <v>1035</v>
      </c>
      <c r="F1545" s="23" t="n">
        <v>42818</v>
      </c>
      <c r="G1545" s="24"/>
      <c r="H1545" s="19"/>
      <c r="I1545" s="18"/>
      <c r="J1545" s="25"/>
      <c r="K1545" s="20"/>
      <c r="L1545" s="20"/>
      <c r="M1545" s="55"/>
    </row>
    <row r="1546" customFormat="false" ht="63" hidden="false" customHeight="false" outlineLevel="0" collapsed="false">
      <c r="A1546" s="18" t="n">
        <v>9</v>
      </c>
      <c r="B1546" s="14" t="s">
        <v>5075</v>
      </c>
      <c r="C1546" s="14" t="s">
        <v>5076</v>
      </c>
      <c r="D1546" s="15" t="s">
        <v>5077</v>
      </c>
      <c r="E1546" s="70" t="n">
        <v>1535</v>
      </c>
      <c r="F1546" s="23" t="n">
        <v>42866</v>
      </c>
      <c r="G1546" s="24" t="n">
        <v>2819</v>
      </c>
      <c r="H1546" s="19" t="n">
        <v>44327</v>
      </c>
      <c r="I1546" s="18" t="n">
        <v>3344</v>
      </c>
      <c r="J1546" s="23" t="n">
        <v>44167</v>
      </c>
      <c r="K1546" s="20"/>
      <c r="L1546" s="20"/>
      <c r="M1546" s="55"/>
    </row>
    <row r="1547" customFormat="false" ht="63" hidden="false" customHeight="false" outlineLevel="0" collapsed="false">
      <c r="A1547" s="18" t="n">
        <v>10</v>
      </c>
      <c r="B1547" s="14" t="s">
        <v>5078</v>
      </c>
      <c r="C1547" s="14" t="s">
        <v>5079</v>
      </c>
      <c r="D1547" s="15" t="s">
        <v>5080</v>
      </c>
      <c r="E1547" s="18" t="n">
        <v>2535</v>
      </c>
      <c r="F1547" s="23" t="n">
        <v>43341</v>
      </c>
      <c r="G1547" s="24"/>
      <c r="H1547" s="19"/>
      <c r="I1547" s="18"/>
      <c r="J1547" s="25"/>
      <c r="K1547" s="20"/>
      <c r="L1547" s="20"/>
      <c r="M1547" s="55"/>
    </row>
    <row r="1548" customFormat="false" ht="15.75" hidden="false" customHeight="true" outlineLevel="0" collapsed="false">
      <c r="A1548" s="71" t="s">
        <v>5081</v>
      </c>
      <c r="B1548" s="71"/>
      <c r="C1548" s="71"/>
      <c r="D1548" s="71"/>
      <c r="E1548" s="71"/>
      <c r="F1548" s="71"/>
      <c r="G1548" s="71"/>
      <c r="H1548" s="71"/>
      <c r="I1548" s="18"/>
      <c r="J1548" s="25"/>
      <c r="K1548" s="20"/>
      <c r="L1548" s="20"/>
      <c r="M1548" s="55"/>
    </row>
    <row r="1549" customFormat="false" ht="47.25" hidden="false" customHeight="false" outlineLevel="0" collapsed="false">
      <c r="A1549" s="18" t="n">
        <v>1</v>
      </c>
      <c r="B1549" s="21" t="s">
        <v>5082</v>
      </c>
      <c r="C1549" s="21" t="s">
        <v>5083</v>
      </c>
      <c r="D1549" s="22" t="s">
        <v>5084</v>
      </c>
      <c r="E1549" s="18" t="n">
        <v>1846</v>
      </c>
      <c r="F1549" s="23" t="n">
        <v>42187</v>
      </c>
      <c r="G1549" s="24"/>
      <c r="H1549" s="19"/>
      <c r="I1549" s="18" t="n">
        <v>1714</v>
      </c>
      <c r="J1549" s="19" t="s">
        <v>582</v>
      </c>
      <c r="K1549" s="20"/>
      <c r="L1549" s="20"/>
      <c r="M1549" s="55"/>
    </row>
    <row r="1550" customFormat="false" ht="47.25" hidden="false" customHeight="false" outlineLevel="0" collapsed="false">
      <c r="A1550" s="18" t="n">
        <v>2</v>
      </c>
      <c r="B1550" s="21" t="s">
        <v>5085</v>
      </c>
      <c r="C1550" s="21" t="s">
        <v>5086</v>
      </c>
      <c r="D1550" s="22" t="s">
        <v>5087</v>
      </c>
      <c r="E1550" s="18" t="n">
        <v>103</v>
      </c>
      <c r="F1550" s="23" t="n">
        <v>42390</v>
      </c>
      <c r="G1550" s="24" t="n">
        <v>73</v>
      </c>
      <c r="H1550" s="19" t="n">
        <v>42748</v>
      </c>
      <c r="I1550" s="18"/>
      <c r="J1550" s="25"/>
      <c r="K1550" s="20"/>
      <c r="L1550" s="20"/>
      <c r="M1550" s="55"/>
    </row>
    <row r="1551" customFormat="false" ht="47.25" hidden="false" customHeight="false" outlineLevel="0" collapsed="false">
      <c r="A1551" s="18" t="n">
        <v>3</v>
      </c>
      <c r="B1551" s="21" t="s">
        <v>5088</v>
      </c>
      <c r="C1551" s="21" t="s">
        <v>5089</v>
      </c>
      <c r="D1551" s="22" t="s">
        <v>5090</v>
      </c>
      <c r="E1551" s="18" t="n">
        <v>2532</v>
      </c>
      <c r="F1551" s="23" t="n">
        <v>44112</v>
      </c>
      <c r="G1551" s="24"/>
      <c r="H1551" s="23"/>
      <c r="I1551" s="18"/>
      <c r="J1551" s="18"/>
      <c r="K1551" s="20"/>
      <c r="L1551" s="20"/>
      <c r="M1551" s="55"/>
    </row>
    <row r="1552" customFormat="false" ht="47.25" hidden="false" customHeight="false" outlineLevel="0" collapsed="false">
      <c r="A1552" s="18" t="n">
        <v>4</v>
      </c>
      <c r="B1552" s="21" t="s">
        <v>5091</v>
      </c>
      <c r="C1552" s="21" t="s">
        <v>5092</v>
      </c>
      <c r="D1552" s="22" t="s">
        <v>5093</v>
      </c>
      <c r="E1552" s="18" t="n">
        <v>485</v>
      </c>
      <c r="F1552" s="23" t="n">
        <v>45446</v>
      </c>
      <c r="G1552" s="24" t="n">
        <v>1123</v>
      </c>
      <c r="H1552" s="23" t="n">
        <v>45570</v>
      </c>
      <c r="I1552" s="18"/>
      <c r="J1552" s="18"/>
      <c r="K1552" s="20"/>
      <c r="L1552" s="20"/>
      <c r="M1552" s="55" t="s">
        <v>1377</v>
      </c>
    </row>
    <row r="1553" customFormat="false" ht="15.75" hidden="false" customHeight="true" outlineLevel="0" collapsed="false">
      <c r="A1553" s="72" t="s">
        <v>5094</v>
      </c>
      <c r="B1553" s="72"/>
      <c r="C1553" s="72"/>
      <c r="D1553" s="72"/>
      <c r="E1553" s="72"/>
      <c r="F1553" s="72"/>
      <c r="G1553" s="72"/>
      <c r="H1553" s="72"/>
      <c r="I1553" s="18"/>
      <c r="J1553" s="25"/>
      <c r="K1553" s="20"/>
      <c r="L1553" s="20"/>
      <c r="M1553" s="55"/>
    </row>
    <row r="1554" customFormat="false" ht="47.25" hidden="false" customHeight="false" outlineLevel="0" collapsed="false">
      <c r="A1554" s="18" t="n">
        <v>1</v>
      </c>
      <c r="B1554" s="21" t="s">
        <v>5095</v>
      </c>
      <c r="C1554" s="21" t="s">
        <v>5096</v>
      </c>
      <c r="D1554" s="22" t="s">
        <v>5097</v>
      </c>
      <c r="E1554" s="18" t="n">
        <v>2327</v>
      </c>
      <c r="F1554" s="23" t="n">
        <v>42222</v>
      </c>
      <c r="G1554" s="24" t="n">
        <v>1571</v>
      </c>
      <c r="H1554" s="19" t="n">
        <v>43997</v>
      </c>
      <c r="I1554" s="24" t="n">
        <v>2564</v>
      </c>
      <c r="J1554" s="19" t="n">
        <v>43712</v>
      </c>
      <c r="K1554" s="20"/>
      <c r="L1554" s="23"/>
      <c r="M1554" s="55"/>
    </row>
    <row r="1555" customFormat="false" ht="47.25" hidden="false" customHeight="false" outlineLevel="0" collapsed="false">
      <c r="A1555" s="18" t="n">
        <v>2</v>
      </c>
      <c r="B1555" s="27" t="s">
        <v>5098</v>
      </c>
      <c r="C1555" s="21" t="s">
        <v>5099</v>
      </c>
      <c r="D1555" s="22" t="s">
        <v>5100</v>
      </c>
      <c r="E1555" s="24" t="n">
        <v>2582</v>
      </c>
      <c r="F1555" s="23" t="n">
        <v>42251</v>
      </c>
      <c r="G1555" s="24" t="n">
        <v>1573</v>
      </c>
      <c r="H1555" s="19" t="n">
        <v>43997</v>
      </c>
      <c r="I1555" s="24" t="n">
        <v>2568</v>
      </c>
      <c r="J1555" s="19" t="n">
        <v>43712</v>
      </c>
      <c r="K1555" s="20"/>
      <c r="L1555" s="23"/>
      <c r="M1555" s="55"/>
    </row>
    <row r="1556" customFormat="false" ht="47.25" hidden="false" customHeight="false" outlineLevel="0" collapsed="false">
      <c r="A1556" s="18" t="n">
        <v>3</v>
      </c>
      <c r="B1556" s="21" t="s">
        <v>5101</v>
      </c>
      <c r="C1556" s="21" t="s">
        <v>5102</v>
      </c>
      <c r="D1556" s="22" t="s">
        <v>5103</v>
      </c>
      <c r="E1556" s="24" t="n">
        <v>1698</v>
      </c>
      <c r="F1556" s="23" t="n">
        <v>42177</v>
      </c>
      <c r="G1556" s="24"/>
      <c r="H1556" s="19"/>
      <c r="I1556" s="18"/>
      <c r="J1556" s="25"/>
      <c r="K1556" s="20"/>
      <c r="L1556" s="20"/>
      <c r="M1556" s="55"/>
    </row>
    <row r="1557" customFormat="false" ht="47.25" hidden="false" customHeight="false" outlineLevel="0" collapsed="false">
      <c r="A1557" s="18" t="n">
        <v>4</v>
      </c>
      <c r="B1557" s="21" t="s">
        <v>5104</v>
      </c>
      <c r="C1557" s="21" t="s">
        <v>5105</v>
      </c>
      <c r="D1557" s="22" t="s">
        <v>5106</v>
      </c>
      <c r="E1557" s="24" t="n">
        <v>2037</v>
      </c>
      <c r="F1557" s="23" t="n">
        <v>43294</v>
      </c>
      <c r="G1557" s="73"/>
      <c r="H1557" s="64"/>
      <c r="I1557" s="18"/>
      <c r="J1557" s="25"/>
      <c r="K1557" s="20"/>
      <c r="L1557" s="20"/>
      <c r="M1557" s="55"/>
    </row>
    <row r="1558" customFormat="false" ht="15.75" hidden="false" customHeight="true" outlineLevel="0" collapsed="false">
      <c r="A1558" s="72" t="s">
        <v>5107</v>
      </c>
      <c r="B1558" s="72"/>
      <c r="C1558" s="72"/>
      <c r="D1558" s="72"/>
      <c r="E1558" s="72"/>
      <c r="F1558" s="72"/>
      <c r="G1558" s="72"/>
      <c r="H1558" s="72"/>
      <c r="I1558" s="18"/>
      <c r="J1558" s="25"/>
      <c r="K1558" s="20"/>
      <c r="L1558" s="20"/>
      <c r="M1558" s="55"/>
    </row>
    <row r="1559" customFormat="false" ht="47.25" hidden="false" customHeight="false" outlineLevel="0" collapsed="false">
      <c r="A1559" s="18" t="n">
        <v>1</v>
      </c>
      <c r="B1559" s="21" t="s">
        <v>5108</v>
      </c>
      <c r="C1559" s="21" t="s">
        <v>5109</v>
      </c>
      <c r="D1559" s="22" t="s">
        <v>5110</v>
      </c>
      <c r="E1559" s="18" t="n">
        <v>3295</v>
      </c>
      <c r="F1559" s="18" t="s">
        <v>1583</v>
      </c>
      <c r="G1559" s="24"/>
      <c r="H1559" s="25"/>
      <c r="I1559" s="18"/>
      <c r="J1559" s="25"/>
      <c r="K1559" s="20"/>
      <c r="L1559" s="20"/>
      <c r="M1559" s="55"/>
    </row>
    <row r="1560" customFormat="false" ht="47.25" hidden="false" customHeight="false" outlineLevel="0" collapsed="false">
      <c r="A1560" s="18" t="n">
        <v>2</v>
      </c>
      <c r="B1560" s="21" t="s">
        <v>5111</v>
      </c>
      <c r="C1560" s="21" t="s">
        <v>5112</v>
      </c>
      <c r="D1560" s="22" t="s">
        <v>5113</v>
      </c>
      <c r="E1560" s="18" t="n">
        <v>2463</v>
      </c>
      <c r="F1560" s="23" t="n">
        <v>42590</v>
      </c>
      <c r="G1560" s="24"/>
      <c r="H1560" s="19"/>
      <c r="I1560" s="18"/>
      <c r="J1560" s="25"/>
      <c r="K1560" s="20"/>
      <c r="L1560" s="20"/>
      <c r="M1560" s="55"/>
    </row>
    <row r="1561" customFormat="false" ht="63" hidden="false" customHeight="false" outlineLevel="0" collapsed="false">
      <c r="A1561" s="18" t="n">
        <v>3</v>
      </c>
      <c r="B1561" s="21" t="s">
        <v>5114</v>
      </c>
      <c r="C1561" s="21" t="s">
        <v>5115</v>
      </c>
      <c r="D1561" s="22" t="s">
        <v>5116</v>
      </c>
      <c r="E1561" s="18" t="n">
        <v>3033</v>
      </c>
      <c r="F1561" s="23" t="n">
        <v>42284</v>
      </c>
      <c r="G1561" s="24"/>
      <c r="H1561" s="19"/>
      <c r="I1561" s="18"/>
      <c r="J1561" s="25"/>
      <c r="K1561" s="20"/>
      <c r="L1561" s="20"/>
      <c r="M1561" s="55"/>
    </row>
    <row r="1562" customFormat="false" ht="47.25" hidden="false" customHeight="false" outlineLevel="0" collapsed="false">
      <c r="A1562" s="18" t="n">
        <v>4</v>
      </c>
      <c r="B1562" s="21" t="s">
        <v>5117</v>
      </c>
      <c r="C1562" s="21" t="s">
        <v>5118</v>
      </c>
      <c r="D1562" s="22" t="s">
        <v>5119</v>
      </c>
      <c r="E1562" s="18" t="n">
        <v>2820</v>
      </c>
      <c r="F1562" s="23" t="n">
        <v>42611</v>
      </c>
      <c r="G1562" s="24"/>
      <c r="H1562" s="25"/>
      <c r="I1562" s="18"/>
      <c r="J1562" s="25"/>
      <c r="K1562" s="20"/>
      <c r="L1562" s="20"/>
      <c r="M1562" s="55"/>
    </row>
    <row r="1563" customFormat="false" ht="47.25" hidden="false" customHeight="false" outlineLevel="0" collapsed="false">
      <c r="A1563" s="18" t="n">
        <v>5</v>
      </c>
      <c r="B1563" s="21" t="s">
        <v>5120</v>
      </c>
      <c r="C1563" s="21" t="s">
        <v>5121</v>
      </c>
      <c r="D1563" s="22" t="s">
        <v>5122</v>
      </c>
      <c r="E1563" s="18" t="n">
        <v>3035</v>
      </c>
      <c r="F1563" s="23" t="n">
        <v>42284</v>
      </c>
      <c r="G1563" s="24"/>
      <c r="H1563" s="19"/>
      <c r="I1563" s="18" t="n">
        <v>860</v>
      </c>
      <c r="J1563" s="25" t="s">
        <v>881</v>
      </c>
      <c r="K1563" s="18" t="n">
        <v>1093</v>
      </c>
      <c r="L1563" s="25" t="s">
        <v>5123</v>
      </c>
      <c r="M1563" s="55"/>
    </row>
    <row r="1564" customFormat="false" ht="47.25" hidden="false" customHeight="false" outlineLevel="0" collapsed="false">
      <c r="A1564" s="18" t="n">
        <v>6</v>
      </c>
      <c r="B1564" s="21" t="s">
        <v>5124</v>
      </c>
      <c r="C1564" s="21" t="s">
        <v>5125</v>
      </c>
      <c r="D1564" s="22" t="s">
        <v>5126</v>
      </c>
      <c r="E1564" s="18" t="n">
        <v>3030</v>
      </c>
      <c r="F1564" s="23" t="n">
        <v>42284</v>
      </c>
      <c r="G1564" s="24"/>
      <c r="H1564" s="19"/>
      <c r="I1564" s="30" t="n">
        <v>2247</v>
      </c>
      <c r="J1564" s="31" t="s">
        <v>4135</v>
      </c>
      <c r="K1564" s="20" t="n">
        <v>2405</v>
      </c>
      <c r="L1564" s="26" t="n">
        <v>44456</v>
      </c>
      <c r="M1564" s="55"/>
    </row>
    <row r="1565" customFormat="false" ht="63" hidden="false" customHeight="false" outlineLevel="0" collapsed="false">
      <c r="A1565" s="18" t="n">
        <v>7</v>
      </c>
      <c r="B1565" s="21" t="s">
        <v>5127</v>
      </c>
      <c r="C1565" s="21" t="s">
        <v>5128</v>
      </c>
      <c r="D1565" s="22" t="s">
        <v>5129</v>
      </c>
      <c r="E1565" s="18" t="n">
        <v>3031</v>
      </c>
      <c r="F1565" s="23" t="n">
        <v>42284</v>
      </c>
      <c r="G1565" s="24" t="n">
        <v>860</v>
      </c>
      <c r="H1565" s="19" t="s">
        <v>5130</v>
      </c>
      <c r="I1565" s="18"/>
      <c r="J1565" s="25"/>
      <c r="K1565" s="20"/>
      <c r="L1565" s="20"/>
      <c r="M1565" s="55"/>
    </row>
    <row r="1566" customFormat="false" ht="47.25" hidden="false" customHeight="false" outlineLevel="0" collapsed="false">
      <c r="A1566" s="18" t="n">
        <v>8</v>
      </c>
      <c r="B1566" s="21" t="s">
        <v>5131</v>
      </c>
      <c r="C1566" s="21" t="s">
        <v>5132</v>
      </c>
      <c r="D1566" s="22" t="s">
        <v>5133</v>
      </c>
      <c r="E1566" s="18" t="n">
        <v>2998</v>
      </c>
      <c r="F1566" s="23" t="n">
        <v>42284</v>
      </c>
      <c r="G1566" s="24"/>
      <c r="H1566" s="19"/>
      <c r="I1566" s="18"/>
      <c r="J1566" s="25"/>
      <c r="K1566" s="20"/>
      <c r="L1566" s="20"/>
      <c r="M1566" s="55"/>
    </row>
    <row r="1567" customFormat="false" ht="63" hidden="false" customHeight="false" outlineLevel="0" collapsed="false">
      <c r="A1567" s="18" t="n">
        <v>9</v>
      </c>
      <c r="B1567" s="21" t="s">
        <v>5134</v>
      </c>
      <c r="C1567" s="21" t="s">
        <v>5135</v>
      </c>
      <c r="D1567" s="22" t="s">
        <v>5136</v>
      </c>
      <c r="E1567" s="18" t="n">
        <v>3032</v>
      </c>
      <c r="F1567" s="23" t="n">
        <v>42284</v>
      </c>
      <c r="G1567" s="24"/>
      <c r="H1567" s="19"/>
      <c r="I1567" s="18"/>
      <c r="J1567" s="25"/>
      <c r="K1567" s="20"/>
      <c r="L1567" s="20"/>
      <c r="M1567" s="55"/>
    </row>
    <row r="1568" customFormat="false" ht="63" hidden="false" customHeight="false" outlineLevel="0" collapsed="false">
      <c r="A1568" s="18" t="n">
        <v>10</v>
      </c>
      <c r="B1568" s="21" t="s">
        <v>5137</v>
      </c>
      <c r="C1568" s="36" t="s">
        <v>5138</v>
      </c>
      <c r="D1568" s="22" t="s">
        <v>5139</v>
      </c>
      <c r="E1568" s="18" t="n">
        <v>4367</v>
      </c>
      <c r="F1568" s="23" t="n">
        <v>42720</v>
      </c>
      <c r="G1568" s="24"/>
      <c r="H1568" s="19"/>
      <c r="I1568" s="18"/>
      <c r="J1568" s="25"/>
      <c r="K1568" s="20"/>
      <c r="L1568" s="20"/>
      <c r="M1568" s="36" t="n">
        <v>2325</v>
      </c>
    </row>
    <row r="1569" customFormat="false" ht="63" hidden="false" customHeight="false" outlineLevel="0" collapsed="false">
      <c r="A1569" s="18" t="n">
        <v>11</v>
      </c>
      <c r="B1569" s="21" t="s">
        <v>5140</v>
      </c>
      <c r="C1569" s="21" t="s">
        <v>5141</v>
      </c>
      <c r="D1569" s="22" t="s">
        <v>5142</v>
      </c>
      <c r="E1569" s="18" t="n">
        <v>4369</v>
      </c>
      <c r="F1569" s="23" t="n">
        <v>42720</v>
      </c>
      <c r="G1569" s="24" t="n">
        <v>1254</v>
      </c>
      <c r="H1569" s="19" t="n">
        <v>44658</v>
      </c>
      <c r="I1569" s="18" t="n">
        <v>1031</v>
      </c>
      <c r="J1569" s="25" t="s">
        <v>1057</v>
      </c>
      <c r="K1569" s="20"/>
      <c r="L1569" s="20"/>
      <c r="M1569" s="55"/>
    </row>
    <row r="1570" customFormat="false" ht="47.25" hidden="false" customHeight="false" outlineLevel="0" collapsed="false">
      <c r="A1570" s="18" t="n">
        <v>12</v>
      </c>
      <c r="B1570" s="21" t="s">
        <v>5143</v>
      </c>
      <c r="C1570" s="21" t="s">
        <v>5144</v>
      </c>
      <c r="D1570" s="22" t="s">
        <v>5145</v>
      </c>
      <c r="E1570" s="18" t="n">
        <v>18</v>
      </c>
      <c r="F1570" s="23" t="n">
        <v>42741</v>
      </c>
      <c r="G1570" s="24"/>
      <c r="H1570" s="19"/>
      <c r="I1570" s="18"/>
      <c r="J1570" s="25"/>
      <c r="K1570" s="20"/>
      <c r="L1570" s="20"/>
      <c r="M1570" s="55"/>
    </row>
    <row r="1571" customFormat="false" ht="63" hidden="false" customHeight="false" outlineLevel="0" collapsed="false">
      <c r="A1571" s="18" t="n">
        <v>13</v>
      </c>
      <c r="B1571" s="21" t="s">
        <v>5146</v>
      </c>
      <c r="C1571" s="21" t="s">
        <v>5147</v>
      </c>
      <c r="D1571" s="22" t="s">
        <v>5148</v>
      </c>
      <c r="E1571" s="18" t="n">
        <v>1184</v>
      </c>
      <c r="F1571" s="23" t="n">
        <v>42835</v>
      </c>
      <c r="G1571" s="24" t="n">
        <v>1700</v>
      </c>
      <c r="H1571" s="19" t="n">
        <v>44012</v>
      </c>
      <c r="I1571" s="18" t="n">
        <v>3042</v>
      </c>
      <c r="J1571" s="19" t="n">
        <v>43755</v>
      </c>
      <c r="K1571" s="20"/>
      <c r="L1571" s="20"/>
      <c r="M1571" s="55"/>
    </row>
    <row r="1572" customFormat="false" ht="63" hidden="false" customHeight="false" outlineLevel="0" collapsed="false">
      <c r="A1572" s="18" t="n">
        <v>14</v>
      </c>
      <c r="B1572" s="21" t="s">
        <v>5149</v>
      </c>
      <c r="C1572" s="21" t="s">
        <v>5150</v>
      </c>
      <c r="D1572" s="22" t="s">
        <v>5151</v>
      </c>
      <c r="E1572" s="18" t="n">
        <v>1600</v>
      </c>
      <c r="F1572" s="23" t="n">
        <v>42871</v>
      </c>
      <c r="G1572" s="24" t="n">
        <v>1098</v>
      </c>
      <c r="H1572" s="19" t="s">
        <v>3209</v>
      </c>
      <c r="I1572" s="30" t="n">
        <v>2247</v>
      </c>
      <c r="J1572" s="31" t="s">
        <v>4135</v>
      </c>
      <c r="K1572" s="20"/>
      <c r="L1572" s="20"/>
      <c r="M1572" s="55"/>
    </row>
    <row r="1573" customFormat="false" ht="47.25" hidden="false" customHeight="false" outlineLevel="0" collapsed="false">
      <c r="A1573" s="18" t="n">
        <v>15</v>
      </c>
      <c r="B1573" s="21" t="s">
        <v>5152</v>
      </c>
      <c r="C1573" s="21" t="s">
        <v>5153</v>
      </c>
      <c r="D1573" s="22" t="s">
        <v>5154</v>
      </c>
      <c r="E1573" s="18" t="n">
        <v>1792</v>
      </c>
      <c r="F1573" s="23" t="n">
        <v>42884</v>
      </c>
      <c r="G1573" s="24"/>
      <c r="H1573" s="19"/>
      <c r="I1573" s="18"/>
      <c r="J1573" s="25"/>
      <c r="K1573" s="20"/>
      <c r="L1573" s="20"/>
      <c r="M1573" s="55"/>
    </row>
    <row r="1574" customFormat="false" ht="63" hidden="false" customHeight="false" outlineLevel="0" collapsed="false">
      <c r="A1574" s="18" t="n">
        <v>16</v>
      </c>
      <c r="B1574" s="21" t="s">
        <v>5155</v>
      </c>
      <c r="C1574" s="21" t="s">
        <v>5156</v>
      </c>
      <c r="D1574" s="22" t="s">
        <v>5157</v>
      </c>
      <c r="E1574" s="18" t="n">
        <v>1961</v>
      </c>
      <c r="F1574" s="23" t="n">
        <v>43075</v>
      </c>
      <c r="G1574" s="24" t="n">
        <v>1098</v>
      </c>
      <c r="H1574" s="19" t="s">
        <v>3209</v>
      </c>
      <c r="I1574" s="30" t="n">
        <v>2247</v>
      </c>
      <c r="J1574" s="31" t="s">
        <v>4135</v>
      </c>
      <c r="K1574" s="20"/>
      <c r="L1574" s="20"/>
      <c r="M1574" s="55"/>
    </row>
    <row r="1575" customFormat="false" ht="47.25" hidden="false" customHeight="false" outlineLevel="0" collapsed="false">
      <c r="A1575" s="18" t="n">
        <v>17</v>
      </c>
      <c r="B1575" s="21" t="s">
        <v>5158</v>
      </c>
      <c r="C1575" s="21" t="s">
        <v>5159</v>
      </c>
      <c r="D1575" s="22" t="s">
        <v>5160</v>
      </c>
      <c r="E1575" s="18" t="n">
        <v>3132</v>
      </c>
      <c r="F1575" s="23" t="s">
        <v>2618</v>
      </c>
      <c r="G1575" s="24" t="n">
        <v>1098</v>
      </c>
      <c r="H1575" s="19" t="s">
        <v>3209</v>
      </c>
      <c r="I1575" s="30" t="n">
        <v>2247</v>
      </c>
      <c r="J1575" s="31" t="s">
        <v>4135</v>
      </c>
      <c r="K1575" s="20"/>
      <c r="L1575" s="20"/>
      <c r="M1575" s="55"/>
    </row>
    <row r="1576" customFormat="false" ht="47.25" hidden="false" customHeight="false" outlineLevel="0" collapsed="false">
      <c r="A1576" s="18" t="n">
        <v>18</v>
      </c>
      <c r="B1576" s="21" t="s">
        <v>5161</v>
      </c>
      <c r="C1576" s="21" t="s">
        <v>5162</v>
      </c>
      <c r="D1576" s="22" t="s">
        <v>5163</v>
      </c>
      <c r="E1576" s="18" t="n">
        <v>3775</v>
      </c>
      <c r="F1576" s="23" t="n">
        <v>42927</v>
      </c>
      <c r="G1576" s="24"/>
      <c r="H1576" s="19"/>
      <c r="I1576" s="18"/>
      <c r="J1576" s="25"/>
      <c r="K1576" s="20"/>
      <c r="L1576" s="20"/>
      <c r="M1576" s="55"/>
    </row>
    <row r="1577" customFormat="false" ht="78.75" hidden="false" customHeight="false" outlineLevel="0" collapsed="false">
      <c r="A1577" s="18" t="n">
        <v>19</v>
      </c>
      <c r="B1577" s="21" t="s">
        <v>5164</v>
      </c>
      <c r="C1577" s="21" t="s">
        <v>5165</v>
      </c>
      <c r="D1577" s="22" t="s">
        <v>5166</v>
      </c>
      <c r="E1577" s="18" t="n">
        <v>532</v>
      </c>
      <c r="F1577" s="23" t="n">
        <v>43284</v>
      </c>
      <c r="G1577" s="24"/>
      <c r="H1577" s="19"/>
      <c r="I1577" s="18"/>
      <c r="J1577" s="25"/>
      <c r="K1577" s="20"/>
      <c r="L1577" s="20"/>
      <c r="M1577" s="55"/>
    </row>
    <row r="1578" customFormat="false" ht="63" hidden="false" customHeight="false" outlineLevel="0" collapsed="false">
      <c r="A1578" s="18" t="n">
        <v>20</v>
      </c>
      <c r="B1578" s="27" t="s">
        <v>5167</v>
      </c>
      <c r="C1578" s="21" t="s">
        <v>5168</v>
      </c>
      <c r="D1578" s="22" t="s">
        <v>5169</v>
      </c>
      <c r="E1578" s="18" t="s">
        <v>5170</v>
      </c>
      <c r="F1578" s="23" t="s">
        <v>5171</v>
      </c>
      <c r="G1578" s="24" t="n">
        <v>1414</v>
      </c>
      <c r="H1578" s="23" t="s">
        <v>789</v>
      </c>
      <c r="I1578" s="18" t="n">
        <v>1099</v>
      </c>
      <c r="J1578" s="25" t="s">
        <v>3209</v>
      </c>
      <c r="K1578" s="20"/>
      <c r="L1578" s="20"/>
      <c r="M1578" s="55"/>
    </row>
    <row r="1579" customFormat="false" ht="63" hidden="false" customHeight="false" outlineLevel="0" collapsed="false">
      <c r="A1579" s="13" t="n">
        <v>21</v>
      </c>
      <c r="B1579" s="27" t="s">
        <v>5172</v>
      </c>
      <c r="C1579" s="27" t="s">
        <v>5173</v>
      </c>
      <c r="D1579" s="22" t="s">
        <v>5174</v>
      </c>
      <c r="E1579" s="24" t="n">
        <v>313</v>
      </c>
      <c r="F1579" s="24" t="s">
        <v>5175</v>
      </c>
      <c r="G1579" s="24"/>
      <c r="H1579" s="24"/>
      <c r="I1579" s="24"/>
      <c r="J1579" s="63"/>
      <c r="K1579" s="20"/>
      <c r="L1579" s="24"/>
      <c r="M1579" s="55"/>
    </row>
    <row r="1580" customFormat="false" ht="63" hidden="false" customHeight="false" outlineLevel="0" collapsed="false">
      <c r="A1580" s="18" t="n">
        <v>22</v>
      </c>
      <c r="B1580" s="21" t="s">
        <v>5176</v>
      </c>
      <c r="C1580" s="21" t="s">
        <v>5177</v>
      </c>
      <c r="D1580" s="22" t="s">
        <v>5178</v>
      </c>
      <c r="E1580" s="18" t="n">
        <v>1499</v>
      </c>
      <c r="F1580" s="23" t="s">
        <v>796</v>
      </c>
      <c r="G1580" s="24"/>
      <c r="H1580" s="24"/>
      <c r="I1580" s="24" t="n">
        <v>1099</v>
      </c>
      <c r="J1580" s="63" t="s">
        <v>3209</v>
      </c>
      <c r="K1580" s="20"/>
      <c r="L1580" s="24"/>
      <c r="M1580" s="55"/>
    </row>
    <row r="1581" customFormat="false" ht="47.25" hidden="false" customHeight="false" outlineLevel="0" collapsed="false">
      <c r="A1581" s="13" t="n">
        <v>23</v>
      </c>
      <c r="B1581" s="27" t="s">
        <v>5179</v>
      </c>
      <c r="C1581" s="27" t="s">
        <v>5180</v>
      </c>
      <c r="D1581" s="22" t="n">
        <v>2300555207</v>
      </c>
      <c r="E1581" s="24" t="n">
        <v>1532</v>
      </c>
      <c r="F1581" s="23" t="s">
        <v>800</v>
      </c>
      <c r="G1581" s="24"/>
      <c r="H1581" s="24"/>
      <c r="I1581" s="24" t="n">
        <v>1099</v>
      </c>
      <c r="J1581" s="63" t="s">
        <v>3209</v>
      </c>
      <c r="K1581" s="20"/>
      <c r="L1581" s="24"/>
      <c r="M1581" s="55"/>
    </row>
    <row r="1582" customFormat="false" ht="63" hidden="false" customHeight="false" outlineLevel="0" collapsed="false">
      <c r="A1582" s="18" t="n">
        <v>24</v>
      </c>
      <c r="B1582" s="27" t="s">
        <v>5181</v>
      </c>
      <c r="C1582" s="27" t="s">
        <v>5182</v>
      </c>
      <c r="D1582" s="22" t="s">
        <v>5183</v>
      </c>
      <c r="E1582" s="24" t="n">
        <v>1435</v>
      </c>
      <c r="F1582" s="23" t="s">
        <v>3005</v>
      </c>
      <c r="G1582" s="24"/>
      <c r="H1582" s="24"/>
      <c r="I1582" s="24" t="n">
        <v>858</v>
      </c>
      <c r="J1582" s="63" t="s">
        <v>881</v>
      </c>
      <c r="K1582" s="20"/>
      <c r="L1582" s="24"/>
      <c r="M1582" s="21" t="n">
        <v>2046</v>
      </c>
    </row>
    <row r="1583" customFormat="false" ht="63" hidden="false" customHeight="false" outlineLevel="0" collapsed="false">
      <c r="A1583" s="13" t="n">
        <v>25</v>
      </c>
      <c r="B1583" s="21" t="s">
        <v>5184</v>
      </c>
      <c r="C1583" s="21" t="s">
        <v>5185</v>
      </c>
      <c r="D1583" s="22" t="s">
        <v>5186</v>
      </c>
      <c r="E1583" s="18" t="n">
        <v>3069</v>
      </c>
      <c r="F1583" s="23" t="n">
        <v>44145</v>
      </c>
      <c r="G1583" s="24"/>
      <c r="H1583" s="24"/>
      <c r="I1583" s="24"/>
      <c r="J1583" s="63"/>
      <c r="K1583" s="20"/>
      <c r="L1583" s="24"/>
      <c r="M1583" s="21"/>
    </row>
    <row r="1584" customFormat="false" ht="47.25" hidden="false" customHeight="false" outlineLevel="0" collapsed="false">
      <c r="A1584" s="18" t="n">
        <v>26</v>
      </c>
      <c r="B1584" s="21" t="s">
        <v>5187</v>
      </c>
      <c r="C1584" s="21" t="s">
        <v>5188</v>
      </c>
      <c r="D1584" s="22" t="s">
        <v>5189</v>
      </c>
      <c r="E1584" s="18" t="n">
        <v>109</v>
      </c>
      <c r="F1584" s="23" t="s">
        <v>970</v>
      </c>
      <c r="G1584" s="24"/>
      <c r="H1584" s="24"/>
      <c r="I1584" s="24" t="n">
        <v>856</v>
      </c>
      <c r="J1584" s="63" t="s">
        <v>881</v>
      </c>
      <c r="K1584" s="24" t="n">
        <v>1312</v>
      </c>
      <c r="L1584" s="19" t="n">
        <v>45144</v>
      </c>
      <c r="M1584" s="21"/>
    </row>
    <row r="1585" customFormat="false" ht="63" hidden="false" customHeight="false" outlineLevel="0" collapsed="false">
      <c r="A1585" s="13" t="n">
        <v>27</v>
      </c>
      <c r="B1585" s="21" t="s">
        <v>5190</v>
      </c>
      <c r="C1585" s="21" t="s">
        <v>5191</v>
      </c>
      <c r="D1585" s="22" t="s">
        <v>5192</v>
      </c>
      <c r="E1585" s="18" t="n">
        <v>641</v>
      </c>
      <c r="F1585" s="23" t="s">
        <v>992</v>
      </c>
      <c r="G1585" s="24"/>
      <c r="H1585" s="24"/>
      <c r="I1585" s="24"/>
      <c r="J1585" s="63"/>
      <c r="K1585" s="20"/>
      <c r="L1585" s="24"/>
      <c r="M1585" s="21"/>
    </row>
    <row r="1586" customFormat="false" ht="47.25" hidden="false" customHeight="false" outlineLevel="0" collapsed="false">
      <c r="A1586" s="18" t="n">
        <v>28</v>
      </c>
      <c r="B1586" s="21" t="s">
        <v>5193</v>
      </c>
      <c r="C1586" s="21" t="s">
        <v>5194</v>
      </c>
      <c r="D1586" s="22" t="s">
        <v>5195</v>
      </c>
      <c r="E1586" s="18" t="n">
        <v>1380</v>
      </c>
      <c r="F1586" s="23" t="s">
        <v>16</v>
      </c>
      <c r="G1586" s="24"/>
      <c r="H1586" s="24"/>
      <c r="I1586" s="24" t="n">
        <v>854</v>
      </c>
      <c r="J1586" s="63" t="s">
        <v>881</v>
      </c>
      <c r="K1586" s="24" t="n">
        <v>2678</v>
      </c>
      <c r="L1586" s="63" t="n">
        <v>44996</v>
      </c>
      <c r="M1586" s="21"/>
    </row>
    <row r="1587" customFormat="false" ht="47.25" hidden="false" customHeight="false" outlineLevel="0" collapsed="false">
      <c r="A1587" s="13" t="n">
        <v>29</v>
      </c>
      <c r="B1587" s="21" t="s">
        <v>5196</v>
      </c>
      <c r="C1587" s="21" t="s">
        <v>5197</v>
      </c>
      <c r="D1587" s="22" t="s">
        <v>5198</v>
      </c>
      <c r="E1587" s="22" t="s">
        <v>5199</v>
      </c>
      <c r="F1587" s="22" t="s">
        <v>5200</v>
      </c>
      <c r="G1587" s="24"/>
      <c r="H1587" s="24"/>
      <c r="I1587" s="24"/>
      <c r="J1587" s="63"/>
      <c r="K1587" s="20"/>
      <c r="L1587" s="24"/>
      <c r="M1587" s="21"/>
    </row>
    <row r="1588" customFormat="false" ht="63" hidden="false" customHeight="false" outlineLevel="0" collapsed="false">
      <c r="A1588" s="13" t="n">
        <v>30</v>
      </c>
      <c r="B1588" s="21" t="s">
        <v>5201</v>
      </c>
      <c r="C1588" s="21" t="s">
        <v>5202</v>
      </c>
      <c r="D1588" s="22" t="s">
        <v>5203</v>
      </c>
      <c r="E1588" s="22" t="s">
        <v>1114</v>
      </c>
      <c r="F1588" s="22" t="s">
        <v>3191</v>
      </c>
      <c r="G1588" s="24"/>
      <c r="H1588" s="24"/>
      <c r="I1588" s="24"/>
      <c r="J1588" s="63"/>
      <c r="K1588" s="20"/>
      <c r="L1588" s="24"/>
      <c r="M1588" s="21"/>
    </row>
    <row r="1589" customFormat="false" ht="47.25" hidden="false" customHeight="false" outlineLevel="0" collapsed="false">
      <c r="A1589" s="13" t="n">
        <v>31</v>
      </c>
      <c r="B1589" s="21" t="s">
        <v>5204</v>
      </c>
      <c r="C1589" s="21" t="s">
        <v>5205</v>
      </c>
      <c r="D1589" s="22" t="s">
        <v>5206</v>
      </c>
      <c r="E1589" s="22" t="s">
        <v>5207</v>
      </c>
      <c r="F1589" s="22" t="s">
        <v>5208</v>
      </c>
      <c r="G1589" s="24" t="n">
        <v>272</v>
      </c>
      <c r="H1589" s="24" t="s">
        <v>4434</v>
      </c>
      <c r="I1589" s="24" t="n">
        <v>1099</v>
      </c>
      <c r="J1589" s="63" t="s">
        <v>3209</v>
      </c>
      <c r="K1589" s="20"/>
      <c r="L1589" s="24"/>
      <c r="M1589" s="21"/>
    </row>
    <row r="1590" customFormat="false" ht="47.25" hidden="false" customHeight="false" outlineLevel="0" collapsed="false">
      <c r="A1590" s="13" t="n">
        <v>32</v>
      </c>
      <c r="B1590" s="21" t="s">
        <v>5209</v>
      </c>
      <c r="C1590" s="21" t="s">
        <v>5210</v>
      </c>
      <c r="D1590" s="22" t="s">
        <v>5211</v>
      </c>
      <c r="E1590" s="22" t="s">
        <v>5212</v>
      </c>
      <c r="F1590" s="22" t="s">
        <v>5213</v>
      </c>
      <c r="G1590" s="24"/>
      <c r="H1590" s="24"/>
      <c r="I1590" s="24"/>
      <c r="J1590" s="63"/>
      <c r="K1590" s="20"/>
      <c r="L1590" s="24"/>
      <c r="M1590" s="21"/>
    </row>
    <row r="1591" customFormat="false" ht="47.25" hidden="false" customHeight="false" outlineLevel="0" collapsed="false">
      <c r="A1591" s="13" t="n">
        <v>33</v>
      </c>
      <c r="B1591" s="21" t="s">
        <v>5214</v>
      </c>
      <c r="C1591" s="21" t="s">
        <v>5215</v>
      </c>
      <c r="D1591" s="22" t="s">
        <v>5216</v>
      </c>
      <c r="E1591" s="22" t="s">
        <v>5217</v>
      </c>
      <c r="F1591" s="22" t="s">
        <v>1041</v>
      </c>
      <c r="G1591" s="24"/>
      <c r="H1591" s="24"/>
      <c r="I1591" s="24"/>
      <c r="J1591" s="63"/>
      <c r="K1591" s="20"/>
      <c r="L1591" s="24"/>
      <c r="M1591" s="21"/>
    </row>
    <row r="1592" customFormat="false" ht="47.25" hidden="false" customHeight="false" outlineLevel="0" collapsed="false">
      <c r="A1592" s="13" t="n">
        <v>34</v>
      </c>
      <c r="B1592" s="21" t="s">
        <v>5218</v>
      </c>
      <c r="C1592" s="21" t="s">
        <v>5219</v>
      </c>
      <c r="D1592" s="22" t="s">
        <v>5220</v>
      </c>
      <c r="E1592" s="22" t="s">
        <v>5221</v>
      </c>
      <c r="F1592" s="22" t="s">
        <v>5222</v>
      </c>
      <c r="G1592" s="24"/>
      <c r="H1592" s="24"/>
      <c r="I1592" s="24"/>
      <c r="J1592" s="63"/>
      <c r="K1592" s="20"/>
      <c r="L1592" s="24"/>
      <c r="M1592" s="21"/>
    </row>
    <row r="1593" customFormat="false" ht="63" hidden="false" customHeight="false" outlineLevel="0" collapsed="false">
      <c r="A1593" s="13" t="n">
        <v>35</v>
      </c>
      <c r="B1593" s="21" t="s">
        <v>5223</v>
      </c>
      <c r="C1593" s="21" t="s">
        <v>5224</v>
      </c>
      <c r="D1593" s="22" t="s">
        <v>5225</v>
      </c>
      <c r="E1593" s="22" t="s">
        <v>5226</v>
      </c>
      <c r="F1593" s="22" t="s">
        <v>881</v>
      </c>
      <c r="G1593" s="24"/>
      <c r="H1593" s="24"/>
      <c r="I1593" s="24"/>
      <c r="J1593" s="63"/>
      <c r="K1593" s="20"/>
      <c r="L1593" s="24"/>
      <c r="M1593" s="21" t="s">
        <v>4572</v>
      </c>
    </row>
    <row r="1594" customFormat="false" ht="47.25" hidden="false" customHeight="false" outlineLevel="0" collapsed="false">
      <c r="A1594" s="13" t="n">
        <v>36</v>
      </c>
      <c r="B1594" s="21" t="s">
        <v>5227</v>
      </c>
      <c r="C1594" s="21" t="s">
        <v>5228</v>
      </c>
      <c r="D1594" s="22" t="s">
        <v>5229</v>
      </c>
      <c r="E1594" s="22" t="s">
        <v>5230</v>
      </c>
      <c r="F1594" s="22" t="s">
        <v>881</v>
      </c>
      <c r="G1594" s="24"/>
      <c r="H1594" s="24"/>
      <c r="I1594" s="24"/>
      <c r="J1594" s="63"/>
      <c r="K1594" s="20"/>
      <c r="L1594" s="24"/>
      <c r="M1594" s="21"/>
    </row>
    <row r="1595" customFormat="false" ht="63" hidden="false" customHeight="false" outlineLevel="0" collapsed="false">
      <c r="A1595" s="13" t="n">
        <v>37</v>
      </c>
      <c r="B1595" s="21" t="s">
        <v>5231</v>
      </c>
      <c r="C1595" s="21" t="s">
        <v>5232</v>
      </c>
      <c r="D1595" s="22" t="s">
        <v>5233</v>
      </c>
      <c r="E1595" s="22" t="s">
        <v>5234</v>
      </c>
      <c r="F1595" s="22" t="s">
        <v>4048</v>
      </c>
      <c r="G1595" s="24"/>
      <c r="H1595" s="24"/>
      <c r="I1595" s="24"/>
      <c r="J1595" s="63"/>
      <c r="K1595" s="20"/>
      <c r="L1595" s="24"/>
      <c r="M1595" s="21"/>
    </row>
    <row r="1596" customFormat="false" ht="47.25" hidden="false" customHeight="false" outlineLevel="0" collapsed="false">
      <c r="A1596" s="13" t="n">
        <v>38</v>
      </c>
      <c r="B1596" s="21" t="s">
        <v>5235</v>
      </c>
      <c r="C1596" s="21" t="s">
        <v>5236</v>
      </c>
      <c r="D1596" s="22" t="s">
        <v>5237</v>
      </c>
      <c r="E1596" s="22" t="s">
        <v>5238</v>
      </c>
      <c r="F1596" s="22" t="s">
        <v>1235</v>
      </c>
      <c r="G1596" s="24"/>
      <c r="H1596" s="24"/>
      <c r="I1596" s="24"/>
      <c r="J1596" s="63"/>
      <c r="K1596" s="20"/>
      <c r="L1596" s="24"/>
      <c r="M1596" s="21"/>
    </row>
    <row r="1597" customFormat="false" ht="78.75" hidden="false" customHeight="false" outlineLevel="0" collapsed="false">
      <c r="A1597" s="13" t="n">
        <v>39</v>
      </c>
      <c r="B1597" s="21" t="s">
        <v>5239</v>
      </c>
      <c r="C1597" s="21" t="s">
        <v>5240</v>
      </c>
      <c r="D1597" s="22" t="s">
        <v>5241</v>
      </c>
      <c r="E1597" s="22" t="s">
        <v>5242</v>
      </c>
      <c r="F1597" s="22" t="s">
        <v>1153</v>
      </c>
      <c r="G1597" s="24"/>
      <c r="H1597" s="24"/>
      <c r="I1597" s="24"/>
      <c r="J1597" s="63"/>
      <c r="K1597" s="20"/>
      <c r="L1597" s="24"/>
      <c r="M1597" s="21"/>
    </row>
    <row r="1598" customFormat="false" ht="47.25" hidden="false" customHeight="false" outlineLevel="0" collapsed="false">
      <c r="A1598" s="13" t="n">
        <v>40</v>
      </c>
      <c r="B1598" s="21" t="s">
        <v>5243</v>
      </c>
      <c r="C1598" s="21" t="s">
        <v>5244</v>
      </c>
      <c r="D1598" s="22" t="s">
        <v>5245</v>
      </c>
      <c r="E1598" s="22" t="s">
        <v>5246</v>
      </c>
      <c r="F1598" s="22" t="s">
        <v>3308</v>
      </c>
      <c r="G1598" s="24"/>
      <c r="H1598" s="24"/>
      <c r="I1598" s="24"/>
      <c r="J1598" s="63"/>
      <c r="K1598" s="20"/>
      <c r="L1598" s="24"/>
      <c r="M1598" s="21"/>
    </row>
    <row r="1599" customFormat="false" ht="63" hidden="false" customHeight="false" outlineLevel="0" collapsed="false">
      <c r="A1599" s="13" t="n">
        <v>41</v>
      </c>
      <c r="B1599" s="21" t="s">
        <v>5247</v>
      </c>
      <c r="C1599" s="21" t="s">
        <v>5248</v>
      </c>
      <c r="D1599" s="22" t="s">
        <v>5249</v>
      </c>
      <c r="E1599" s="22" t="s">
        <v>5250</v>
      </c>
      <c r="F1599" s="22" t="s">
        <v>1279</v>
      </c>
      <c r="G1599" s="24"/>
      <c r="H1599" s="24"/>
      <c r="I1599" s="24"/>
      <c r="J1599" s="63"/>
      <c r="K1599" s="20"/>
      <c r="L1599" s="24"/>
      <c r="M1599" s="21"/>
    </row>
    <row r="1600" customFormat="false" ht="47.25" hidden="false" customHeight="false" outlineLevel="0" collapsed="false">
      <c r="A1600" s="13" t="n">
        <v>42</v>
      </c>
      <c r="B1600" s="21" t="s">
        <v>5251</v>
      </c>
      <c r="C1600" s="21" t="s">
        <v>5252</v>
      </c>
      <c r="D1600" s="22" t="s">
        <v>5253</v>
      </c>
      <c r="E1600" s="22" t="s">
        <v>5254</v>
      </c>
      <c r="F1600" s="22" t="s">
        <v>5255</v>
      </c>
      <c r="G1600" s="24"/>
      <c r="H1600" s="24"/>
      <c r="I1600" s="24"/>
      <c r="J1600" s="63"/>
      <c r="K1600" s="20"/>
      <c r="L1600" s="24"/>
      <c r="M1600" s="21"/>
    </row>
    <row r="1601" customFormat="false" ht="47.25" hidden="false" customHeight="false" outlineLevel="0" collapsed="false">
      <c r="A1601" s="13" t="n">
        <v>43</v>
      </c>
      <c r="B1601" s="21" t="s">
        <v>5256</v>
      </c>
      <c r="C1601" s="21" t="s">
        <v>5257</v>
      </c>
      <c r="D1601" s="22" t="s">
        <v>5258</v>
      </c>
      <c r="E1601" s="22" t="s">
        <v>5259</v>
      </c>
      <c r="F1601" s="22" t="s">
        <v>1245</v>
      </c>
      <c r="G1601" s="24"/>
      <c r="H1601" s="24"/>
      <c r="I1601" s="24"/>
      <c r="J1601" s="63"/>
      <c r="K1601" s="20"/>
      <c r="L1601" s="24"/>
      <c r="M1601" s="21"/>
    </row>
    <row r="1602" customFormat="false" ht="63" hidden="false" customHeight="false" outlineLevel="0" collapsed="false">
      <c r="A1602" s="13" t="n">
        <v>44</v>
      </c>
      <c r="B1602" s="21" t="s">
        <v>5260</v>
      </c>
      <c r="C1602" s="21" t="s">
        <v>5261</v>
      </c>
      <c r="D1602" s="22" t="s">
        <v>5262</v>
      </c>
      <c r="E1602" s="22" t="s">
        <v>5263</v>
      </c>
      <c r="F1602" s="22" t="s">
        <v>3354</v>
      </c>
      <c r="G1602" s="24"/>
      <c r="H1602" s="24"/>
      <c r="I1602" s="24"/>
      <c r="J1602" s="63"/>
      <c r="K1602" s="20"/>
      <c r="L1602" s="24"/>
      <c r="M1602" s="21"/>
    </row>
    <row r="1603" customFormat="false" ht="47.25" hidden="false" customHeight="false" outlineLevel="0" collapsed="false">
      <c r="A1603" s="13" t="n">
        <v>45</v>
      </c>
      <c r="B1603" s="21" t="s">
        <v>5264</v>
      </c>
      <c r="C1603" s="21" t="s">
        <v>5265</v>
      </c>
      <c r="D1603" s="22" t="s">
        <v>5266</v>
      </c>
      <c r="E1603" s="22" t="s">
        <v>5267</v>
      </c>
      <c r="F1603" s="22" t="s">
        <v>1361</v>
      </c>
      <c r="G1603" s="24"/>
      <c r="H1603" s="24"/>
      <c r="I1603" s="24"/>
      <c r="J1603" s="63"/>
      <c r="K1603" s="20"/>
      <c r="L1603" s="24"/>
      <c r="M1603" s="21"/>
    </row>
    <row r="1604" customFormat="false" ht="31.5" hidden="false" customHeight="false" outlineLevel="0" collapsed="false">
      <c r="A1604" s="13" t="n">
        <v>46</v>
      </c>
      <c r="B1604" s="21" t="s">
        <v>5268</v>
      </c>
      <c r="C1604" s="21" t="s">
        <v>5269</v>
      </c>
      <c r="D1604" s="22" t="s">
        <v>5270</v>
      </c>
      <c r="E1604" s="22" t="s">
        <v>5271</v>
      </c>
      <c r="F1604" s="22" t="s">
        <v>5272</v>
      </c>
      <c r="G1604" s="24"/>
      <c r="H1604" s="24"/>
      <c r="I1604" s="24"/>
      <c r="J1604" s="63"/>
      <c r="K1604" s="20"/>
      <c r="L1604" s="24"/>
      <c r="M1604" s="21"/>
    </row>
    <row r="1605" customFormat="false" ht="63" hidden="false" customHeight="false" outlineLevel="0" collapsed="false">
      <c r="A1605" s="13" t="n">
        <v>47</v>
      </c>
      <c r="B1605" s="21" t="s">
        <v>5273</v>
      </c>
      <c r="C1605" s="21" t="s">
        <v>5274</v>
      </c>
      <c r="D1605" s="22" t="s">
        <v>5275</v>
      </c>
      <c r="E1605" s="22" t="s">
        <v>5276</v>
      </c>
      <c r="F1605" s="22" t="s">
        <v>5277</v>
      </c>
      <c r="G1605" s="24"/>
      <c r="H1605" s="24"/>
      <c r="I1605" s="24"/>
      <c r="J1605" s="63"/>
      <c r="K1605" s="20"/>
      <c r="L1605" s="24"/>
      <c r="M1605" s="21" t="s">
        <v>1377</v>
      </c>
    </row>
    <row r="1606" customFormat="false" ht="15.75" hidden="false" customHeight="true" outlineLevel="0" collapsed="false">
      <c r="A1606" s="72" t="s">
        <v>5278</v>
      </c>
      <c r="B1606" s="72"/>
      <c r="C1606" s="72"/>
      <c r="D1606" s="72"/>
      <c r="E1606" s="72"/>
      <c r="F1606" s="72"/>
      <c r="G1606" s="72"/>
      <c r="H1606" s="72"/>
      <c r="I1606" s="72"/>
      <c r="J1606" s="72"/>
      <c r="K1606" s="20"/>
      <c r="L1606" s="74"/>
      <c r="M1606" s="55"/>
    </row>
    <row r="1607" customFormat="false" ht="47.25" hidden="false" customHeight="false" outlineLevel="0" collapsed="false">
      <c r="A1607" s="13" t="n">
        <v>1</v>
      </c>
      <c r="B1607" s="14" t="s">
        <v>5279</v>
      </c>
      <c r="C1607" s="14" t="s">
        <v>5280</v>
      </c>
      <c r="D1607" s="15" t="s">
        <v>5281</v>
      </c>
      <c r="E1607" s="13" t="n">
        <v>3674</v>
      </c>
      <c r="F1607" s="16" t="n">
        <v>42319</v>
      </c>
      <c r="G1607" s="17"/>
      <c r="H1607" s="75"/>
      <c r="I1607" s="13" t="n">
        <v>3432</v>
      </c>
      <c r="J1607" s="75" t="n">
        <v>43790</v>
      </c>
      <c r="K1607" s="20"/>
      <c r="L1607" s="23"/>
      <c r="M1607" s="55"/>
    </row>
    <row r="1608" customFormat="false" ht="47.25" hidden="false" customHeight="false" outlineLevel="0" collapsed="false">
      <c r="A1608" s="18" t="n">
        <v>2</v>
      </c>
      <c r="B1608" s="21" t="s">
        <v>5282</v>
      </c>
      <c r="C1608" s="21" t="s">
        <v>5283</v>
      </c>
      <c r="D1608" s="22" t="n">
        <v>4300616118</v>
      </c>
      <c r="E1608" s="18" t="n">
        <v>2550</v>
      </c>
      <c r="F1608" s="23" t="n">
        <v>42248</v>
      </c>
      <c r="G1608" s="24"/>
      <c r="H1608" s="19"/>
      <c r="I1608" s="18"/>
      <c r="J1608" s="25"/>
      <c r="K1608" s="20"/>
      <c r="L1608" s="20"/>
      <c r="M1608" s="55"/>
    </row>
    <row r="1609" customFormat="false" ht="31.5" hidden="false" customHeight="false" outlineLevel="0" collapsed="false">
      <c r="A1609" s="18" t="n">
        <v>3</v>
      </c>
      <c r="B1609" s="21" t="s">
        <v>5284</v>
      </c>
      <c r="C1609" s="21" t="s">
        <v>5285</v>
      </c>
      <c r="D1609" s="22" t="n">
        <v>4300351623</v>
      </c>
      <c r="E1609" s="18" t="n">
        <v>2549</v>
      </c>
      <c r="F1609" s="23" t="n">
        <v>42248</v>
      </c>
      <c r="G1609" s="24"/>
      <c r="H1609" s="19"/>
      <c r="I1609" s="18" t="n">
        <v>2014</v>
      </c>
      <c r="J1609" s="23" t="n">
        <v>44039</v>
      </c>
      <c r="K1609" s="18" t="n">
        <v>642</v>
      </c>
      <c r="L1609" s="23" t="s">
        <v>992</v>
      </c>
      <c r="M1609" s="55"/>
    </row>
    <row r="1610" customFormat="false" ht="15.75" hidden="false" customHeight="true" outlineLevel="0" collapsed="false">
      <c r="A1610" s="71" t="s">
        <v>5286</v>
      </c>
      <c r="B1610" s="71"/>
      <c r="C1610" s="71"/>
      <c r="D1610" s="71"/>
      <c r="E1610" s="71"/>
      <c r="F1610" s="71"/>
      <c r="G1610" s="71"/>
      <c r="H1610" s="71"/>
      <c r="I1610" s="18"/>
      <c r="J1610" s="25"/>
      <c r="K1610" s="20"/>
      <c r="L1610" s="20"/>
      <c r="M1610" s="55"/>
    </row>
    <row r="1611" customFormat="false" ht="63" hidden="false" customHeight="false" outlineLevel="0" collapsed="false">
      <c r="A1611" s="18" t="n">
        <v>1</v>
      </c>
      <c r="B1611" s="21" t="s">
        <v>5287</v>
      </c>
      <c r="C1611" s="21" t="s">
        <v>5288</v>
      </c>
      <c r="D1611" s="22" t="s">
        <v>5289</v>
      </c>
      <c r="E1611" s="18" t="n">
        <v>85</v>
      </c>
      <c r="F1611" s="23" t="n">
        <v>42389</v>
      </c>
      <c r="G1611" s="24" t="n">
        <v>400</v>
      </c>
      <c r="H1611" s="19" t="n">
        <v>43893</v>
      </c>
      <c r="I1611" s="18" t="n">
        <v>2414</v>
      </c>
      <c r="J1611" s="19" t="n">
        <v>43699</v>
      </c>
      <c r="K1611" s="20"/>
      <c r="L1611" s="23"/>
      <c r="M1611" s="55"/>
    </row>
    <row r="1612" customFormat="false" ht="47.25" hidden="false" customHeight="false" outlineLevel="0" collapsed="false">
      <c r="A1612" s="18" t="n">
        <v>2</v>
      </c>
      <c r="B1612" s="21" t="s">
        <v>5290</v>
      </c>
      <c r="C1612" s="21" t="s">
        <v>5291</v>
      </c>
      <c r="D1612" s="22" t="s">
        <v>5292</v>
      </c>
      <c r="E1612" s="18" t="n">
        <v>3941</v>
      </c>
      <c r="F1612" s="18" t="s">
        <v>2089</v>
      </c>
      <c r="G1612" s="24"/>
      <c r="H1612" s="25"/>
      <c r="I1612" s="18" t="n">
        <v>2577</v>
      </c>
      <c r="J1612" s="25" t="s">
        <v>443</v>
      </c>
      <c r="K1612" s="20"/>
      <c r="L1612" s="20"/>
      <c r="M1612" s="55"/>
    </row>
    <row r="1613" customFormat="false" ht="78.75" hidden="false" customHeight="false" outlineLevel="0" collapsed="false">
      <c r="A1613" s="18" t="n">
        <v>3</v>
      </c>
      <c r="B1613" s="21" t="s">
        <v>5293</v>
      </c>
      <c r="C1613" s="21" t="s">
        <v>5294</v>
      </c>
      <c r="D1613" s="22" t="s">
        <v>5295</v>
      </c>
      <c r="E1613" s="18" t="n">
        <v>2920</v>
      </c>
      <c r="F1613" s="23" t="n">
        <v>42278</v>
      </c>
      <c r="G1613" s="18" t="n">
        <v>1759</v>
      </c>
      <c r="H1613" s="19" t="n">
        <v>43262</v>
      </c>
      <c r="I1613" s="18"/>
      <c r="J1613" s="25"/>
      <c r="K1613" s="20"/>
      <c r="L1613" s="20"/>
      <c r="M1613" s="55"/>
    </row>
    <row r="1614" customFormat="false" ht="47.25" hidden="false" customHeight="false" outlineLevel="0" collapsed="false">
      <c r="A1614" s="18" t="n">
        <v>4</v>
      </c>
      <c r="B1614" s="21" t="s">
        <v>5296</v>
      </c>
      <c r="C1614" s="21" t="s">
        <v>5297</v>
      </c>
      <c r="D1614" s="22" t="s">
        <v>5298</v>
      </c>
      <c r="E1614" s="18" t="n">
        <v>2921</v>
      </c>
      <c r="F1614" s="23" t="n">
        <v>42278</v>
      </c>
      <c r="G1614" s="24"/>
      <c r="H1614" s="19"/>
      <c r="I1614" s="18"/>
      <c r="J1614" s="25"/>
      <c r="K1614" s="20"/>
      <c r="L1614" s="20"/>
      <c r="M1614" s="55"/>
    </row>
    <row r="1615" customFormat="false" ht="47.25" hidden="false" customHeight="false" outlineLevel="0" collapsed="false">
      <c r="A1615" s="18" t="n">
        <v>5</v>
      </c>
      <c r="B1615" s="21" t="s">
        <v>5299</v>
      </c>
      <c r="C1615" s="21" t="s">
        <v>5300</v>
      </c>
      <c r="D1615" s="22" t="s">
        <v>5301</v>
      </c>
      <c r="E1615" s="18" t="n">
        <v>2922</v>
      </c>
      <c r="F1615" s="23" t="n">
        <v>42278</v>
      </c>
      <c r="G1615" s="18" t="n">
        <v>3490</v>
      </c>
      <c r="H1615" s="23" t="n">
        <v>44186</v>
      </c>
      <c r="I1615" s="18" t="n">
        <v>1438</v>
      </c>
      <c r="J1615" s="23" t="s">
        <v>3005</v>
      </c>
      <c r="K1615" s="20"/>
      <c r="L1615" s="20"/>
      <c r="M1615" s="55"/>
    </row>
    <row r="1616" customFormat="false" ht="47.25" hidden="false" customHeight="false" outlineLevel="0" collapsed="false">
      <c r="A1616" s="18" t="n">
        <v>6</v>
      </c>
      <c r="B1616" s="21" t="s">
        <v>5302</v>
      </c>
      <c r="C1616" s="21" t="s">
        <v>5303</v>
      </c>
      <c r="D1616" s="22" t="s">
        <v>5304</v>
      </c>
      <c r="E1616" s="18" t="n">
        <v>2551</v>
      </c>
      <c r="F1616" s="23" t="n">
        <v>42248</v>
      </c>
      <c r="G1616" s="24"/>
      <c r="H1616" s="19"/>
      <c r="I1616" s="18"/>
      <c r="J1616" s="25"/>
      <c r="K1616" s="20"/>
      <c r="L1616" s="20"/>
      <c r="M1616" s="55"/>
    </row>
    <row r="1617" customFormat="false" ht="63" hidden="false" customHeight="false" outlineLevel="0" collapsed="false">
      <c r="A1617" s="18" t="n">
        <v>7</v>
      </c>
      <c r="B1617" s="21" t="s">
        <v>5305</v>
      </c>
      <c r="C1617" s="21" t="s">
        <v>5306</v>
      </c>
      <c r="D1617" s="22" t="s">
        <v>5307</v>
      </c>
      <c r="E1617" s="18" t="n">
        <v>3277</v>
      </c>
      <c r="F1617" s="23" t="n">
        <v>44159</v>
      </c>
      <c r="G1617" s="18" t="n">
        <v>823</v>
      </c>
      <c r="H1617" s="18" t="s">
        <v>1392</v>
      </c>
      <c r="I1617" s="18"/>
      <c r="J1617" s="25"/>
      <c r="K1617" s="20"/>
      <c r="L1617" s="20"/>
      <c r="M1617" s="21" t="n">
        <v>330</v>
      </c>
    </row>
    <row r="1618" customFormat="false" ht="15.75" hidden="false" customHeight="false" outlineLevel="0" collapsed="false">
      <c r="A1618" s="13"/>
      <c r="B1618" s="14"/>
      <c r="C1618" s="14"/>
      <c r="D1618" s="15"/>
      <c r="E1618" s="70"/>
      <c r="F1618" s="76"/>
      <c r="G1618" s="77"/>
      <c r="H1618" s="76"/>
      <c r="I1618" s="18"/>
      <c r="J1618" s="25"/>
      <c r="K1618" s="20"/>
      <c r="L1618" s="20"/>
      <c r="M1618" s="55"/>
    </row>
    <row r="1619" customFormat="false" ht="15.75" hidden="false" customHeight="true" outlineLevel="0" collapsed="false">
      <c r="A1619" s="71" t="s">
        <v>5308</v>
      </c>
      <c r="B1619" s="71"/>
      <c r="C1619" s="71"/>
      <c r="D1619" s="71"/>
      <c r="E1619" s="71"/>
      <c r="F1619" s="71"/>
      <c r="G1619" s="71"/>
      <c r="H1619" s="71"/>
      <c r="I1619" s="18"/>
      <c r="J1619" s="25"/>
      <c r="K1619" s="20"/>
      <c r="L1619" s="20"/>
      <c r="M1619" s="55"/>
    </row>
    <row r="1620" customFormat="false" ht="47.25" hidden="false" customHeight="false" outlineLevel="0" collapsed="false">
      <c r="A1620" s="18" t="n">
        <v>1</v>
      </c>
      <c r="B1620" s="21" t="s">
        <v>5309</v>
      </c>
      <c r="C1620" s="21" t="s">
        <v>5310</v>
      </c>
      <c r="D1620" s="22" t="s">
        <v>5311</v>
      </c>
      <c r="E1620" s="18" t="n">
        <v>3933</v>
      </c>
      <c r="F1620" s="18" t="s">
        <v>2089</v>
      </c>
      <c r="G1620" s="24"/>
      <c r="H1620" s="25"/>
      <c r="I1620" s="30" t="n">
        <v>2253</v>
      </c>
      <c r="J1620" s="31" t="s">
        <v>4135</v>
      </c>
      <c r="K1620" s="20" t="n">
        <v>3246</v>
      </c>
      <c r="L1620" s="20" t="s">
        <v>5312</v>
      </c>
      <c r="M1620" s="55" t="n">
        <v>3246</v>
      </c>
    </row>
    <row r="1621" customFormat="false" ht="47.25" hidden="false" customHeight="false" outlineLevel="0" collapsed="false">
      <c r="A1621" s="18" t="n">
        <v>2</v>
      </c>
      <c r="B1621" s="21" t="s">
        <v>5313</v>
      </c>
      <c r="C1621" s="21" t="s">
        <v>5314</v>
      </c>
      <c r="D1621" s="22" t="s">
        <v>5315</v>
      </c>
      <c r="E1621" s="18" t="n">
        <v>3932</v>
      </c>
      <c r="F1621" s="18" t="s">
        <v>2089</v>
      </c>
      <c r="G1621" s="24"/>
      <c r="H1621" s="25"/>
      <c r="I1621" s="18"/>
      <c r="J1621" s="25"/>
      <c r="K1621" s="20"/>
      <c r="L1621" s="20"/>
      <c r="M1621" s="55"/>
    </row>
    <row r="1622" customFormat="false" ht="63" hidden="false" customHeight="false" outlineLevel="0" collapsed="false">
      <c r="A1622" s="18" t="n">
        <v>3</v>
      </c>
      <c r="B1622" s="21" t="s">
        <v>5316</v>
      </c>
      <c r="C1622" s="21" t="s">
        <v>5317</v>
      </c>
      <c r="D1622" s="22" t="n">
        <v>2802148533</v>
      </c>
      <c r="E1622" s="18" t="n">
        <v>2472</v>
      </c>
      <c r="F1622" s="23" t="n">
        <v>42237</v>
      </c>
      <c r="G1622" s="24"/>
      <c r="H1622" s="25"/>
      <c r="I1622" s="18"/>
      <c r="J1622" s="25"/>
      <c r="K1622" s="20"/>
      <c r="L1622" s="20"/>
      <c r="M1622" s="55"/>
    </row>
    <row r="1623" customFormat="false" ht="47.25" hidden="false" customHeight="false" outlineLevel="0" collapsed="false">
      <c r="A1623" s="18" t="n">
        <v>4</v>
      </c>
      <c r="B1623" s="21" t="s">
        <v>5318</v>
      </c>
      <c r="C1623" s="21" t="s">
        <v>5319</v>
      </c>
      <c r="D1623" s="22" t="s">
        <v>5320</v>
      </c>
      <c r="E1623" s="18" t="n">
        <v>2491</v>
      </c>
      <c r="F1623" s="23" t="n">
        <v>42240</v>
      </c>
      <c r="G1623" s="24" t="n">
        <v>319</v>
      </c>
      <c r="H1623" s="19" t="n">
        <v>43880</v>
      </c>
      <c r="I1623" s="18" t="n">
        <v>2174</v>
      </c>
      <c r="J1623" s="19" t="n">
        <v>43672</v>
      </c>
      <c r="K1623" s="20"/>
      <c r="L1623" s="23"/>
      <c r="M1623" s="55"/>
    </row>
    <row r="1624" customFormat="false" ht="47.25" hidden="false" customHeight="false" outlineLevel="0" collapsed="false">
      <c r="A1624" s="18" t="n">
        <v>5</v>
      </c>
      <c r="B1624" s="21" t="s">
        <v>5321</v>
      </c>
      <c r="C1624" s="21" t="s">
        <v>5322</v>
      </c>
      <c r="D1624" s="22" t="s">
        <v>5323</v>
      </c>
      <c r="E1624" s="18" t="n">
        <v>2492</v>
      </c>
      <c r="F1624" s="23" t="n">
        <v>42240</v>
      </c>
      <c r="G1624" s="24"/>
      <c r="H1624" s="18"/>
      <c r="I1624" s="18"/>
      <c r="J1624" s="25"/>
      <c r="K1624" s="20"/>
      <c r="L1624" s="20"/>
      <c r="M1624" s="55"/>
    </row>
    <row r="1625" customFormat="false" ht="78.75" hidden="false" customHeight="false" outlineLevel="0" collapsed="false">
      <c r="A1625" s="18" t="n">
        <v>6</v>
      </c>
      <c r="B1625" s="21" t="s">
        <v>5324</v>
      </c>
      <c r="C1625" s="21" t="s">
        <v>5325</v>
      </c>
      <c r="D1625" s="22" t="s">
        <v>5326</v>
      </c>
      <c r="E1625" s="18" t="n">
        <v>1026</v>
      </c>
      <c r="F1625" s="23" t="n">
        <v>42818</v>
      </c>
      <c r="G1625" s="24"/>
      <c r="H1625" s="18"/>
      <c r="I1625" s="18" t="n">
        <v>2677</v>
      </c>
      <c r="J1625" s="23" t="s">
        <v>483</v>
      </c>
      <c r="K1625" s="20"/>
      <c r="L1625" s="20"/>
      <c r="M1625" s="55"/>
    </row>
    <row r="1626" customFormat="false" ht="47.25" hidden="false" customHeight="false" outlineLevel="0" collapsed="false">
      <c r="A1626" s="18" t="n">
        <v>7</v>
      </c>
      <c r="B1626" s="21" t="s">
        <v>5327</v>
      </c>
      <c r="C1626" s="21" t="s">
        <v>5328</v>
      </c>
      <c r="D1626" s="22" t="n">
        <v>2802412266</v>
      </c>
      <c r="E1626" s="18" t="n">
        <v>1412</v>
      </c>
      <c r="F1626" s="23" t="n">
        <v>42850</v>
      </c>
      <c r="G1626" s="24"/>
      <c r="H1626" s="18"/>
      <c r="I1626" s="18"/>
      <c r="J1626" s="25"/>
      <c r="K1626" s="20"/>
      <c r="L1626" s="20"/>
      <c r="M1626" s="55"/>
    </row>
    <row r="1627" customFormat="false" ht="47.25" hidden="false" customHeight="false" outlineLevel="0" collapsed="false">
      <c r="A1627" s="18" t="n">
        <v>8</v>
      </c>
      <c r="B1627" s="21" t="s">
        <v>5329</v>
      </c>
      <c r="C1627" s="21" t="s">
        <v>5330</v>
      </c>
      <c r="D1627" s="22" t="s">
        <v>5331</v>
      </c>
      <c r="E1627" s="18" t="s">
        <v>5332</v>
      </c>
      <c r="F1627" s="23" t="s">
        <v>5333</v>
      </c>
      <c r="G1627" s="24" t="n">
        <v>667</v>
      </c>
      <c r="H1627" s="18" t="s">
        <v>1111</v>
      </c>
      <c r="I1627" s="30" t="n">
        <v>2253</v>
      </c>
      <c r="J1627" s="31" t="s">
        <v>4135</v>
      </c>
      <c r="K1627" s="20"/>
      <c r="L1627" s="20"/>
      <c r="M1627" s="55"/>
    </row>
    <row r="1628" customFormat="false" ht="47.25" hidden="false" customHeight="false" outlineLevel="0" collapsed="false">
      <c r="A1628" s="18" t="n">
        <v>9</v>
      </c>
      <c r="B1628" s="21" t="s">
        <v>5334</v>
      </c>
      <c r="C1628" s="21" t="s">
        <v>5335</v>
      </c>
      <c r="D1628" s="22" t="s">
        <v>5336</v>
      </c>
      <c r="E1628" s="18" t="n">
        <v>1545</v>
      </c>
      <c r="F1628" s="23" t="n">
        <v>43243</v>
      </c>
      <c r="G1628" s="24"/>
      <c r="H1628" s="18"/>
      <c r="I1628" s="18"/>
      <c r="J1628" s="25"/>
      <c r="K1628" s="20"/>
      <c r="L1628" s="20"/>
      <c r="M1628" s="55" t="n">
        <v>359</v>
      </c>
    </row>
    <row r="1629" customFormat="false" ht="47.25" hidden="false" customHeight="false" outlineLevel="0" collapsed="false">
      <c r="A1629" s="18" t="n">
        <v>10</v>
      </c>
      <c r="B1629" s="21" t="s">
        <v>5337</v>
      </c>
      <c r="C1629" s="21" t="s">
        <v>5338</v>
      </c>
      <c r="D1629" s="22" t="s">
        <v>5339</v>
      </c>
      <c r="E1629" s="18" t="n">
        <v>2915</v>
      </c>
      <c r="F1629" s="23" t="n">
        <v>43746</v>
      </c>
      <c r="G1629" s="24"/>
      <c r="H1629" s="18"/>
      <c r="I1629" s="18" t="n">
        <v>2678</v>
      </c>
      <c r="J1629" s="23" t="s">
        <v>483</v>
      </c>
      <c r="K1629" s="20"/>
      <c r="L1629" s="20"/>
      <c r="M1629" s="55"/>
    </row>
    <row r="1630" customFormat="false" ht="47.25" hidden="false" customHeight="false" outlineLevel="0" collapsed="false">
      <c r="A1630" s="18" t="n">
        <v>11</v>
      </c>
      <c r="B1630" s="21" t="s">
        <v>5340</v>
      </c>
      <c r="C1630" s="21" t="s">
        <v>5341</v>
      </c>
      <c r="D1630" s="22" t="s">
        <v>5342</v>
      </c>
      <c r="E1630" s="18" t="n">
        <v>1456</v>
      </c>
      <c r="F1630" s="23" t="n">
        <v>43978</v>
      </c>
      <c r="G1630" s="24" t="n">
        <v>1878</v>
      </c>
      <c r="H1630" s="18" t="s">
        <v>1151</v>
      </c>
      <c r="I1630" s="30" t="n">
        <v>55</v>
      </c>
      <c r="J1630" s="35" t="s">
        <v>5343</v>
      </c>
      <c r="K1630" s="20"/>
      <c r="L1630" s="20"/>
      <c r="M1630" s="55"/>
    </row>
    <row r="1631" customFormat="false" ht="47.25" hidden="false" customHeight="false" outlineLevel="0" collapsed="false">
      <c r="A1631" s="18" t="n">
        <v>12</v>
      </c>
      <c r="B1631" s="36" t="s">
        <v>5344</v>
      </c>
      <c r="C1631" s="36" t="s">
        <v>5345</v>
      </c>
      <c r="D1631" s="37" t="s">
        <v>5346</v>
      </c>
      <c r="E1631" s="30" t="n">
        <v>57</v>
      </c>
      <c r="F1631" s="31" t="n">
        <v>44578</v>
      </c>
      <c r="G1631" s="24"/>
      <c r="H1631" s="18"/>
      <c r="I1631" s="18"/>
      <c r="J1631" s="25"/>
      <c r="K1631" s="20"/>
      <c r="L1631" s="20"/>
      <c r="M1631" s="55"/>
    </row>
    <row r="1632" customFormat="false" ht="47.25" hidden="false" customHeight="false" outlineLevel="0" collapsed="false">
      <c r="A1632" s="18" t="n">
        <v>13</v>
      </c>
      <c r="B1632" s="21" t="s">
        <v>5347</v>
      </c>
      <c r="C1632" s="21" t="s">
        <v>5348</v>
      </c>
      <c r="D1632" s="22" t="s">
        <v>5349</v>
      </c>
      <c r="E1632" s="18" t="n">
        <v>2753</v>
      </c>
      <c r="F1632" s="23" t="s">
        <v>5350</v>
      </c>
      <c r="G1632" s="24"/>
      <c r="H1632" s="18"/>
      <c r="I1632" s="18"/>
      <c r="J1632" s="25"/>
      <c r="K1632" s="20"/>
      <c r="L1632" s="20"/>
      <c r="M1632" s="55"/>
    </row>
    <row r="1633" customFormat="false" ht="47.25" hidden="false" customHeight="false" outlineLevel="0" collapsed="false">
      <c r="A1633" s="18" t="n">
        <v>14</v>
      </c>
      <c r="B1633" s="21" t="s">
        <v>5351</v>
      </c>
      <c r="C1633" s="21" t="s">
        <v>5352</v>
      </c>
      <c r="D1633" s="22" t="s">
        <v>5353</v>
      </c>
      <c r="E1633" s="18" t="n">
        <v>2750</v>
      </c>
      <c r="F1633" s="23" t="s">
        <v>5354</v>
      </c>
      <c r="G1633" s="24"/>
      <c r="H1633" s="18"/>
      <c r="I1633" s="18"/>
      <c r="J1633" s="25"/>
      <c r="K1633" s="20"/>
      <c r="L1633" s="20"/>
      <c r="M1633" s="55" t="s">
        <v>5355</v>
      </c>
    </row>
    <row r="1634" customFormat="false" ht="15.75" hidden="false" customHeight="true" outlineLevel="0" collapsed="false">
      <c r="A1634" s="57" t="s">
        <v>5356</v>
      </c>
      <c r="B1634" s="57"/>
      <c r="C1634" s="57"/>
      <c r="D1634" s="57"/>
      <c r="E1634" s="57"/>
      <c r="F1634" s="57"/>
      <c r="G1634" s="57"/>
      <c r="H1634" s="57"/>
      <c r="I1634" s="18"/>
      <c r="J1634" s="25"/>
      <c r="K1634" s="20"/>
      <c r="L1634" s="20"/>
      <c r="M1634" s="55"/>
    </row>
    <row r="1635" s="6" customFormat="true" ht="47.25" hidden="false" customHeight="false" outlineLevel="0" collapsed="false">
      <c r="A1635" s="18" t="n">
        <v>1</v>
      </c>
      <c r="B1635" s="27" t="s">
        <v>5357</v>
      </c>
      <c r="C1635" s="21" t="s">
        <v>5358</v>
      </c>
      <c r="D1635" s="22" t="s">
        <v>5359</v>
      </c>
      <c r="E1635" s="24" t="n">
        <v>822</v>
      </c>
      <c r="F1635" s="23" t="n">
        <v>42459</v>
      </c>
      <c r="G1635" s="24"/>
      <c r="H1635" s="23"/>
      <c r="I1635" s="18"/>
      <c r="J1635" s="25"/>
      <c r="K1635" s="20"/>
      <c r="L1635" s="20"/>
      <c r="M1635" s="55"/>
    </row>
    <row r="1636" s="5" customFormat="true" ht="47.25" hidden="false" customHeight="false" outlineLevel="0" collapsed="false">
      <c r="A1636" s="18" t="n">
        <v>2</v>
      </c>
      <c r="B1636" s="21" t="s">
        <v>5360</v>
      </c>
      <c r="C1636" s="21" t="s">
        <v>5361</v>
      </c>
      <c r="D1636" s="22" t="s">
        <v>5362</v>
      </c>
      <c r="E1636" s="18" t="n">
        <v>2805</v>
      </c>
      <c r="F1636" s="23" t="n">
        <v>42608</v>
      </c>
      <c r="G1636" s="24" t="n">
        <v>1877</v>
      </c>
      <c r="H1636" s="18" t="s">
        <v>1151</v>
      </c>
      <c r="I1636" s="30" t="n">
        <v>2251</v>
      </c>
      <c r="J1636" s="31" t="s">
        <v>4135</v>
      </c>
      <c r="K1636" s="20"/>
      <c r="L1636" s="18"/>
      <c r="M1636" s="55"/>
    </row>
    <row r="1637" s="5" customFormat="true" ht="47.25" hidden="false" customHeight="false" outlineLevel="0" collapsed="false">
      <c r="A1637" s="18" t="n">
        <v>3</v>
      </c>
      <c r="B1637" s="21" t="s">
        <v>5363</v>
      </c>
      <c r="C1637" s="21" t="s">
        <v>5364</v>
      </c>
      <c r="D1637" s="22" t="n">
        <v>3901166704</v>
      </c>
      <c r="E1637" s="18" t="n">
        <v>1676</v>
      </c>
      <c r="F1637" s="23" t="n">
        <v>42872</v>
      </c>
      <c r="G1637" s="24"/>
      <c r="H1637" s="18"/>
      <c r="I1637" s="18"/>
      <c r="J1637" s="25"/>
      <c r="K1637" s="20"/>
      <c r="L1637" s="18"/>
      <c r="M1637" s="55"/>
    </row>
    <row r="1638" s="5" customFormat="true" ht="47.25" hidden="false" customHeight="false" outlineLevel="0" collapsed="false">
      <c r="A1638" s="18" t="n">
        <v>4</v>
      </c>
      <c r="B1638" s="21" t="s">
        <v>5365</v>
      </c>
      <c r="C1638" s="21" t="s">
        <v>5366</v>
      </c>
      <c r="D1638" s="22" t="s">
        <v>5367</v>
      </c>
      <c r="E1638" s="18" t="n">
        <v>2879</v>
      </c>
      <c r="F1638" s="23" t="s">
        <v>2588</v>
      </c>
      <c r="G1638" s="24"/>
      <c r="H1638" s="18"/>
      <c r="I1638" s="18"/>
      <c r="J1638" s="25"/>
      <c r="K1638" s="20"/>
      <c r="L1638" s="18"/>
      <c r="M1638" s="55"/>
    </row>
    <row r="1639" s="5" customFormat="true" ht="78.75" hidden="false" customHeight="false" outlineLevel="0" collapsed="false">
      <c r="A1639" s="18" t="n">
        <v>5</v>
      </c>
      <c r="B1639" s="36" t="s">
        <v>5368</v>
      </c>
      <c r="C1639" s="21" t="s">
        <v>5369</v>
      </c>
      <c r="D1639" s="22" t="s">
        <v>5370</v>
      </c>
      <c r="E1639" s="18" t="n">
        <v>3131</v>
      </c>
      <c r="F1639" s="23" t="s">
        <v>2618</v>
      </c>
      <c r="G1639" s="24"/>
      <c r="H1639" s="18"/>
      <c r="I1639" s="18"/>
      <c r="J1639" s="25"/>
      <c r="K1639" s="20"/>
      <c r="L1639" s="18"/>
      <c r="M1639" s="36" t="n">
        <v>2314</v>
      </c>
    </row>
    <row r="1640" s="5" customFormat="true" ht="63" hidden="false" customHeight="false" outlineLevel="0" collapsed="false">
      <c r="A1640" s="18" t="n">
        <v>6</v>
      </c>
      <c r="B1640" s="21" t="s">
        <v>5371</v>
      </c>
      <c r="C1640" s="21" t="s">
        <v>5372</v>
      </c>
      <c r="D1640" s="22" t="n">
        <v>3900986285</v>
      </c>
      <c r="E1640" s="18" t="n">
        <v>1065</v>
      </c>
      <c r="F1640" s="23" t="n">
        <v>43347</v>
      </c>
      <c r="G1640" s="24"/>
      <c r="H1640" s="18"/>
      <c r="I1640" s="18"/>
      <c r="J1640" s="25"/>
      <c r="K1640" s="20"/>
      <c r="L1640" s="18"/>
      <c r="M1640" s="55"/>
    </row>
    <row r="1641" s="5" customFormat="true" ht="63" hidden="false" customHeight="false" outlineLevel="0" collapsed="false">
      <c r="A1641" s="18" t="n">
        <v>7</v>
      </c>
      <c r="B1641" s="21" t="s">
        <v>5373</v>
      </c>
      <c r="C1641" s="21" t="s">
        <v>5374</v>
      </c>
      <c r="D1641" s="18" t="n">
        <v>3900357696</v>
      </c>
      <c r="E1641" s="18" t="n">
        <v>1366</v>
      </c>
      <c r="F1641" s="23" t="n">
        <v>43591</v>
      </c>
      <c r="G1641" s="24"/>
      <c r="H1641" s="18"/>
      <c r="I1641" s="18"/>
      <c r="J1641" s="25"/>
      <c r="K1641" s="20"/>
      <c r="L1641" s="18"/>
      <c r="M1641" s="55"/>
    </row>
    <row r="1642" s="5" customFormat="true" ht="78.75" hidden="false" customHeight="false" outlineLevel="0" collapsed="false">
      <c r="A1642" s="18" t="n">
        <v>8</v>
      </c>
      <c r="B1642" s="21" t="s">
        <v>5375</v>
      </c>
      <c r="C1642" s="21" t="s">
        <v>5376</v>
      </c>
      <c r="D1642" s="22" t="n">
        <v>3900774428</v>
      </c>
      <c r="E1642" s="18" t="n">
        <v>1845</v>
      </c>
      <c r="F1642" s="23" t="s">
        <v>1885</v>
      </c>
      <c r="G1642" s="18" t="n">
        <v>964</v>
      </c>
      <c r="H1642" s="23" t="n">
        <v>43563</v>
      </c>
      <c r="I1642" s="18"/>
      <c r="J1642" s="25"/>
      <c r="K1642" s="20"/>
      <c r="L1642" s="18"/>
      <c r="M1642" s="55"/>
    </row>
    <row r="1643" s="5" customFormat="true" ht="47.25" hidden="false" customHeight="false" outlineLevel="0" collapsed="false">
      <c r="A1643" s="18" t="n">
        <v>9</v>
      </c>
      <c r="B1643" s="21" t="s">
        <v>5377</v>
      </c>
      <c r="C1643" s="21" t="s">
        <v>5378</v>
      </c>
      <c r="D1643" s="22" t="s">
        <v>5379</v>
      </c>
      <c r="E1643" s="18" t="n">
        <v>3283</v>
      </c>
      <c r="F1643" s="23" t="s">
        <v>1843</v>
      </c>
      <c r="G1643" s="18"/>
      <c r="H1643" s="23"/>
      <c r="I1643" s="18" t="n">
        <v>387</v>
      </c>
      <c r="J1643" s="25" t="s">
        <v>3811</v>
      </c>
      <c r="K1643" s="20"/>
      <c r="L1643" s="18"/>
      <c r="M1643" s="55"/>
    </row>
    <row r="1644" s="5" customFormat="true" ht="78.75" hidden="false" customHeight="false" outlineLevel="0" collapsed="false">
      <c r="A1644" s="18" t="n">
        <v>10</v>
      </c>
      <c r="B1644" s="21" t="s">
        <v>5380</v>
      </c>
      <c r="C1644" s="21" t="s">
        <v>5381</v>
      </c>
      <c r="D1644" s="22" t="s">
        <v>5382</v>
      </c>
      <c r="E1644" s="18" t="n">
        <v>1353</v>
      </c>
      <c r="F1644" s="23" t="n">
        <v>45571</v>
      </c>
      <c r="G1644" s="18"/>
      <c r="H1644" s="23"/>
      <c r="I1644" s="18"/>
      <c r="J1644" s="25"/>
      <c r="K1644" s="20"/>
      <c r="L1644" s="18"/>
      <c r="M1644" s="55"/>
    </row>
    <row r="1645" s="5" customFormat="true" ht="15.75" hidden="false" customHeight="true" outlineLevel="0" collapsed="false">
      <c r="A1645" s="57" t="s">
        <v>5383</v>
      </c>
      <c r="B1645" s="57"/>
      <c r="C1645" s="57"/>
      <c r="D1645" s="57"/>
      <c r="E1645" s="57"/>
      <c r="F1645" s="57"/>
      <c r="G1645" s="57"/>
      <c r="H1645" s="57"/>
      <c r="I1645" s="18"/>
      <c r="J1645" s="25"/>
      <c r="K1645" s="20"/>
      <c r="L1645" s="18"/>
      <c r="M1645" s="55"/>
    </row>
    <row r="1646" s="5" customFormat="true" ht="31.5" hidden="false" customHeight="false" outlineLevel="0" collapsed="false">
      <c r="A1646" s="18" t="n">
        <v>1</v>
      </c>
      <c r="B1646" s="21" t="s">
        <v>5384</v>
      </c>
      <c r="C1646" s="21" t="s">
        <v>5385</v>
      </c>
      <c r="D1646" s="22" t="s">
        <v>5386</v>
      </c>
      <c r="E1646" s="18" t="n">
        <v>17</v>
      </c>
      <c r="F1646" s="23" t="n">
        <v>42375</v>
      </c>
      <c r="G1646" s="24"/>
      <c r="H1646" s="23"/>
      <c r="I1646" s="18"/>
      <c r="J1646" s="25"/>
      <c r="K1646" s="20"/>
      <c r="L1646" s="18"/>
      <c r="M1646" s="55"/>
    </row>
    <row r="1647" s="5" customFormat="true" ht="15.75" hidden="false" customHeight="true" outlineLevel="0" collapsed="false">
      <c r="A1647" s="57" t="s">
        <v>5387</v>
      </c>
      <c r="B1647" s="57"/>
      <c r="C1647" s="57"/>
      <c r="D1647" s="57"/>
      <c r="E1647" s="57"/>
      <c r="F1647" s="57"/>
      <c r="G1647" s="57"/>
      <c r="H1647" s="57"/>
      <c r="I1647" s="18"/>
      <c r="J1647" s="25"/>
      <c r="K1647" s="20"/>
      <c r="L1647" s="18"/>
      <c r="M1647" s="55"/>
    </row>
    <row r="1648" s="78" customFormat="true" ht="63" hidden="false" customHeight="false" outlineLevel="0" collapsed="false">
      <c r="A1648" s="18" t="n">
        <v>1</v>
      </c>
      <c r="B1648" s="21" t="s">
        <v>5388</v>
      </c>
      <c r="C1648" s="21" t="s">
        <v>5389</v>
      </c>
      <c r="D1648" s="22" t="s">
        <v>5390</v>
      </c>
      <c r="E1648" s="18" t="n">
        <v>4305</v>
      </c>
      <c r="F1648" s="23" t="n">
        <v>42717</v>
      </c>
      <c r="G1648" s="24"/>
      <c r="H1648" s="23"/>
      <c r="I1648" s="18"/>
      <c r="J1648" s="25"/>
      <c r="K1648" s="20"/>
      <c r="L1648" s="18"/>
      <c r="M1648" s="55"/>
    </row>
    <row r="1649" s="78" customFormat="true" ht="47.25" hidden="false" customHeight="false" outlineLevel="0" collapsed="false">
      <c r="A1649" s="18" t="n">
        <v>2</v>
      </c>
      <c r="B1649" s="21" t="s">
        <v>5391</v>
      </c>
      <c r="C1649" s="21" t="s">
        <v>5392</v>
      </c>
      <c r="D1649" s="22" t="s">
        <v>5393</v>
      </c>
      <c r="E1649" s="18" t="n">
        <v>2746</v>
      </c>
      <c r="F1649" s="23" t="n">
        <v>43363</v>
      </c>
      <c r="G1649" s="24"/>
      <c r="H1649" s="23"/>
      <c r="I1649" s="18"/>
      <c r="J1649" s="25"/>
      <c r="K1649" s="20"/>
      <c r="M1649" s="21" t="n">
        <v>3341</v>
      </c>
    </row>
    <row r="1650" s="78" customFormat="true" ht="63" hidden="false" customHeight="false" outlineLevel="0" collapsed="false">
      <c r="A1650" s="18" t="n">
        <v>3</v>
      </c>
      <c r="B1650" s="21" t="s">
        <v>5394</v>
      </c>
      <c r="C1650" s="21" t="s">
        <v>5395</v>
      </c>
      <c r="D1650" s="22" t="s">
        <v>5396</v>
      </c>
      <c r="E1650" s="18" t="n">
        <v>4427</v>
      </c>
      <c r="F1650" s="23" t="s">
        <v>2360</v>
      </c>
      <c r="G1650" s="24"/>
      <c r="H1650" s="19"/>
      <c r="I1650" s="18"/>
      <c r="J1650" s="25"/>
      <c r="K1650" s="20"/>
      <c r="L1650" s="18"/>
      <c r="M1650" s="55"/>
    </row>
    <row r="1651" s="78" customFormat="true" ht="63" hidden="false" customHeight="false" outlineLevel="0" collapsed="false">
      <c r="A1651" s="18" t="n">
        <v>4</v>
      </c>
      <c r="B1651" s="21" t="s">
        <v>5397</v>
      </c>
      <c r="C1651" s="21" t="s">
        <v>5398</v>
      </c>
      <c r="D1651" s="22" t="s">
        <v>5399</v>
      </c>
      <c r="E1651" s="18" t="n">
        <v>2755</v>
      </c>
      <c r="F1651" s="23" t="n">
        <v>43738</v>
      </c>
      <c r="G1651" s="24"/>
      <c r="H1651" s="19"/>
      <c r="I1651" s="18"/>
      <c r="J1651" s="25"/>
      <c r="K1651" s="20"/>
      <c r="L1651" s="18"/>
      <c r="M1651" s="55"/>
    </row>
    <row r="1652" s="78" customFormat="true" ht="63" hidden="false" customHeight="false" outlineLevel="0" collapsed="false">
      <c r="A1652" s="18" t="n">
        <v>5</v>
      </c>
      <c r="B1652" s="21" t="s">
        <v>5400</v>
      </c>
      <c r="C1652" s="21" t="s">
        <v>5401</v>
      </c>
      <c r="D1652" s="22" t="s">
        <v>5402</v>
      </c>
      <c r="E1652" s="18" t="n">
        <v>2670</v>
      </c>
      <c r="F1652" s="23" t="s">
        <v>483</v>
      </c>
      <c r="G1652" s="24"/>
      <c r="H1652" s="19"/>
      <c r="I1652" s="18"/>
      <c r="J1652" s="25"/>
      <c r="K1652" s="20"/>
      <c r="L1652" s="18"/>
      <c r="M1652" s="55"/>
    </row>
    <row r="1653" s="78" customFormat="true" ht="63" hidden="false" customHeight="false" outlineLevel="0" collapsed="false">
      <c r="A1653" s="18" t="n">
        <v>6</v>
      </c>
      <c r="B1653" s="21" t="s">
        <v>5403</v>
      </c>
      <c r="C1653" s="21" t="s">
        <v>5404</v>
      </c>
      <c r="D1653" s="22" t="s">
        <v>5405</v>
      </c>
      <c r="E1653" s="18" t="n">
        <v>95</v>
      </c>
      <c r="F1653" s="23" t="s">
        <v>5406</v>
      </c>
      <c r="G1653" s="24"/>
      <c r="H1653" s="19"/>
      <c r="I1653" s="18"/>
      <c r="J1653" s="25"/>
      <c r="K1653" s="20"/>
      <c r="L1653" s="18"/>
      <c r="M1653" s="55"/>
    </row>
    <row r="1654" s="78" customFormat="true" ht="15.75" hidden="false" customHeight="true" outlineLevel="0" collapsed="false">
      <c r="A1654" s="12" t="s">
        <v>5407</v>
      </c>
      <c r="B1654" s="12"/>
      <c r="C1654" s="12"/>
      <c r="D1654" s="12"/>
      <c r="E1654" s="12"/>
      <c r="F1654" s="12"/>
      <c r="G1654" s="12"/>
      <c r="H1654" s="12"/>
      <c r="I1654" s="18"/>
      <c r="J1654" s="25"/>
      <c r="K1654" s="20"/>
      <c r="L1654" s="18"/>
      <c r="M1654" s="55"/>
    </row>
    <row r="1655" s="78" customFormat="true" ht="47.25" hidden="false" customHeight="false" outlineLevel="0" collapsed="false">
      <c r="A1655" s="18" t="n">
        <v>1</v>
      </c>
      <c r="B1655" s="21" t="s">
        <v>5408</v>
      </c>
      <c r="C1655" s="21" t="s">
        <v>5409</v>
      </c>
      <c r="D1655" s="22" t="s">
        <v>5410</v>
      </c>
      <c r="E1655" s="18" t="n">
        <v>16</v>
      </c>
      <c r="F1655" s="23" t="n">
        <v>42887</v>
      </c>
      <c r="G1655" s="24"/>
      <c r="H1655" s="19"/>
      <c r="I1655" s="18" t="n">
        <v>2196</v>
      </c>
      <c r="J1655" s="25" t="s">
        <v>5411</v>
      </c>
      <c r="K1655" s="20"/>
      <c r="L1655" s="18"/>
      <c r="M1655" s="55"/>
    </row>
    <row r="1656" s="78" customFormat="true" ht="47.25" hidden="false" customHeight="false" outlineLevel="0" collapsed="false">
      <c r="A1656" s="18" t="n">
        <v>2</v>
      </c>
      <c r="B1656" s="21" t="s">
        <v>5412</v>
      </c>
      <c r="C1656" s="21" t="s">
        <v>5413</v>
      </c>
      <c r="D1656" s="22" t="s">
        <v>5414</v>
      </c>
      <c r="E1656" s="18" t="s">
        <v>5415</v>
      </c>
      <c r="F1656" s="23" t="s">
        <v>5416</v>
      </c>
      <c r="G1656" s="24" t="n">
        <v>318</v>
      </c>
      <c r="H1656" s="19" t="n">
        <v>43880</v>
      </c>
      <c r="I1656" s="18"/>
      <c r="J1656" s="25"/>
      <c r="K1656" s="20"/>
      <c r="L1656" s="18"/>
      <c r="M1656" s="55"/>
    </row>
    <row r="1657" s="78" customFormat="true" ht="47.25" hidden="false" customHeight="false" outlineLevel="0" collapsed="false">
      <c r="A1657" s="18" t="n">
        <v>3</v>
      </c>
      <c r="B1657" s="21" t="s">
        <v>5417</v>
      </c>
      <c r="C1657" s="21" t="s">
        <v>5418</v>
      </c>
      <c r="D1657" s="18" t="n">
        <v>2700872578</v>
      </c>
      <c r="E1657" s="18" t="n">
        <v>1457</v>
      </c>
      <c r="F1657" s="23" t="n">
        <v>43978</v>
      </c>
      <c r="G1657" s="18"/>
      <c r="H1657" s="18"/>
      <c r="I1657" s="18"/>
      <c r="J1657" s="18"/>
      <c r="K1657" s="20"/>
      <c r="L1657" s="18"/>
      <c r="M1657" s="55"/>
    </row>
    <row r="1658" s="78" customFormat="true" ht="47.25" hidden="false" customHeight="false" outlineLevel="0" collapsed="false">
      <c r="A1658" s="18" t="n">
        <v>4</v>
      </c>
      <c r="B1658" s="21" t="s">
        <v>5419</v>
      </c>
      <c r="C1658" s="21" t="s">
        <v>5420</v>
      </c>
      <c r="D1658" s="22" t="s">
        <v>5421</v>
      </c>
      <c r="E1658" s="18" t="n">
        <v>47</v>
      </c>
      <c r="F1658" s="23" t="n">
        <v>45231</v>
      </c>
      <c r="G1658" s="18"/>
      <c r="H1658" s="18"/>
      <c r="I1658" s="18"/>
      <c r="J1658" s="25"/>
      <c r="K1658" s="20"/>
      <c r="L1658" s="18"/>
      <c r="M1658" s="55"/>
    </row>
    <row r="1659" s="78" customFormat="true" ht="47.25" hidden="false" customHeight="false" outlineLevel="0" collapsed="false">
      <c r="A1659" s="18" t="n">
        <v>5</v>
      </c>
      <c r="B1659" s="21" t="s">
        <v>5422</v>
      </c>
      <c r="C1659" s="21" t="s">
        <v>5423</v>
      </c>
      <c r="D1659" s="22" t="s">
        <v>5424</v>
      </c>
      <c r="E1659" s="18" t="n">
        <v>3215</v>
      </c>
      <c r="F1659" s="23" t="s">
        <v>4076</v>
      </c>
      <c r="G1659" s="18"/>
      <c r="H1659" s="18"/>
      <c r="I1659" s="18"/>
      <c r="J1659" s="25"/>
      <c r="K1659" s="20"/>
      <c r="L1659" s="18"/>
      <c r="M1659" s="55" t="s">
        <v>5425</v>
      </c>
    </row>
    <row r="1660" customFormat="false" ht="15.75" hidden="false" customHeight="true" outlineLevel="0" collapsed="false">
      <c r="A1660" s="79" t="s">
        <v>5426</v>
      </c>
      <c r="B1660" s="79"/>
      <c r="C1660" s="79"/>
      <c r="D1660" s="79"/>
      <c r="E1660" s="79"/>
      <c r="F1660" s="79"/>
      <c r="G1660" s="79"/>
      <c r="H1660" s="79"/>
      <c r="I1660" s="18"/>
      <c r="J1660" s="25"/>
      <c r="K1660" s="20"/>
      <c r="L1660" s="20"/>
      <c r="M1660" s="55"/>
    </row>
    <row r="1661" customFormat="false" ht="31.5" hidden="false" customHeight="true" outlineLevel="0" collapsed="false">
      <c r="A1661" s="18" t="n">
        <v>1</v>
      </c>
      <c r="B1661" s="21" t="s">
        <v>5427</v>
      </c>
      <c r="C1661" s="21" t="s">
        <v>5428</v>
      </c>
      <c r="D1661" s="22" t="s">
        <v>5429</v>
      </c>
      <c r="E1661" s="18" t="n">
        <v>3024</v>
      </c>
      <c r="F1661" s="23" t="n">
        <v>42925</v>
      </c>
      <c r="G1661" s="24"/>
      <c r="H1661" s="25"/>
      <c r="I1661" s="18"/>
      <c r="J1661" s="25"/>
      <c r="K1661" s="20"/>
      <c r="L1661" s="20"/>
      <c r="M1661" s="55"/>
      <c r="N1661" s="80"/>
      <c r="O1661" s="80"/>
      <c r="P1661" s="80"/>
      <c r="Q1661" s="80"/>
      <c r="R1661" s="80"/>
    </row>
    <row r="1662" customFormat="false" ht="31.5" hidden="false" customHeight="true" outlineLevel="0" collapsed="false">
      <c r="A1662" s="68" t="n">
        <v>2</v>
      </c>
      <c r="B1662" s="21" t="s">
        <v>5430</v>
      </c>
      <c r="C1662" s="21" t="s">
        <v>5431</v>
      </c>
      <c r="D1662" s="22" t="s">
        <v>5432</v>
      </c>
      <c r="E1662" s="18" t="n">
        <v>3443</v>
      </c>
      <c r="F1662" s="23" t="n">
        <v>43417</v>
      </c>
      <c r="G1662" s="81"/>
      <c r="H1662" s="68"/>
      <c r="I1662" s="18"/>
      <c r="J1662" s="82"/>
      <c r="K1662" s="20"/>
      <c r="L1662" s="83"/>
      <c r="M1662" s="55"/>
      <c r="N1662" s="84"/>
      <c r="O1662" s="84"/>
      <c r="P1662" s="84"/>
    </row>
    <row r="1663" customFormat="false" ht="31.5" hidden="false" customHeight="true" outlineLevel="0" collapsed="false">
      <c r="A1663" s="18" t="n">
        <v>3</v>
      </c>
      <c r="B1663" s="21" t="s">
        <v>5433</v>
      </c>
      <c r="C1663" s="21" t="s">
        <v>5434</v>
      </c>
      <c r="D1663" s="22" t="s">
        <v>5435</v>
      </c>
      <c r="E1663" s="18" t="n">
        <v>1436</v>
      </c>
      <c r="F1663" s="23" t="n">
        <v>43601</v>
      </c>
      <c r="G1663" s="24"/>
      <c r="H1663" s="23"/>
      <c r="I1663" s="18" t="n">
        <v>949</v>
      </c>
      <c r="J1663" s="19" t="n">
        <v>44598</v>
      </c>
      <c r="K1663" s="20"/>
      <c r="L1663" s="18"/>
      <c r="M1663" s="55"/>
      <c r="N1663" s="84"/>
      <c r="O1663" s="84"/>
      <c r="P1663" s="84"/>
    </row>
    <row r="1664" customFormat="false" ht="15.75" hidden="false" customHeight="true" outlineLevel="0" collapsed="false">
      <c r="A1664" s="79" t="s">
        <v>5436</v>
      </c>
      <c r="B1664" s="79"/>
      <c r="C1664" s="79"/>
      <c r="D1664" s="79"/>
      <c r="E1664" s="79"/>
      <c r="F1664" s="79"/>
      <c r="G1664" s="79"/>
      <c r="H1664" s="79"/>
      <c r="I1664" s="18"/>
      <c r="J1664" s="25"/>
      <c r="K1664" s="20"/>
      <c r="L1664" s="20"/>
      <c r="M1664" s="55"/>
    </row>
    <row r="1665" customFormat="false" ht="63" hidden="false" customHeight="false" outlineLevel="0" collapsed="false">
      <c r="A1665" s="18" t="n">
        <v>1</v>
      </c>
      <c r="B1665" s="21" t="s">
        <v>5437</v>
      </c>
      <c r="C1665" s="21" t="s">
        <v>5438</v>
      </c>
      <c r="D1665" s="22" t="s">
        <v>5439</v>
      </c>
      <c r="E1665" s="18" t="s">
        <v>5440</v>
      </c>
      <c r="F1665" s="23" t="s">
        <v>5441</v>
      </c>
      <c r="G1665" s="24"/>
      <c r="H1665" s="25"/>
      <c r="I1665" s="18"/>
      <c r="J1665" s="25"/>
      <c r="K1665" s="20"/>
      <c r="L1665" s="20"/>
      <c r="M1665" s="55"/>
    </row>
    <row r="1666" customFormat="false" ht="63" hidden="false" customHeight="false" outlineLevel="0" collapsed="false">
      <c r="A1666" s="18" t="n">
        <v>2</v>
      </c>
      <c r="B1666" s="21" t="s">
        <v>5442</v>
      </c>
      <c r="C1666" s="21" t="s">
        <v>5443</v>
      </c>
      <c r="D1666" s="22" t="s">
        <v>5444</v>
      </c>
      <c r="E1666" s="18" t="n">
        <v>1147</v>
      </c>
      <c r="F1666" s="18" t="s">
        <v>5445</v>
      </c>
      <c r="G1666" s="18" t="n">
        <v>2100</v>
      </c>
      <c r="H1666" s="18" t="s">
        <v>5446</v>
      </c>
      <c r="I1666" s="18" t="s">
        <v>5447</v>
      </c>
      <c r="J1666" s="25" t="s">
        <v>5448</v>
      </c>
      <c r="K1666" s="18" t="n">
        <v>264</v>
      </c>
      <c r="L1666" s="18" t="s">
        <v>5449</v>
      </c>
      <c r="M1666" s="55"/>
    </row>
    <row r="1667" customFormat="false" ht="47.25" hidden="false" customHeight="false" outlineLevel="0" collapsed="false">
      <c r="A1667" s="18" t="n">
        <v>3</v>
      </c>
      <c r="B1667" s="21" t="s">
        <v>5450</v>
      </c>
      <c r="C1667" s="21" t="s">
        <v>5451</v>
      </c>
      <c r="D1667" s="22" t="s">
        <v>5452</v>
      </c>
      <c r="E1667" s="18" t="n">
        <v>1668</v>
      </c>
      <c r="F1667" s="23" t="n">
        <v>43627</v>
      </c>
      <c r="G1667" s="85"/>
      <c r="H1667" s="44"/>
      <c r="I1667" s="18"/>
      <c r="J1667" s="25"/>
      <c r="K1667" s="20"/>
      <c r="L1667" s="20"/>
      <c r="M1667" s="55"/>
    </row>
    <row r="1668" customFormat="false" ht="63" hidden="false" customHeight="false" outlineLevel="0" collapsed="false">
      <c r="A1668" s="18" t="n">
        <v>4</v>
      </c>
      <c r="B1668" s="21" t="s">
        <v>5437</v>
      </c>
      <c r="C1668" s="21" t="s">
        <v>5453</v>
      </c>
      <c r="D1668" s="22" t="s">
        <v>5439</v>
      </c>
      <c r="E1668" s="18"/>
      <c r="F1668" s="23"/>
      <c r="G1668" s="18" t="n">
        <v>819</v>
      </c>
      <c r="H1668" s="23" t="n">
        <v>43552</v>
      </c>
      <c r="I1668" s="18"/>
      <c r="J1668" s="82"/>
      <c r="K1668" s="20"/>
      <c r="L1668" s="83"/>
      <c r="M1668" s="55"/>
    </row>
    <row r="1669" customFormat="false" ht="47.25" hidden="false" customHeight="false" outlineLevel="0" collapsed="false">
      <c r="A1669" s="18" t="n">
        <v>5</v>
      </c>
      <c r="B1669" s="21" t="s">
        <v>5454</v>
      </c>
      <c r="C1669" s="21" t="s">
        <v>5455</v>
      </c>
      <c r="D1669" s="22" t="s">
        <v>5456</v>
      </c>
      <c r="E1669" s="18" t="n">
        <v>1243</v>
      </c>
      <c r="F1669" s="23" t="n">
        <v>43949</v>
      </c>
      <c r="G1669" s="85"/>
      <c r="H1669" s="44"/>
      <c r="I1669" s="18"/>
      <c r="J1669" s="18"/>
      <c r="K1669" s="20"/>
      <c r="L1669" s="20"/>
      <c r="M1669" s="55"/>
    </row>
    <row r="1670" customFormat="false" ht="63" hidden="false" customHeight="false" outlineLevel="0" collapsed="false">
      <c r="A1670" s="18" t="n">
        <v>6</v>
      </c>
      <c r="B1670" s="21" t="s">
        <v>5457</v>
      </c>
      <c r="C1670" s="21" t="s">
        <v>5458</v>
      </c>
      <c r="D1670" s="22" t="s">
        <v>5459</v>
      </c>
      <c r="E1670" s="18" t="n">
        <v>1838</v>
      </c>
      <c r="F1670" s="23" t="n">
        <v>44020</v>
      </c>
      <c r="G1670" s="85"/>
      <c r="H1670" s="44"/>
      <c r="I1670" s="18"/>
      <c r="J1670" s="18"/>
      <c r="K1670" s="20"/>
      <c r="L1670" s="20"/>
      <c r="M1670" s="55"/>
    </row>
    <row r="1671" customFormat="false" ht="47.25" hidden="false" customHeight="false" outlineLevel="0" collapsed="false">
      <c r="A1671" s="18" t="n">
        <v>7</v>
      </c>
      <c r="B1671" s="21" t="s">
        <v>5460</v>
      </c>
      <c r="C1671" s="21" t="s">
        <v>5461</v>
      </c>
      <c r="D1671" s="22" t="s">
        <v>5462</v>
      </c>
      <c r="E1671" s="18" t="n">
        <v>9</v>
      </c>
      <c r="F1671" s="23" t="n">
        <v>44202</v>
      </c>
      <c r="G1671" s="85"/>
      <c r="H1671" s="44"/>
      <c r="I1671" s="18" t="n">
        <v>1040</v>
      </c>
      <c r="J1671" s="23" t="n">
        <v>45356</v>
      </c>
      <c r="K1671" s="20"/>
      <c r="L1671" s="20"/>
      <c r="M1671" s="55"/>
    </row>
    <row r="1672" customFormat="false" ht="15.75" hidden="false" customHeight="true" outlineLevel="0" collapsed="false">
      <c r="A1672" s="86" t="s">
        <v>5463</v>
      </c>
      <c r="B1672" s="86"/>
      <c r="C1672" s="86"/>
      <c r="D1672" s="86"/>
      <c r="E1672" s="86"/>
      <c r="F1672" s="86"/>
      <c r="G1672" s="86"/>
      <c r="H1672" s="86"/>
      <c r="I1672" s="86"/>
      <c r="J1672" s="86"/>
      <c r="K1672" s="86"/>
      <c r="L1672" s="86"/>
      <c r="M1672" s="86"/>
    </row>
    <row r="1673" customFormat="false" ht="47.25" hidden="false" customHeight="false" outlineLevel="0" collapsed="false">
      <c r="A1673" s="18" t="n">
        <v>1</v>
      </c>
      <c r="B1673" s="21" t="s">
        <v>5464</v>
      </c>
      <c r="C1673" s="21" t="s">
        <v>5465</v>
      </c>
      <c r="D1673" s="18" t="n">
        <v>3801209471</v>
      </c>
      <c r="E1673" s="18" t="n">
        <v>2209</v>
      </c>
      <c r="F1673" s="23" t="n">
        <v>44538</v>
      </c>
      <c r="G1673" s="85"/>
      <c r="H1673" s="44"/>
      <c r="I1673" s="18"/>
      <c r="J1673" s="18"/>
      <c r="K1673" s="20"/>
      <c r="L1673" s="20"/>
      <c r="M1673" s="55"/>
    </row>
    <row r="1674" customFormat="false" ht="15.75" hidden="false" customHeight="true" outlineLevel="0" collapsed="false">
      <c r="A1674" s="86" t="s">
        <v>5466</v>
      </c>
      <c r="B1674" s="86"/>
      <c r="C1674" s="86"/>
      <c r="D1674" s="86"/>
      <c r="E1674" s="86"/>
      <c r="F1674" s="86"/>
      <c r="G1674" s="86"/>
      <c r="H1674" s="86"/>
      <c r="I1674" s="86"/>
      <c r="J1674" s="86"/>
      <c r="K1674" s="86"/>
      <c r="L1674" s="86"/>
      <c r="M1674" s="86"/>
    </row>
    <row r="1675" customFormat="false" ht="47.25" hidden="false" customHeight="false" outlineLevel="0" collapsed="false">
      <c r="A1675" s="18" t="n">
        <v>1</v>
      </c>
      <c r="B1675" s="21" t="s">
        <v>5467</v>
      </c>
      <c r="C1675" s="21" t="s">
        <v>5468</v>
      </c>
      <c r="D1675" s="22" t="s">
        <v>5469</v>
      </c>
      <c r="E1675" s="18" t="n">
        <v>1106</v>
      </c>
      <c r="F1675" s="23" t="s">
        <v>3209</v>
      </c>
      <c r="G1675" s="85"/>
      <c r="H1675" s="44"/>
      <c r="I1675" s="18"/>
      <c r="J1675" s="18"/>
      <c r="K1675" s="20"/>
      <c r="L1675" s="20"/>
      <c r="M1675" s="55"/>
    </row>
    <row r="1676" customFormat="false" ht="47.25" hidden="false" customHeight="false" outlineLevel="0" collapsed="false">
      <c r="A1676" s="18" t="n">
        <v>2</v>
      </c>
      <c r="B1676" s="21" t="s">
        <v>5470</v>
      </c>
      <c r="C1676" s="21" t="s">
        <v>5471</v>
      </c>
      <c r="D1676" s="22" t="s">
        <v>5472</v>
      </c>
      <c r="E1676" s="18" t="n">
        <v>2132</v>
      </c>
      <c r="F1676" s="23" t="s">
        <v>3493</v>
      </c>
      <c r="G1676" s="87" t="n">
        <v>2922</v>
      </c>
      <c r="H1676" s="88" t="s">
        <v>4004</v>
      </c>
      <c r="I1676" s="18"/>
      <c r="J1676" s="18"/>
      <c r="K1676" s="20"/>
      <c r="L1676" s="20"/>
      <c r="M1676" s="55"/>
    </row>
    <row r="1677" customFormat="false" ht="15.75" hidden="false" customHeight="true" outlineLevel="0" collapsed="false">
      <c r="A1677" s="86" t="s">
        <v>5473</v>
      </c>
      <c r="B1677" s="86"/>
      <c r="C1677" s="86"/>
      <c r="D1677" s="86"/>
      <c r="E1677" s="86"/>
      <c r="F1677" s="86"/>
      <c r="G1677" s="86"/>
      <c r="H1677" s="86"/>
      <c r="I1677" s="86"/>
      <c r="J1677" s="86"/>
      <c r="K1677" s="86"/>
      <c r="L1677" s="86"/>
      <c r="M1677" s="86"/>
    </row>
    <row r="1678" customFormat="false" ht="31.5" hidden="false" customHeight="false" outlineLevel="0" collapsed="false">
      <c r="A1678" s="18" t="n">
        <v>1</v>
      </c>
      <c r="B1678" s="21" t="s">
        <v>5474</v>
      </c>
      <c r="C1678" s="21" t="s">
        <v>5475</v>
      </c>
      <c r="D1678" s="22" t="s">
        <v>5476</v>
      </c>
      <c r="E1678" s="18" t="n">
        <v>2953</v>
      </c>
      <c r="F1678" s="23" t="s">
        <v>5477</v>
      </c>
      <c r="G1678" s="85"/>
      <c r="H1678" s="44"/>
      <c r="I1678" s="18"/>
      <c r="J1678" s="18"/>
      <c r="K1678" s="20"/>
      <c r="L1678" s="20"/>
      <c r="M1678" s="55"/>
    </row>
    <row r="1679" customFormat="false" ht="15.75" hidden="false" customHeight="true" outlineLevel="0" collapsed="false">
      <c r="A1679" s="86" t="s">
        <v>5478</v>
      </c>
      <c r="B1679" s="86"/>
      <c r="C1679" s="86"/>
      <c r="D1679" s="86"/>
      <c r="E1679" s="86"/>
      <c r="F1679" s="86"/>
      <c r="G1679" s="86"/>
      <c r="H1679" s="86"/>
      <c r="I1679" s="86"/>
      <c r="J1679" s="86"/>
      <c r="K1679" s="86"/>
      <c r="L1679" s="86"/>
      <c r="M1679" s="86"/>
    </row>
    <row r="1680" customFormat="false" ht="47.25" hidden="false" customHeight="false" outlineLevel="0" collapsed="false">
      <c r="A1680" s="18" t="n">
        <v>1</v>
      </c>
      <c r="B1680" s="21" t="s">
        <v>5479</v>
      </c>
      <c r="C1680" s="21" t="s">
        <v>5480</v>
      </c>
      <c r="D1680" s="22" t="s">
        <v>5481</v>
      </c>
      <c r="E1680" s="18" t="n">
        <v>43</v>
      </c>
      <c r="F1680" s="23" t="n">
        <v>45231</v>
      </c>
      <c r="G1680" s="85"/>
      <c r="H1680" s="44"/>
      <c r="I1680" s="18"/>
      <c r="J1680" s="18"/>
      <c r="K1680" s="20"/>
      <c r="L1680" s="20"/>
      <c r="M1680" s="55"/>
    </row>
    <row r="1681" customFormat="false" ht="47.25" hidden="false" customHeight="false" outlineLevel="0" collapsed="false">
      <c r="A1681" s="18" t="n">
        <v>2</v>
      </c>
      <c r="B1681" s="21" t="s">
        <v>5482</v>
      </c>
      <c r="C1681" s="21" t="s">
        <v>5483</v>
      </c>
      <c r="D1681" s="22" t="s">
        <v>5484</v>
      </c>
      <c r="E1681" s="18" t="n">
        <v>48</v>
      </c>
      <c r="F1681" s="23" t="n">
        <v>45231</v>
      </c>
      <c r="G1681" s="85"/>
      <c r="H1681" s="44"/>
      <c r="I1681" s="18"/>
      <c r="J1681" s="18"/>
      <c r="K1681" s="20"/>
      <c r="L1681" s="20"/>
      <c r="M1681" s="55"/>
    </row>
  </sheetData>
  <mergeCells count="4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395:J395"/>
    <mergeCell ref="A1029:H1029"/>
    <mergeCell ref="A1223:H1223"/>
    <mergeCell ref="A1256:H1256"/>
    <mergeCell ref="A1289:H1289"/>
    <mergeCell ref="A1358:H1358"/>
    <mergeCell ref="A1365:H1365"/>
    <mergeCell ref="A1370:H1370"/>
    <mergeCell ref="A1381:H1381"/>
    <mergeCell ref="A1384:H1384"/>
    <mergeCell ref="A1388:H1388"/>
    <mergeCell ref="A1441:H1441"/>
    <mergeCell ref="A1492:H1492"/>
    <mergeCell ref="A1537:H1537"/>
    <mergeCell ref="A1548:H1548"/>
    <mergeCell ref="A1553:H1553"/>
    <mergeCell ref="A1558:H1558"/>
    <mergeCell ref="A1606:J1606"/>
    <mergeCell ref="A1610:H1610"/>
    <mergeCell ref="A1619:H1619"/>
    <mergeCell ref="A1634:H1634"/>
    <mergeCell ref="A1645:H1645"/>
    <mergeCell ref="A1647:H1647"/>
    <mergeCell ref="A1654:H1654"/>
    <mergeCell ref="A1660:H1660"/>
    <mergeCell ref="N1661:R1661"/>
    <mergeCell ref="A1664:H1664"/>
    <mergeCell ref="A1672:M1672"/>
    <mergeCell ref="A1674:M1674"/>
    <mergeCell ref="A1677:M1677"/>
    <mergeCell ref="A1679:M1679"/>
  </mergeCells>
  <conditionalFormatting sqref="D1646 D1493:D1513 D1538:D1546 D1549:D1550 D1554:D1556 D1607:D1609 D1611:D1616 D1620:D1628 D1635:D1640 D1442:D1475 D1389:D1416 D1224:D1246 D1257:D1274 D1290:D1319 D1359:D1364 D1366:D1367 D1371:D1374 D1382:D1383 D1385:D1387 D1648 D1559:D1577 D1655:D1656 D5:D167 D396:D801 D1030:D1159 D816:D820 D830 D1642:D1644 D841:D842 D1650 D1418:D1424 D1618 D1378:D1380 D1248:D1255">
    <cfRule type="expression" priority="2" aboveAverage="0" equalAverage="0" bottom="0" percent="0" rank="0" text="" dxfId="0">
      <formula>COUNTIF($D$5:$D$1646,D1646)&gt;1</formula>
    </cfRule>
  </conditionalFormatting>
  <conditionalFormatting sqref="D1570:D1577 D692">
    <cfRule type="expression" priority="3" aboveAverage="0" equalAverage="0" bottom="0" percent="0" rank="0" text="" dxfId="1">
      <formula>COUNTIF($D$5:$D$1292,D1570)&gt;1</formula>
    </cfRule>
  </conditionalFormatting>
  <conditionalFormatting sqref="D1625:D1628 D1571:D1577">
    <cfRule type="expression" priority="4" aboveAverage="0" equalAverage="0" bottom="0" percent="0" rank="0" text="" dxfId="2">
      <formula>COUNTIF($D$5:$D$1613,D1625)&gt;1</formula>
    </cfRule>
  </conditionalFormatting>
  <conditionalFormatting sqref="D1557 D1160:D1161 D810:D812 D1320:D1321">
    <cfRule type="expression" priority="5" aboveAverage="0" equalAverage="0" bottom="0" percent="0" rank="0" text="" dxfId="3">
      <formula>COUNTIF($D$5:$D$1361,D1557)&gt;1</formula>
    </cfRule>
  </conditionalFormatting>
  <conditionalFormatting sqref="D1424 D1158:D1159 D213:D215 D1271 D1572:D1573 D1637">
    <cfRule type="expression" priority="6" aboveAverage="0" equalAverage="0" bottom="0" percent="0" rank="0" text="" dxfId="4">
      <formula>COUNTIF($D$5:$D$1359,D1424)&gt;1</formula>
    </cfRule>
  </conditionalFormatting>
  <conditionalFormatting sqref="D1475 D1155 D1157:D1159 D1628">
    <cfRule type="expression" priority="7" aboveAverage="0" equalAverage="0" bottom="0" percent="0" rank="0" text="" dxfId="5">
      <formula>COUNTIF($D$5:$D$1319,D1475)&gt;1</formula>
    </cfRule>
  </conditionalFormatting>
  <conditionalFormatting sqref="D1642:D1644 D1246 D727:D736 D804:D812 D1248:D1255">
    <cfRule type="expression" priority="8" aboveAverage="0" equalAverage="0" bottom="0" percent="0" rank="0" text="" dxfId="6">
      <formula>COUNTIF($D$5:$D$1358,D1642)&gt;1</formula>
    </cfRule>
  </conditionalFormatting>
  <conditionalFormatting sqref="D1547 D209">
    <cfRule type="expression" priority="9" aboveAverage="0" equalAverage="0" bottom="0" percent="0" rank="0" text="" dxfId="7">
      <formula>COUNTIF($D$5:$D$1362,D1547)&gt;1</formula>
    </cfRule>
  </conditionalFormatting>
  <conditionalFormatting sqref="D1476:D1479 D1163:D1165 D187:D190 D1514:D1515 D1649">
    <cfRule type="expression" priority="10" aboveAverage="0" equalAverage="0" bottom="0" percent="0" rank="0" text="" dxfId="8">
      <formula>COUNTIF($D$5:$D$1370,D1476)&gt;1</formula>
    </cfRule>
  </conditionalFormatting>
  <conditionalFormatting sqref="D1578 D1662">
    <cfRule type="expression" priority="11" aboveAverage="0" equalAverage="0" bottom="0" percent="0" rank="0" text="" dxfId="9">
      <formula>COUNTIF($D$5:$D$1372,D1578)&gt;1</formula>
    </cfRule>
  </conditionalFormatting>
  <conditionalFormatting sqref="D1568:D1569">
    <cfRule type="expression" priority="12" aboveAverage="0" equalAverage="0" bottom="0" percent="0" rank="0" text="" dxfId="10">
      <formula>COUNTIF($D$5:$D$1621,D1568)&gt;1</formula>
    </cfRule>
  </conditionalFormatting>
  <conditionalFormatting sqref="D1323 D236 D238">
    <cfRule type="expression" priority="13" aboveAverage="0" equalAverage="0" bottom="0" percent="0" rank="0" text="" dxfId="11">
      <formula>COUNTIF($D$5:$D$1389,D1323)&gt;1</formula>
    </cfRule>
  </conditionalFormatting>
  <conditionalFormatting sqref="D1471:D1475">
    <cfRule type="expression" priority="14" aboveAverage="0" equalAverage="0" bottom="0" percent="0" rank="0" text="" dxfId="12">
      <formula>COUNTIF($D$5:$D$1615,D1471)&gt;1</formula>
    </cfRule>
  </conditionalFormatting>
  <conditionalFormatting sqref="D1425:D1428 D1322 D1324:D1333 D1516:D1517 D1668:D1670 D1673 D1675">
    <cfRule type="expression" priority="15" aboveAverage="0" equalAverage="0" bottom="0" percent="0" rank="0" text="" dxfId="13">
      <formula>COUNTIF($D$5:$D$1390,D1425)&gt;1</formula>
    </cfRule>
  </conditionalFormatting>
  <conditionalFormatting sqref="D1368:D1369 D221:D222 D224">
    <cfRule type="expression" priority="16" aboveAverage="0" equalAverage="0" bottom="0" percent="0" rank="0" text="" dxfId="14">
      <formula>COUNTIF($D$5:$D$1388,D1368)&gt;1</formula>
    </cfRule>
  </conditionalFormatting>
  <conditionalFormatting sqref="D1667">
    <cfRule type="expression" priority="17" aboveAverage="0" equalAverage="0" bottom="0" percent="0" rank="0" text="" dxfId="15">
      <formula>COUNTIF($D$5:$D$80,D1667)&gt;1</formula>
    </cfRule>
  </conditionalFormatting>
  <conditionalFormatting sqref="D1580 D1275 D1641 D1663">
    <cfRule type="expression" priority="18" aboveAverage="0" equalAverage="0" bottom="0" percent="0" rank="0" text="" dxfId="16">
      <formula>COUNTIF($D$5:$D$1382,D1580)&gt;1</formula>
    </cfRule>
  </conditionalFormatting>
  <conditionalFormatting sqref="D1650 D816:D817 D683:D801 D826:D830 D832:D833 D835:D836">
    <cfRule type="expression" priority="19" aboveAverage="0" equalAverage="0" bottom="0" percent="0" rank="0" text="" dxfId="17">
      <formula>COUNTIF($D$5:$D$1654,D1650)&gt;1</formula>
    </cfRule>
  </conditionalFormatting>
  <conditionalFormatting sqref="D1650 D1480:D1481 D816:D817 D679:D801 D154 D826:D829 D832:D833">
    <cfRule type="expression" priority="20" aboveAverage="0" equalAverage="0" bottom="0" percent="0" rank="0" text="" dxfId="18">
      <formula>COUNTIF($D$5:$D$1655,D1650)&gt;1</formula>
    </cfRule>
  </conditionalFormatting>
  <conditionalFormatting sqref="D1650 D705:D714 D684:D691 D848:D862">
    <cfRule type="expression" priority="21" aboveAverage="0" equalAverage="0" bottom="0" percent="0" rank="0" text="" dxfId="19">
      <formula>COUNTIF($D$5:$D$1636,D1650)&gt;1</formula>
    </cfRule>
  </conditionalFormatting>
  <conditionalFormatting sqref="D1650 D837:D840 D684:D691 D843:D844">
    <cfRule type="expression" priority="22" aboveAverage="0" equalAverage="0" bottom="0" percent="0" rank="0" text="" dxfId="20">
      <formula>COUNTIF($D$5:$D$1635,D1650)&gt;1</formula>
    </cfRule>
  </conditionalFormatting>
  <conditionalFormatting sqref="D1650 D712:D718 D684:D691 D829">
    <cfRule type="expression" priority="23" aboveAverage="0" equalAverage="0" bottom="0" percent="0" rank="0" text="" dxfId="21">
      <formula>COUNTIF($D$5:$D$1624,D1650)&gt;1</formula>
    </cfRule>
  </conditionalFormatting>
  <conditionalFormatting sqref="D1650 D818:D820 D684:D691 D831 D841:D842">
    <cfRule type="expression" priority="24" aboveAverage="0" equalAverage="0" bottom="0" percent="0" rank="0" text="" dxfId="22">
      <formula>COUNTIF($D$5:$D$1645,D1650)&gt;1</formula>
    </cfRule>
  </conditionalFormatting>
  <conditionalFormatting sqref="D1651 D1653">
    <cfRule type="expression" priority="25" aboveAverage="0" equalAverage="0" bottom="0" percent="0" rank="0" text="" dxfId="23">
      <formula>COUNTIF($D$5:$D$163,D1651)&gt;1</formula>
    </cfRule>
  </conditionalFormatting>
  <conditionalFormatting sqref="D1518:D1523">
    <cfRule type="expression" priority="26" aboveAverage="0" equalAverage="0" bottom="0" percent="0" rank="0" text="" dxfId="24">
      <formula>COUNTIF($D$5:$D$1511,D1518)&gt;1</formula>
    </cfRule>
  </conditionalFormatting>
  <conditionalFormatting sqref="D888:D889">
    <cfRule type="expression" priority="27" aboveAverage="0" equalAverage="0" bottom="0" percent="0" rank="0" text="" dxfId="25">
      <formula>COUNTIF($E$4:$E$6,D888)&gt;1</formula>
    </cfRule>
  </conditionalFormatting>
  <conditionalFormatting sqref="D890">
    <cfRule type="expression" priority="28" aboveAverage="0" equalAverage="0" bottom="0" percent="0" rank="0" text="" dxfId="26">
      <formula>COUNTIF($E$4:$E$6,D890)&gt;1</formula>
    </cfRule>
  </conditionalFormatting>
  <conditionalFormatting sqref="D891">
    <cfRule type="expression" priority="29" aboveAverage="0" equalAverage="0" bottom="0" percent="0" rank="0" text="" dxfId="27">
      <formula>COUNTIF($E$4:$E$6,D891)&gt;1</formula>
    </cfRule>
  </conditionalFormatting>
  <conditionalFormatting sqref="D892">
    <cfRule type="expression" priority="30" aboveAverage="0" equalAverage="0" bottom="0" percent="0" rank="0" text="" dxfId="28">
      <formula>COUNTIF($E$4:$E$6,D892)&gt;1</formula>
    </cfRule>
  </conditionalFormatting>
  <conditionalFormatting sqref="D893">
    <cfRule type="expression" priority="31" aboveAverage="0" equalAverage="0" bottom="0" percent="0" rank="0" text="" dxfId="29">
      <formula>COUNTIF($E$4:$E$6,D893)&gt;1</formula>
    </cfRule>
  </conditionalFormatting>
  <conditionalFormatting sqref="D919:D929">
    <cfRule type="expression" priority="32" aboveAverage="0" equalAverage="0" bottom="0" percent="0" rank="0" text="" dxfId="30">
      <formula>COUNTIF($E$4:$E$6,D919)&gt;1</formula>
    </cfRule>
  </conditionalFormatting>
  <conditionalFormatting sqref="D278:D279">
    <cfRule type="expression" priority="33" aboveAverage="0" equalAverage="0" bottom="0" percent="0" rank="0" text="" dxfId="31">
      <formula>COUNTIF($E$4:$E$6,D278)&gt;1</formula>
    </cfRule>
  </conditionalFormatting>
  <conditionalFormatting sqref="D1483">
    <cfRule type="expression" priority="34" aboveAverage="0" equalAverage="0" bottom="0" percent="0" rank="0" text="" dxfId="32">
      <formula>COUNTIF($E$4:$E$6,D1483)&gt;1</formula>
    </cfRule>
  </conditionalFormatting>
  <conditionalFormatting sqref="D280 D297 D300:D314">
    <cfRule type="expression" priority="35" aboveAverage="0" equalAverage="0" bottom="0" percent="0" rank="0" text="" dxfId="33">
      <formula>COUNTIF($E$4:$E$6,D280)&gt;1</formula>
    </cfRule>
  </conditionalFormatting>
  <conditionalFormatting sqref="D1524:D1525">
    <cfRule type="expression" priority="36" aboveAverage="0" equalAverage="0" bottom="0" percent="0" rank="0" text="" dxfId="34">
      <formula>COUNTIF($E$4:$E$6,D1524)&gt;1</formula>
    </cfRule>
  </conditionalFormatting>
  <conditionalFormatting sqref="D1524:D1525">
    <cfRule type="expression" priority="37" aboveAverage="0" equalAverage="0" bottom="0" percent="0" rank="0" text="" dxfId="35">
      <formula>AND(COUNTIF($D$1524:$D$1525,D1524)&gt;1,NOT(ISBLANK(D1524)))</formula>
    </cfRule>
  </conditionalFormatting>
  <conditionalFormatting sqref="D894">
    <cfRule type="expression" priority="38" aboveAverage="0" equalAverage="0" bottom="0" percent="0" rank="0" text="" dxfId="36">
      <formula>COUNTIF($E$4:$E$6,D894)&gt;1</formula>
    </cfRule>
  </conditionalFormatting>
  <conditionalFormatting sqref="D894">
    <cfRule type="expression" priority="39" aboveAverage="0" equalAverage="0" bottom="0" percent="0" rank="0" text="" dxfId="37">
      <formula>AND(COUNTIF($D$894:$D$894,D894)&gt;1,NOT(ISBLANK(D894)))</formula>
    </cfRule>
  </conditionalFormatting>
  <conditionalFormatting sqref="D895">
    <cfRule type="expression" priority="40" aboveAverage="0" equalAverage="0" bottom="0" percent="0" rank="0" text="" dxfId="38">
      <formula>COUNTIF($E$4:$E$6,D895)&gt;1</formula>
    </cfRule>
  </conditionalFormatting>
  <conditionalFormatting sqref="D895">
    <cfRule type="expression" priority="41" aboveAverage="0" equalAverage="0" bottom="0" percent="0" rank="0" text="" dxfId="39">
      <formula>AND(COUNTIF($D$895:$D$895,D895)&gt;1,NOT(ISBLANK(D895)))</formula>
    </cfRule>
  </conditionalFormatting>
  <conditionalFormatting sqref="D896 D900 D918">
    <cfRule type="expression" priority="42" aboveAverage="0" equalAverage="0" bottom="0" percent="0" rank="0" text="" dxfId="40">
      <formula>COUNTIF($E$4:$E$6,D896)&gt;1</formula>
    </cfRule>
  </conditionalFormatting>
  <conditionalFormatting sqref="D918 D896 D900">
    <cfRule type="expression" priority="43" aboveAverage="0" equalAverage="0" bottom="0" percent="0" rank="0" text="" dxfId="41">
      <formula>AND(COUNTIF($D$918:$D$918,D918)+COUNTIF($D$896:$D$896,D918)+COUNTIF($D$900:$D$900,D918)&gt;1,NOT(ISBLANK(D918)))</formula>
    </cfRule>
  </conditionalFormatting>
  <conditionalFormatting sqref="D1176 D1182">
    <cfRule type="expression" priority="44" aboveAverage="0" equalAverage="0" bottom="0" percent="0" rank="0" text="" dxfId="42">
      <formula>COUNTIF($E$4:$E$6,D1176)&gt;1</formula>
    </cfRule>
  </conditionalFormatting>
  <conditionalFormatting sqref="D1176 D1182">
    <cfRule type="expression" priority="45" aboveAverage="0" equalAverage="0" bottom="0" percent="0" rank="0" text="" dxfId="43">
      <formula>AND(COUNTIF($D$1176:$D$1176,D1176)+COUNTIF($D$1182:$D$1182,D1176)&gt;1,NOT(ISBLANK(D1176)))</formula>
    </cfRule>
  </conditionalFormatting>
  <conditionalFormatting sqref="D281:D282">
    <cfRule type="expression" priority="46" aboveAverage="0" equalAverage="0" bottom="0" percent="0" rank="0" text="" dxfId="44">
      <formula>COUNTIF($E$4:$E$6,D281)&gt;1</formula>
    </cfRule>
  </conditionalFormatting>
  <conditionalFormatting sqref="D281:D282">
    <cfRule type="expression" priority="47" aboveAverage="0" equalAverage="0" bottom="0" percent="0" rank="0" text="" dxfId="45">
      <formula>AND(COUNTIF($D$281:$D$282,D281)&gt;1,NOT(ISBLANK(D281)))</formula>
    </cfRule>
  </conditionalFormatting>
  <conditionalFormatting sqref="D283">
    <cfRule type="expression" priority="48" aboveAverage="0" equalAverage="0" bottom="0" percent="0" rank="0" text="" dxfId="46">
      <formula>COUNTIF($E$4:$E$6,D283)&gt;1</formula>
    </cfRule>
  </conditionalFormatting>
  <conditionalFormatting sqref="D283">
    <cfRule type="expression" priority="49" aboveAverage="0" equalAverage="0" bottom="0" percent="0" rank="0" text="" dxfId="47">
      <formula>AND(COUNTIF($D$283:$D$283,D283)&gt;1,NOT(ISBLANK(D283)))</formula>
    </cfRule>
  </conditionalFormatting>
  <conditionalFormatting sqref="D1484">
    <cfRule type="expression" priority="50" aboveAverage="0" equalAverage="0" bottom="0" percent="0" rank="0" text="" dxfId="48">
      <formula>COUNTIF($E$4:$E$6,D1484)&gt;1</formula>
    </cfRule>
  </conditionalFormatting>
  <conditionalFormatting sqref="D1484">
    <cfRule type="expression" priority="51" aboveAverage="0" equalAverage="0" bottom="0" percent="0" rank="0" text="" dxfId="49">
      <formula>AND(COUNTIF($D$1484:$D$1484,D1484)&gt;1,NOT(ISBLANK(D1484)))</formula>
    </cfRule>
  </conditionalFormatting>
  <conditionalFormatting sqref="D284">
    <cfRule type="expression" priority="52" aboveAverage="0" equalAverage="0" bottom="0" percent="0" rank="0" text="" dxfId="50">
      <formula>COUNTIF($E$4:$E$6,D284)&gt;1</formula>
    </cfRule>
  </conditionalFormatting>
  <conditionalFormatting sqref="D284">
    <cfRule type="expression" priority="53" aboveAverage="0" equalAverage="0" bottom="0" percent="0" rank="0" text="" dxfId="51">
      <formula>AND(COUNTIF($D$284:$D$284,D284)&gt;1,NOT(ISBLANK(D284)))</formula>
    </cfRule>
  </conditionalFormatting>
  <conditionalFormatting sqref="D897:D898">
    <cfRule type="expression" priority="54" aboveAverage="0" equalAverage="0" bottom="0" percent="0" rank="0" text="" dxfId="52">
      <formula>COUNTIF($E$4:$E$6,D897)&gt;1</formula>
    </cfRule>
  </conditionalFormatting>
  <conditionalFormatting sqref="D897:D898">
    <cfRule type="expression" priority="55" aboveAverage="0" equalAverage="0" bottom="0" percent="0" rank="0" text="" dxfId="53">
      <formula>AND(COUNTIF($D$897:$D$898,D897)&gt;1,NOT(ISBLANK(D897)))</formula>
    </cfRule>
  </conditionalFormatting>
  <conditionalFormatting sqref="D899">
    <cfRule type="expression" priority="56" aboveAverage="0" equalAverage="0" bottom="0" percent="0" rank="0" text="" dxfId="54">
      <formula>COUNTIF($E$4:$E$6,D899)&gt;1</formula>
    </cfRule>
  </conditionalFormatting>
  <conditionalFormatting sqref="D899">
    <cfRule type="expression" priority="57" aboveAverage="0" equalAverage="0" bottom="0" percent="0" rank="0" text="" dxfId="55">
      <formula>AND(COUNTIF($D$899:$D$899,D899)&gt;1,NOT(ISBLANK(D899)))</formula>
    </cfRule>
  </conditionalFormatting>
  <conditionalFormatting sqref="D1551:D1552">
    <cfRule type="expression" priority="58" aboveAverage="0" equalAverage="0" bottom="0" percent="0" rank="0" text="" dxfId="56">
      <formula>COUNTIF($E$4:$E$6,D1551)&gt;1</formula>
    </cfRule>
  </conditionalFormatting>
  <conditionalFormatting sqref="D1551:D1552">
    <cfRule type="expression" priority="59" aboveAverage="0" equalAverage="0" bottom="0" percent="0" rank="0" text="" dxfId="57">
      <formula>AND(COUNTIF($D$1551:$D$1552,D1551)&gt;1,NOT(ISBLANK(D1551)))</formula>
    </cfRule>
  </conditionalFormatting>
  <conditionalFormatting sqref="D1652">
    <cfRule type="expression" priority="60" aboveAverage="0" equalAverage="0" bottom="0" percent="0" rank="0" text="" dxfId="58">
      <formula>COUNTIF($E$4:$E$6,D1652)&gt;1</formula>
    </cfRule>
  </conditionalFormatting>
  <conditionalFormatting sqref="D1652">
    <cfRule type="expression" priority="61" aboveAverage="0" equalAverage="0" bottom="0" percent="0" rank="0" text="" dxfId="59">
      <formula>AND(COUNTIF($D$1652:$D$1652,D1652)&gt;1,NOT(ISBLANK(D1652)))</formula>
    </cfRule>
  </conditionalFormatting>
  <conditionalFormatting sqref="D285">
    <cfRule type="expression" priority="62" aboveAverage="0" equalAverage="0" bottom="0" percent="0" rank="0" text="" dxfId="60">
      <formula>COUNTIF($E$4:$E$6,D285)&gt;1</formula>
    </cfRule>
  </conditionalFormatting>
  <conditionalFormatting sqref="D285">
    <cfRule type="expression" priority="63" aboveAverage="0" equalAverage="0" bottom="0" percent="0" rank="0" text="" dxfId="61">
      <formula>AND(COUNTIF($D$285:$D$285,D285)&gt;1,NOT(ISBLANK(D285)))</formula>
    </cfRule>
  </conditionalFormatting>
  <conditionalFormatting sqref="D286">
    <cfRule type="expression" priority="64" aboveAverage="0" equalAverage="0" bottom="0" percent="0" rank="0" text="" dxfId="62">
      <formula>COUNTIF($E$4:$E$6,D286)&gt;1</formula>
    </cfRule>
  </conditionalFormatting>
  <conditionalFormatting sqref="D286">
    <cfRule type="expression" priority="65" aboveAverage="0" equalAverage="0" bottom="0" percent="0" rank="0" text="" dxfId="63">
      <formula>AND(COUNTIF($D$286:$D$286,D286)&gt;1,NOT(ISBLANK(D286)))</formula>
    </cfRule>
  </conditionalFormatting>
  <conditionalFormatting sqref="D901:D902">
    <cfRule type="expression" priority="66" aboveAverage="0" equalAverage="0" bottom="0" percent="0" rank="0" text="" dxfId="64">
      <formula>COUNTIF($E$4:$E$6,D901)&gt;1</formula>
    </cfRule>
  </conditionalFormatting>
  <conditionalFormatting sqref="D901:D902">
    <cfRule type="expression" priority="67" aboveAverage="0" equalAverage="0" bottom="0" percent="0" rank="0" text="" dxfId="65">
      <formula>AND(COUNTIF($D$901:$D$902,D901)&gt;1,NOT(ISBLANK(D901)))</formula>
    </cfRule>
  </conditionalFormatting>
  <conditionalFormatting sqref="D903">
    <cfRule type="expression" priority="68" aboveAverage="0" equalAverage="0" bottom="0" percent="0" rank="0" text="" dxfId="66">
      <formula>COUNTIF($E$4:$E$6,D903)&gt;1</formula>
    </cfRule>
  </conditionalFormatting>
  <conditionalFormatting sqref="D903">
    <cfRule type="expression" priority="69" aboveAverage="0" equalAverage="0" bottom="0" percent="0" rank="0" text="" dxfId="67">
      <formula>AND(COUNTIF($D$903:$D$903,D903)&gt;1,NOT(ISBLANK(D903)))</formula>
    </cfRule>
  </conditionalFormatting>
  <conditionalFormatting sqref="D1177">
    <cfRule type="expression" priority="70" aboveAverage="0" equalAverage="0" bottom="0" percent="0" rank="0" text="" dxfId="68">
      <formula>COUNTIF($E$4:$E$6,D1177)&gt;1</formula>
    </cfRule>
  </conditionalFormatting>
  <conditionalFormatting sqref="D1177">
    <cfRule type="expression" priority="71" aboveAverage="0" equalAverage="0" bottom="0" percent="0" rank="0" text="" dxfId="69">
      <formula>AND(COUNTIF($D$1177:$D$1177,D1177)&gt;1,NOT(ISBLANK(D1177)))</formula>
    </cfRule>
  </conditionalFormatting>
  <conditionalFormatting sqref="D1334 D1336:D1341">
    <cfRule type="expression" priority="72" aboveAverage="0" equalAverage="0" bottom="0" percent="0" rank="0" text="" dxfId="70">
      <formula>COUNTIF($E$4:$E$6,D1334)&gt;1</formula>
    </cfRule>
  </conditionalFormatting>
  <conditionalFormatting sqref="D1334 D1336:D1341">
    <cfRule type="expression" priority="73" aboveAverage="0" equalAverage="0" bottom="0" percent="0" rank="0" text="" dxfId="71">
      <formula>AND(COUNTIF($D$1334:$D$1334,D1334)+COUNTIF($D$1336:$D$1341,D1334)&gt;1,NOT(ISBLANK(D1334)))</formula>
    </cfRule>
  </conditionalFormatting>
  <conditionalFormatting sqref="D1417">
    <cfRule type="expression" priority="74" aboveAverage="0" equalAverage="0" bottom="0" percent="0" rank="0" text="" dxfId="72">
      <formula>COUNTIF($E$4:$E$6,D1417)&gt;1</formula>
    </cfRule>
  </conditionalFormatting>
  <conditionalFormatting sqref="D1417">
    <cfRule type="expression" priority="75" aboveAverage="0" equalAverage="0" bottom="0" percent="0" rank="0" text="" dxfId="73">
      <formula>AND(COUNTIF($D$1417:$D$1417,D1417)&gt;1,NOT(ISBLANK(D1417)))</formula>
    </cfRule>
  </conditionalFormatting>
  <conditionalFormatting sqref="D1583 D1585:D1605">
    <cfRule type="expression" priority="76" aboveAverage="0" equalAverage="0" bottom="0" percent="0" rank="0" text="" dxfId="74">
      <formula>COUNTIF($E$4:$E$6,D1583)&gt;1</formula>
    </cfRule>
  </conditionalFormatting>
  <conditionalFormatting sqref="D1583 D1585:D1605">
    <cfRule type="expression" priority="77" aboveAverage="0" equalAverage="0" bottom="0" percent="0" rank="0" text="" dxfId="75">
      <formula>AND(COUNTIF($D$1583:$D$1583,D1583)+COUNTIF($D$1585:$D$1605,D1583)&gt;1,NOT(ISBLANK(D1583)))</formula>
    </cfRule>
  </conditionalFormatting>
  <conditionalFormatting sqref="D1583 D1585:D1605">
    <cfRule type="expression" priority="78" aboveAverage="0" equalAverage="0" bottom="0" percent="0" rank="0" text="" dxfId="76">
      <formula>AND(COUNTIF($D$1583:$D$1583,D1583)+COUNTIF($D$1585:$D$1605,D1583)&gt;1,NOT(ISBLANK(D1583)))</formula>
    </cfRule>
  </conditionalFormatting>
  <conditionalFormatting sqref="D287">
    <cfRule type="expression" priority="79" aboveAverage="0" equalAverage="0" bottom="0" percent="0" rank="0" text="" dxfId="77">
      <formula>COUNTIF($E$4:$E$6,D287)&gt;1</formula>
    </cfRule>
  </conditionalFormatting>
  <conditionalFormatting sqref="D287">
    <cfRule type="expression" priority="80" aboveAverage="0" equalAverage="0" bottom="0" percent="0" rank="0" text="" dxfId="78">
      <formula>AND(COUNTIF($D$287:$D$287,D287)&gt;1,NOT(ISBLANK(D287)))</formula>
    </cfRule>
  </conditionalFormatting>
  <conditionalFormatting sqref="D287">
    <cfRule type="expression" priority="81" aboveAverage="0" equalAverage="0" bottom="0" percent="0" rank="0" text="" dxfId="79">
      <formula>AND(COUNTIF($D$287:$D$287,D287)&gt;1,NOT(ISBLANK(D287)))</formula>
    </cfRule>
  </conditionalFormatting>
  <conditionalFormatting sqref="D904:D905">
    <cfRule type="expression" priority="82" aboveAverage="0" equalAverage="0" bottom="0" percent="0" rank="0" text="" dxfId="80">
      <formula>COUNTIF($E$4:$E$6,D904)&gt;1</formula>
    </cfRule>
  </conditionalFormatting>
  <conditionalFormatting sqref="D904:D905">
    <cfRule type="expression" priority="83" aboveAverage="0" equalAverage="0" bottom="0" percent="0" rank="0" text="" dxfId="81">
      <formula>AND(COUNTIF($D$904:$D$905,D904)&gt;1,NOT(ISBLANK(D904)))</formula>
    </cfRule>
  </conditionalFormatting>
  <conditionalFormatting sqref="D904:D905">
    <cfRule type="expression" priority="84" aboveAverage="0" equalAverage="0" bottom="0" percent="0" rank="0" text="" dxfId="82">
      <formula>AND(COUNTIF($D$904:$D$905,D904)&gt;1,NOT(ISBLANK(D904)))</formula>
    </cfRule>
  </conditionalFormatting>
  <conditionalFormatting sqref="D906">
    <cfRule type="expression" priority="85" aboveAverage="0" equalAverage="0" bottom="0" percent="0" rank="0" text="" dxfId="83">
      <formula>COUNTIF($E$4:$E$6,D906)&gt;1</formula>
    </cfRule>
  </conditionalFormatting>
  <conditionalFormatting sqref="D906">
    <cfRule type="expression" priority="86" aboveAverage="0" equalAverage="0" bottom="0" percent="0" rank="0" text="" dxfId="84">
      <formula>AND(COUNTIF($D$906:$D$906,D906)&gt;1,NOT(ISBLANK(D906)))</formula>
    </cfRule>
  </conditionalFormatting>
  <conditionalFormatting sqref="D906">
    <cfRule type="expression" priority="87" aboveAverage="0" equalAverage="0" bottom="0" percent="0" rank="0" text="" dxfId="85">
      <formula>AND(COUNTIF($D$906:$D$906,D906)&gt;1,NOT(ISBLANK(D906)))</formula>
    </cfRule>
  </conditionalFormatting>
  <conditionalFormatting sqref="D906">
    <cfRule type="expression" priority="88" aboveAverage="0" equalAverage="0" bottom="0" percent="0" rank="0" text="" dxfId="86">
      <formula>AND(COUNTIF($D$906:$D$906,D906)&gt;1,NOT(ISBLANK(D906)))</formula>
    </cfRule>
    <cfRule type="expression" priority="89" aboveAverage="0" equalAverage="0" bottom="0" percent="0" rank="0" text="" dxfId="87">
      <formula>AND(COUNTIF($D$906:$D$906,D906)&gt;1,NOT(ISBLANK(D906)))</formula>
    </cfRule>
  </conditionalFormatting>
  <conditionalFormatting sqref="D907">
    <cfRule type="expression" priority="90" aboveAverage="0" equalAverage="0" bottom="0" percent="0" rank="0" text="" dxfId="88">
      <formula>COUNTIF($E$4:$E$6,D907)&gt;1</formula>
    </cfRule>
  </conditionalFormatting>
  <conditionalFormatting sqref="D907">
    <cfRule type="expression" priority="91" aboveAverage="0" equalAverage="0" bottom="0" percent="0" rank="0" text="" dxfId="89">
      <formula>AND(COUNTIF($D$907:$D$907,D907)&gt;1,NOT(ISBLANK(D907)))</formula>
    </cfRule>
  </conditionalFormatting>
  <conditionalFormatting sqref="D907">
    <cfRule type="expression" priority="92" aboveAverage="0" equalAverage="0" bottom="0" percent="0" rank="0" text="" dxfId="90">
      <formula>AND(COUNTIF($D$907:$D$907,D907)&gt;1,NOT(ISBLANK(D907)))</formula>
    </cfRule>
  </conditionalFormatting>
  <conditionalFormatting sqref="D907">
    <cfRule type="expression" priority="93" aboveAverage="0" equalAverage="0" bottom="0" percent="0" rank="0" text="" dxfId="91">
      <formula>AND(COUNTIF($D$907:$D$907,D907)&gt;1,NOT(ISBLANK(D907)))</formula>
    </cfRule>
    <cfRule type="expression" priority="94" aboveAverage="0" equalAverage="0" bottom="0" percent="0" rank="0" text="" dxfId="92">
      <formula>AND(COUNTIF($D$907:$D$907,D907)&gt;1,NOT(ISBLANK(D907)))</formula>
    </cfRule>
  </conditionalFormatting>
  <conditionalFormatting sqref="D908">
    <cfRule type="expression" priority="95" aboveAverage="0" equalAverage="0" bottom="0" percent="0" rank="0" text="" dxfId="93">
      <formula>COUNTIF($E$4:$E$6,D908)&gt;1</formula>
    </cfRule>
  </conditionalFormatting>
  <conditionalFormatting sqref="D908">
    <cfRule type="expression" priority="96" aboveAverage="0" equalAverage="0" bottom="0" percent="0" rank="0" text="" dxfId="94">
      <formula>AND(COUNTIF($D$908:$D$908,D908)&gt;1,NOT(ISBLANK(D908)))</formula>
    </cfRule>
  </conditionalFormatting>
  <conditionalFormatting sqref="D908">
    <cfRule type="expression" priority="97" aboveAverage="0" equalAverage="0" bottom="0" percent="0" rank="0" text="" dxfId="95">
      <formula>AND(COUNTIF($D$908:$D$908,D908)&gt;1,NOT(ISBLANK(D908)))</formula>
    </cfRule>
  </conditionalFormatting>
  <conditionalFormatting sqref="D908">
    <cfRule type="expression" priority="98" aboveAverage="0" equalAverage="0" bottom="0" percent="0" rank="0" text="" dxfId="96">
      <formula>AND(COUNTIF($D$908:$D$908,D908)&gt;1,NOT(ISBLANK(D908)))</formula>
    </cfRule>
    <cfRule type="expression" priority="99" aboveAverage="0" equalAverage="0" bottom="0" percent="0" rank="0" text="" dxfId="97">
      <formula>AND(COUNTIF($D$908:$D$908,D908)&gt;1,NOT(ISBLANK(D908)))</formula>
    </cfRule>
  </conditionalFormatting>
  <conditionalFormatting sqref="D909 D914:D915">
    <cfRule type="expression" priority="100" aboveAverage="0" equalAverage="0" bottom="0" percent="0" rank="0" text="" dxfId="98">
      <formula>COUNTIF($E$4:$E$6,D909)&gt;1</formula>
    </cfRule>
  </conditionalFormatting>
  <conditionalFormatting sqref="D914:D915 D909">
    <cfRule type="expression" priority="101" aboveAverage="0" equalAverage="0" bottom="0" percent="0" rank="0" text="" dxfId="99">
      <formula>AND(COUNTIF($D$914:$D$915,D914)+COUNTIF($D$909:$D$909,D914)&gt;1,NOT(ISBLANK(D914)))</formula>
    </cfRule>
  </conditionalFormatting>
  <conditionalFormatting sqref="D914:D915 D909">
    <cfRule type="expression" priority="102" aboveAverage="0" equalAverage="0" bottom="0" percent="0" rank="0" text="" dxfId="100">
      <formula>AND(COUNTIF($D$914:$D$915,D914)+COUNTIF($D$909:$D$909,D914)&gt;1,NOT(ISBLANK(D914)))</formula>
    </cfRule>
  </conditionalFormatting>
  <conditionalFormatting sqref="D914:D915 D909">
    <cfRule type="expression" priority="103" aboveAverage="0" equalAverage="0" bottom="0" percent="0" rank="0" text="" dxfId="101">
      <formula>AND(COUNTIF($D$914:$D$915,D914)+COUNTIF($D$909:$D$909,D914)&gt;1,NOT(ISBLANK(D914)))</formula>
    </cfRule>
    <cfRule type="expression" priority="104" aboveAverage="0" equalAverage="0" bottom="0" percent="0" rank="0" text="" dxfId="102">
      <formula>AND(COUNTIF($D$914:$D$915,D914)+COUNTIF($D$909:$D$909,D914)&gt;1,NOT(ISBLANK(D914)))</formula>
    </cfRule>
  </conditionalFormatting>
  <conditionalFormatting sqref="D1178:D1179">
    <cfRule type="expression" priority="105" aboveAverage="0" equalAverage="0" bottom="0" percent="0" rank="0" text="" dxfId="103">
      <formula>COUNTIF($E$4:$E$6,D1178)&gt;1</formula>
    </cfRule>
  </conditionalFormatting>
  <conditionalFormatting sqref="D1178:D1179">
    <cfRule type="expression" priority="106" aboveAverage="0" equalAverage="0" bottom="0" percent="0" rank="0" text="" dxfId="104">
      <formula>AND(COUNTIF($D$1178:$D$1179,D1178)&gt;1,NOT(ISBLANK(D1178)))</formula>
    </cfRule>
  </conditionalFormatting>
  <conditionalFormatting sqref="D1178:D1179">
    <cfRule type="expression" priority="107" aboveAverage="0" equalAverage="0" bottom="0" percent="0" rank="0" text="" dxfId="105">
      <formula>AND(COUNTIF($D$1178:$D$1179,D1178)&gt;1,NOT(ISBLANK(D1178)))</formula>
    </cfRule>
  </conditionalFormatting>
  <conditionalFormatting sqref="D1178:D1179">
    <cfRule type="expression" priority="108" aboveAverage="0" equalAverage="0" bottom="0" percent="0" rank="0" text="" dxfId="106">
      <formula>AND(COUNTIF($D$1178:$D$1179,D1178)&gt;1,NOT(ISBLANK(D1178)))</formula>
    </cfRule>
    <cfRule type="expression" priority="109" aboveAverage="0" equalAverage="0" bottom="0" percent="0" rank="0" text="" dxfId="107">
      <formula>AND(COUNTIF($D$1178:$D$1179,D1178)&gt;1,NOT(ISBLANK(D1178)))</formula>
    </cfRule>
  </conditionalFormatting>
  <conditionalFormatting sqref="D288">
    <cfRule type="expression" priority="110" aboveAverage="0" equalAverage="0" bottom="0" percent="0" rank="0" text="" dxfId="108">
      <formula>COUNTIF($E$4:$E$6,D288)&gt;1</formula>
    </cfRule>
  </conditionalFormatting>
  <conditionalFormatting sqref="D288">
    <cfRule type="expression" priority="111" aboveAverage="0" equalAverage="0" bottom="0" percent="0" rank="0" text="" dxfId="109">
      <formula>AND(COUNTIF($D$288:$D$288,D288)&gt;1,NOT(ISBLANK(D288)))</formula>
    </cfRule>
  </conditionalFormatting>
  <conditionalFormatting sqref="D288">
    <cfRule type="expression" priority="112" aboveAverage="0" equalAverage="0" bottom="0" percent="0" rank="0" text="" dxfId="110">
      <formula>AND(COUNTIF($D$288:$D$288,D288)&gt;1,NOT(ISBLANK(D288)))</formula>
    </cfRule>
  </conditionalFormatting>
  <conditionalFormatting sqref="D288">
    <cfRule type="expression" priority="113" aboveAverage="0" equalAverage="0" bottom="0" percent="0" rank="0" text="" dxfId="111">
      <formula>AND(COUNTIF($D$288:$D$288,D288)&gt;1,NOT(ISBLANK(D288)))</formula>
    </cfRule>
    <cfRule type="expression" priority="114" aboveAverage="0" equalAverage="0" bottom="0" percent="0" rank="0" text="" dxfId="112">
      <formula>AND(COUNTIF($D$288:$D$288,D288)&gt;1,NOT(ISBLANK(D288)))</formula>
    </cfRule>
  </conditionalFormatting>
  <conditionalFormatting sqref="D289">
    <cfRule type="expression" priority="115" aboveAverage="0" equalAverage="0" bottom="0" percent="0" rank="0" text="" dxfId="113">
      <formula>COUNTIF($E$4:$E$6,D289)&gt;1</formula>
    </cfRule>
  </conditionalFormatting>
  <conditionalFormatting sqref="D289">
    <cfRule type="expression" priority="116" aboveAverage="0" equalAverage="0" bottom="0" percent="0" rank="0" text="" dxfId="114">
      <formula>AND(COUNTIF($D$289:$D$289,D289)&gt;1,NOT(ISBLANK(D289)))</formula>
    </cfRule>
  </conditionalFormatting>
  <conditionalFormatting sqref="D289">
    <cfRule type="expression" priority="117" aboveAverage="0" equalAverage="0" bottom="0" percent="0" rank="0" text="" dxfId="115">
      <formula>AND(COUNTIF($D$289:$D$289,D289)&gt;1,NOT(ISBLANK(D289)))</formula>
    </cfRule>
  </conditionalFormatting>
  <conditionalFormatting sqref="D289">
    <cfRule type="expression" priority="118" aboveAverage="0" equalAverage="0" bottom="0" percent="0" rank="0" text="" dxfId="116">
      <formula>AND(COUNTIF($D$289:$D$289,D289)&gt;1,NOT(ISBLANK(D289)))</formula>
    </cfRule>
    <cfRule type="expression" priority="119" aboveAverage="0" equalAverage="0" bottom="0" percent="0" rank="0" text="" dxfId="117">
      <formula>AND(COUNTIF($D$289:$D$289,D289)&gt;1,NOT(ISBLANK(D289)))</formula>
    </cfRule>
  </conditionalFormatting>
  <conditionalFormatting sqref="D1617">
    <cfRule type="expression" priority="120" aboveAverage="0" equalAverage="0" bottom="0" percent="0" rank="0" text="" dxfId="118">
      <formula>COUNTIF($E$4:$E$6,D1617)&gt;1</formula>
    </cfRule>
  </conditionalFormatting>
  <conditionalFormatting sqref="D290">
    <cfRule type="expression" priority="121" aboveAverage="0" equalAverage="0" bottom="0" percent="0" rank="0" text="" dxfId="119">
      <formula>COUNTIF($E$4:$E$6,D290)&gt;1</formula>
    </cfRule>
  </conditionalFormatting>
  <conditionalFormatting sqref="D290">
    <cfRule type="expression" priority="122" aboveAverage="0" equalAverage="0" bottom="0" percent="0" rank="0" text="" dxfId="120">
      <formula>AND(COUNTIF($D$290:$D$290,D290)&gt;1,NOT(ISBLANK(D290)))</formula>
    </cfRule>
  </conditionalFormatting>
  <conditionalFormatting sqref="D290">
    <cfRule type="expression" priority="123" aboveAverage="0" equalAverage="0" bottom="0" percent="0" rank="0" text="" dxfId="121">
      <formula>AND(COUNTIF($D$290:$D$290,D290)&gt;1,NOT(ISBLANK(D290)))</formula>
    </cfRule>
  </conditionalFormatting>
  <conditionalFormatting sqref="D290">
    <cfRule type="expression" priority="124" aboveAverage="0" equalAverage="0" bottom="0" percent="0" rank="0" text="" dxfId="122">
      <formula>AND(COUNTIF($D$290:$D$290,D290)&gt;1,NOT(ISBLANK(D290)))</formula>
    </cfRule>
    <cfRule type="expression" priority="125" aboveAverage="0" equalAverage="0" bottom="0" percent="0" rank="0" text="" dxfId="123">
      <formula>AND(COUNTIF($D$290:$D$290,D290)&gt;1,NOT(ISBLANK(D290)))</formula>
    </cfRule>
  </conditionalFormatting>
  <conditionalFormatting sqref="D1335">
    <cfRule type="expression" priority="126" aboveAverage="0" equalAverage="0" bottom="0" percent="0" rank="0" text="" dxfId="124">
      <formula>COUNTIF($E$4:$E$6,D1335)&gt;1</formula>
    </cfRule>
  </conditionalFormatting>
  <conditionalFormatting sqref="D1335">
    <cfRule type="expression" priority="127" aboveAverage="0" equalAverage="0" bottom="0" percent="0" rank="0" text="" dxfId="125">
      <formula>AND(COUNTIF($D$1335:$D$1335,D1335)&gt;1,NOT(ISBLANK(D1335)))</formula>
    </cfRule>
  </conditionalFormatting>
  <conditionalFormatting sqref="D1335">
    <cfRule type="expression" priority="128" aboveAverage="0" equalAverage="0" bottom="0" percent="0" rank="0" text="" dxfId="126">
      <formula>AND(COUNTIF($D$1335:$D$1335,D1335)&gt;1,NOT(ISBLANK(D1335)))</formula>
    </cfRule>
  </conditionalFormatting>
  <conditionalFormatting sqref="D1335">
    <cfRule type="expression" priority="129" aboveAverage="0" equalAverage="0" bottom="0" percent="0" rank="0" text="" dxfId="127">
      <formula>AND(COUNTIF($D$1335:$D$1335,D1335)&gt;1,NOT(ISBLANK(D1335)))</formula>
    </cfRule>
    <cfRule type="expression" priority="130" aboveAverage="0" equalAverage="0" bottom="0" percent="0" rank="0" text="" dxfId="128">
      <formula>AND(COUNTIF($D$1335:$D$1335,D1335)&gt;1,NOT(ISBLANK(D1335)))</formula>
    </cfRule>
  </conditionalFormatting>
  <conditionalFormatting sqref="D1617">
    <cfRule type="expression" priority="131" aboveAverage="0" equalAverage="0" bottom="0" percent="0" rank="0" text="" dxfId="129">
      <formula>AND(COUNTIF($D$1617:$D$1617,D1617)&gt;1,NOT(ISBLANK(D1617)))</formula>
    </cfRule>
  </conditionalFormatting>
  <conditionalFormatting sqref="D1617">
    <cfRule type="expression" priority="132" aboveAverage="0" equalAverage="0" bottom="0" percent="0" rank="0" text="" dxfId="130">
      <formula>AND(COUNTIF($D$1617:$D$1617,D1617)&gt;1,NOT(ISBLANK(D1617)))</formula>
    </cfRule>
  </conditionalFormatting>
  <conditionalFormatting sqref="D1617">
    <cfRule type="expression" priority="133" aboveAverage="0" equalAverage="0" bottom="0" percent="0" rank="0" text="" dxfId="131">
      <formula>AND(COUNTIF($D$1617:$D$1617,D1617)&gt;1,NOT(ISBLANK(D1617)))</formula>
    </cfRule>
    <cfRule type="expression" priority="134" aboveAverage="0" equalAverage="0" bottom="0" percent="0" rank="0" text="" dxfId="132">
      <formula>AND(COUNTIF($D$1617:$D$1617,D1617)&gt;1,NOT(ISBLANK(D1617)))</formula>
    </cfRule>
  </conditionalFormatting>
  <conditionalFormatting sqref="D1375 D1377">
    <cfRule type="expression" priority="135" aboveAverage="0" equalAverage="0" bottom="0" percent="0" rank="0" text="" dxfId="133">
      <formula>COUNTIF($E$4:$E$6,D1375)&gt;1</formula>
    </cfRule>
  </conditionalFormatting>
  <conditionalFormatting sqref="D1375 D1377">
    <cfRule type="expression" priority="136" aboveAverage="0" equalAverage="0" bottom="0" percent="0" rank="0" text="" dxfId="134">
      <formula>AND(COUNTIF($D$1375:$D$1375,D1375)+COUNTIF($D$1377:$D$1377,D1375)&gt;1,NOT(ISBLANK(D1375)))</formula>
    </cfRule>
  </conditionalFormatting>
  <conditionalFormatting sqref="D1375 D1377">
    <cfRule type="expression" priority="137" aboveAverage="0" equalAverage="0" bottom="0" percent="0" rank="0" text="" dxfId="135">
      <formula>AND(COUNTIF($D$1375:$D$1375,D1375)+COUNTIF($D$1377:$D$1377,D1375)&gt;1,NOT(ISBLANK(D1375)))</formula>
    </cfRule>
  </conditionalFormatting>
  <conditionalFormatting sqref="D1375 D1377">
    <cfRule type="expression" priority="138" aboveAverage="0" equalAverage="0" bottom="0" percent="0" rank="0" text="" dxfId="136">
      <formula>AND(COUNTIF($D$1375:$D$1375,D1375)+COUNTIF($D$1377:$D$1377,D1375)&gt;1,NOT(ISBLANK(D1375)))</formula>
    </cfRule>
    <cfRule type="expression" priority="139" aboveAverage="0" equalAverage="0" bottom="0" percent="0" rank="0" text="" dxfId="137">
      <formula>AND(COUNTIF($D$1375:$D$1375,D1375)+COUNTIF($D$1377:$D$1377,D1375)&gt;1,NOT(ISBLANK(D1375)))</formula>
    </cfRule>
  </conditionalFormatting>
  <conditionalFormatting sqref="D291">
    <cfRule type="expression" priority="140" aboveAverage="0" equalAverage="0" bottom="0" percent="0" rank="0" text="" dxfId="138">
      <formula>COUNTIF($E$4:$E$6,D291)&gt;1</formula>
    </cfRule>
  </conditionalFormatting>
  <conditionalFormatting sqref="D291">
    <cfRule type="expression" priority="141" aboveAverage="0" equalAverage="0" bottom="0" percent="0" rank="0" text="" dxfId="139">
      <formula>AND(COUNTIF($D$291:$D$291,D291)&gt;1,NOT(ISBLANK(D291)))</formula>
    </cfRule>
  </conditionalFormatting>
  <conditionalFormatting sqref="D291">
    <cfRule type="expression" priority="142" aboveAverage="0" equalAverage="0" bottom="0" percent="0" rank="0" text="" dxfId="140">
      <formula>AND(COUNTIF($D$291:$D$291,D291)&gt;1,NOT(ISBLANK(D291)))</formula>
    </cfRule>
  </conditionalFormatting>
  <conditionalFormatting sqref="D291">
    <cfRule type="expression" priority="143" aboveAverage="0" equalAverage="0" bottom="0" percent="0" rank="0" text="" dxfId="141">
      <formula>AND(COUNTIF($D$291:$D$291,D291)&gt;1,NOT(ISBLANK(D291)))</formula>
    </cfRule>
    <cfRule type="expression" priority="144" aboveAverage="0" equalAverage="0" bottom="0" percent="0" rank="0" text="" dxfId="142">
      <formula>AND(COUNTIF($D$291:$D$291,D291)&gt;1,NOT(ISBLANK(D291)))</formula>
    </cfRule>
  </conditionalFormatting>
  <conditionalFormatting sqref="D292">
    <cfRule type="expression" priority="145" aboveAverage="0" equalAverage="0" bottom="0" percent="0" rank="0" text="" dxfId="143">
      <formula>COUNTIF($E$4:$E$6,D292)&gt;1</formula>
    </cfRule>
  </conditionalFormatting>
  <conditionalFormatting sqref="D292">
    <cfRule type="expression" priority="146" aboveAverage="0" equalAverage="0" bottom="0" percent="0" rank="0" text="" dxfId="144">
      <formula>AND(COUNTIF($D$292:$D$292,D292)&gt;1,NOT(ISBLANK(D292)))</formula>
    </cfRule>
  </conditionalFormatting>
  <conditionalFormatting sqref="D292">
    <cfRule type="expression" priority="147" aboveAverage="0" equalAverage="0" bottom="0" percent="0" rank="0" text="" dxfId="145">
      <formula>AND(COUNTIF($D$292:$D$292,D292)&gt;1,NOT(ISBLANK(D292)))</formula>
    </cfRule>
  </conditionalFormatting>
  <conditionalFormatting sqref="D292">
    <cfRule type="expression" priority="148" aboveAverage="0" equalAverage="0" bottom="0" percent="0" rank="0" text="" dxfId="146">
      <formula>AND(COUNTIF($D$292:$D$292,D292)&gt;1,NOT(ISBLANK(D292)))</formula>
    </cfRule>
    <cfRule type="expression" priority="149" aboveAverage="0" equalAverage="0" bottom="0" percent="0" rank="0" text="" dxfId="147">
      <formula>AND(COUNTIF($D$292:$D$292,D292)&gt;1,NOT(ISBLANK(D292)))</formula>
    </cfRule>
  </conditionalFormatting>
  <conditionalFormatting sqref="D293">
    <cfRule type="expression" priority="150" aboveAverage="0" equalAverage="0" bottom="0" percent="0" rank="0" text="" dxfId="148">
      <formula>COUNTIF($E$4:$E$6,D293)&gt;1</formula>
    </cfRule>
  </conditionalFormatting>
  <conditionalFormatting sqref="D293">
    <cfRule type="expression" priority="151" aboveAverage="0" equalAverage="0" bottom="0" percent="0" rank="0" text="" dxfId="149">
      <formula>AND(COUNTIF($D$293:$D$293,D293)&gt;1,NOT(ISBLANK(D293)))</formula>
    </cfRule>
  </conditionalFormatting>
  <conditionalFormatting sqref="D293">
    <cfRule type="expression" priority="152" aboveAverage="0" equalAverage="0" bottom="0" percent="0" rank="0" text="" dxfId="150">
      <formula>AND(COUNTIF($D$293:$D$293,D293)&gt;1,NOT(ISBLANK(D293)))</formula>
    </cfRule>
  </conditionalFormatting>
  <conditionalFormatting sqref="D293">
    <cfRule type="expression" priority="153" aboveAverage="0" equalAverage="0" bottom="0" percent="0" rank="0" text="" dxfId="151">
      <formula>AND(COUNTIF($D$293:$D$293,D293)&gt;1,NOT(ISBLANK(D293)))</formula>
    </cfRule>
    <cfRule type="expression" priority="154" aboveAverage="0" equalAverage="0" bottom="0" percent="0" rank="0" text="" dxfId="152">
      <formula>AND(COUNTIF($D$293:$D$293,D293)&gt;1,NOT(ISBLANK(D293)))</formula>
    </cfRule>
  </conditionalFormatting>
  <conditionalFormatting sqref="D910">
    <cfRule type="expression" priority="155" aboveAverage="0" equalAverage="0" bottom="0" percent="0" rank="0" text="" dxfId="153">
      <formula>COUNTIF($E$4:$E$6,D910)&gt;1</formula>
    </cfRule>
  </conditionalFormatting>
  <conditionalFormatting sqref="D910">
    <cfRule type="expression" priority="156" aboveAverage="0" equalAverage="0" bottom="0" percent="0" rank="0" text="" dxfId="154">
      <formula>AND(COUNTIF($D$910:$D$910,D910)&gt;1,NOT(ISBLANK(D910)))</formula>
    </cfRule>
  </conditionalFormatting>
  <conditionalFormatting sqref="D910">
    <cfRule type="expression" priority="157" aboveAverage="0" equalAverage="0" bottom="0" percent="0" rank="0" text="" dxfId="155">
      <formula>AND(COUNTIF($D$910:$D$910,D910)&gt;1,NOT(ISBLANK(D910)))</formula>
    </cfRule>
  </conditionalFormatting>
  <conditionalFormatting sqref="D910">
    <cfRule type="expression" priority="158" aboveAverage="0" equalAverage="0" bottom="0" percent="0" rank="0" text="" dxfId="156">
      <formula>AND(COUNTIF($D$910:$D$910,D910)&gt;1,NOT(ISBLANK(D910)))</formula>
    </cfRule>
    <cfRule type="expression" priority="159" aboveAverage="0" equalAverage="0" bottom="0" percent="0" rank="0" text="" dxfId="157">
      <formula>AND(COUNTIF($D$910:$D$910,D910)&gt;1,NOT(ISBLANK(D910)))</formula>
    </cfRule>
  </conditionalFormatting>
  <conditionalFormatting sqref="D911">
    <cfRule type="expression" priority="160" aboveAverage="0" equalAverage="0" bottom="0" percent="0" rank="0" text="" dxfId="158">
      <formula>COUNTIF($E$4:$E$6,D911)&gt;1</formula>
    </cfRule>
  </conditionalFormatting>
  <conditionalFormatting sqref="D911">
    <cfRule type="expression" priority="161" aboveAverage="0" equalAverage="0" bottom="0" percent="0" rank="0" text="" dxfId="159">
      <formula>AND(COUNTIF($D$911:$D$911,D911)&gt;1,NOT(ISBLANK(D911)))</formula>
    </cfRule>
  </conditionalFormatting>
  <conditionalFormatting sqref="D911">
    <cfRule type="expression" priority="162" aboveAverage="0" equalAverage="0" bottom="0" percent="0" rank="0" text="" dxfId="160">
      <formula>AND(COUNTIF($D$911:$D$911,D911)&gt;1,NOT(ISBLANK(D911)))</formula>
    </cfRule>
  </conditionalFormatting>
  <conditionalFormatting sqref="D911">
    <cfRule type="expression" priority="163" aboveAverage="0" equalAverage="0" bottom="0" percent="0" rank="0" text="" dxfId="161">
      <formula>AND(COUNTIF($D$911:$D$911,D911)&gt;1,NOT(ISBLANK(D911)))</formula>
    </cfRule>
    <cfRule type="expression" priority="164" aboveAverage="0" equalAverage="0" bottom="0" percent="0" rank="0" text="" dxfId="162">
      <formula>AND(COUNTIF($D$911:$D$911,D911)&gt;1,NOT(ISBLANK(D911)))</formula>
    </cfRule>
  </conditionalFormatting>
  <conditionalFormatting sqref="D912">
    <cfRule type="expression" priority="165" aboveAverage="0" equalAverage="0" bottom="0" percent="0" rank="0" text="" dxfId="163">
      <formula>COUNTIF($E$4:$E$6,D912)&gt;1</formula>
    </cfRule>
  </conditionalFormatting>
  <conditionalFormatting sqref="D912">
    <cfRule type="expression" priority="166" aboveAverage="0" equalAverage="0" bottom="0" percent="0" rank="0" text="" dxfId="164">
      <formula>AND(COUNTIF($D$912:$D$912,D912)&gt;1,NOT(ISBLANK(D912)))</formula>
    </cfRule>
  </conditionalFormatting>
  <conditionalFormatting sqref="D912">
    <cfRule type="expression" priority="167" aboveAverage="0" equalAverage="0" bottom="0" percent="0" rank="0" text="" dxfId="165">
      <formula>AND(COUNTIF($D$912:$D$912,D912)&gt;1,NOT(ISBLANK(D912)))</formula>
    </cfRule>
  </conditionalFormatting>
  <conditionalFormatting sqref="D912">
    <cfRule type="expression" priority="168" aboveAverage="0" equalAverage="0" bottom="0" percent="0" rank="0" text="" dxfId="166">
      <formula>AND(COUNTIF($D$912:$D$912,D912)&gt;1,NOT(ISBLANK(D912)))</formula>
    </cfRule>
    <cfRule type="expression" priority="169" aboveAverage="0" equalAverage="0" bottom="0" percent="0" rank="0" text="" dxfId="167">
      <formula>AND(COUNTIF($D$912:$D$912,D912)&gt;1,NOT(ISBLANK(D912)))</formula>
    </cfRule>
  </conditionalFormatting>
  <conditionalFormatting sqref="D1180">
    <cfRule type="expression" priority="170" aboveAverage="0" equalAverage="0" bottom="0" percent="0" rank="0" text="" dxfId="168">
      <formula>COUNTIF($E$4:$E$6,D1180)&gt;1</formula>
    </cfRule>
  </conditionalFormatting>
  <conditionalFormatting sqref="D1180">
    <cfRule type="expression" priority="171" aboveAverage="0" equalAverage="0" bottom="0" percent="0" rank="0" text="" dxfId="169">
      <formula>AND(COUNTIF($D$1180:$D$1180,D1180)&gt;1,NOT(ISBLANK(D1180)))</formula>
    </cfRule>
  </conditionalFormatting>
  <conditionalFormatting sqref="D1180">
    <cfRule type="expression" priority="172" aboveAverage="0" equalAverage="0" bottom="0" percent="0" rank="0" text="" dxfId="170">
      <formula>AND(COUNTIF($D$1180:$D$1180,D1180)&gt;1,NOT(ISBLANK(D1180)))</formula>
    </cfRule>
  </conditionalFormatting>
  <conditionalFormatting sqref="D1180">
    <cfRule type="expression" priority="173" aboveAverage="0" equalAverage="0" bottom="0" percent="0" rank="0" text="" dxfId="171">
      <formula>AND(COUNTIF($D$1180:$D$1180,D1180)&gt;1,NOT(ISBLANK(D1180)))</formula>
    </cfRule>
    <cfRule type="expression" priority="174" aboveAverage="0" equalAverage="0" bottom="0" percent="0" rank="0" text="" dxfId="172">
      <formula>AND(COUNTIF($D$1180:$D$1180,D1180)&gt;1,NOT(ISBLANK(D1180)))</formula>
    </cfRule>
  </conditionalFormatting>
  <conditionalFormatting sqref="D1181">
    <cfRule type="expression" priority="175" aboveAverage="0" equalAverage="0" bottom="0" percent="0" rank="0" text="" dxfId="173">
      <formula>COUNTIF($E$4:$E$6,D1181)&gt;1</formula>
    </cfRule>
  </conditionalFormatting>
  <conditionalFormatting sqref="D1181">
    <cfRule type="expression" priority="176" aboveAverage="0" equalAverage="0" bottom="0" percent="0" rank="0" text="" dxfId="174">
      <formula>AND(COUNTIF($D$1181:$D$1181,D1181)&gt;1,NOT(ISBLANK(D1181)))</formula>
    </cfRule>
  </conditionalFormatting>
  <conditionalFormatting sqref="D1181">
    <cfRule type="expression" priority="177" aboveAverage="0" equalAverage="0" bottom="0" percent="0" rank="0" text="" dxfId="175">
      <formula>AND(COUNTIF($D$1181:$D$1181,D1181)&gt;1,NOT(ISBLANK(D1181)))</formula>
    </cfRule>
  </conditionalFormatting>
  <conditionalFormatting sqref="D1181">
    <cfRule type="expression" priority="178" aboveAverage="0" equalAverage="0" bottom="0" percent="0" rank="0" text="" dxfId="176">
      <formula>AND(COUNTIF($D$1181:$D$1181,D1181)&gt;1,NOT(ISBLANK(D1181)))</formula>
    </cfRule>
    <cfRule type="expression" priority="179" aboveAverage="0" equalAverage="0" bottom="0" percent="0" rank="0" text="" dxfId="177">
      <formula>AND(COUNTIF($D$1181:$D$1181,D1181)&gt;1,NOT(ISBLANK(D1181)))</formula>
    </cfRule>
  </conditionalFormatting>
  <conditionalFormatting sqref="D1671">
    <cfRule type="expression" priority="180" aboveAverage="0" equalAverage="0" bottom="0" percent="0" rank="0" text="" dxfId="178">
      <formula>COUNTIF($E$4:$E$6,D1671)&gt;1</formula>
    </cfRule>
  </conditionalFormatting>
  <conditionalFormatting sqref="D1671">
    <cfRule type="expression" priority="181" aboveAverage="0" equalAverage="0" bottom="0" percent="0" rank="0" text="" dxfId="179">
      <formula>AND(COUNTIF($D$1671:$D$1671,D1671)&gt;1,NOT(ISBLANK(D1671)))</formula>
    </cfRule>
  </conditionalFormatting>
  <conditionalFormatting sqref="D1671">
    <cfRule type="expression" priority="182" aboveAverage="0" equalAverage="0" bottom="0" percent="0" rank="0" text="" dxfId="180">
      <formula>AND(COUNTIF($D$1671:$D$1671,D1671)&gt;1,NOT(ISBLANK(D1671)))</formula>
    </cfRule>
  </conditionalFormatting>
  <conditionalFormatting sqref="D1671">
    <cfRule type="expression" priority="183" aboveAverage="0" equalAverage="0" bottom="0" percent="0" rank="0" text="" dxfId="181">
      <formula>AND(COUNTIF($D$1671:$D$1671,D1671)&gt;1,NOT(ISBLANK(D1671)))</formula>
    </cfRule>
    <cfRule type="expression" priority="184" aboveAverage="0" equalAverage="0" bottom="0" percent="0" rank="0" text="" dxfId="182">
      <formula>AND(COUNTIF($D$1671:$D$1671,D1671)&gt;1,NOT(ISBLANK(D1671)))</formula>
    </cfRule>
  </conditionalFormatting>
  <conditionalFormatting sqref="D1247">
    <cfRule type="expression" priority="185" aboveAverage="0" equalAverage="0" bottom="0" percent="0" rank="0" text="" dxfId="183">
      <formula>COUNTIF($E$4:$E$6,D1247)&gt;1</formula>
    </cfRule>
  </conditionalFormatting>
  <conditionalFormatting sqref="D1247">
    <cfRule type="expression" priority="186" aboveAverage="0" equalAverage="0" bottom="0" percent="0" rank="0" text="" dxfId="184">
      <formula>AND(COUNTIF($D$1247:$D$1247,D1247)&gt;1,NOT(ISBLANK(D1247)))</formula>
    </cfRule>
  </conditionalFormatting>
  <conditionalFormatting sqref="D1247">
    <cfRule type="expression" priority="187" aboveAverage="0" equalAverage="0" bottom="0" percent="0" rank="0" text="" dxfId="185">
      <formula>AND(COUNTIF($D$1247:$D$1247,D1247)&gt;1,NOT(ISBLANK(D1247)))</formula>
    </cfRule>
  </conditionalFormatting>
  <conditionalFormatting sqref="D1247">
    <cfRule type="expression" priority="188" aboveAverage="0" equalAverage="0" bottom="0" percent="0" rank="0" text="" dxfId="186">
      <formula>AND(COUNTIF($D$1247:$D$1247,D1247)&gt;1,NOT(ISBLANK(D1247)))</formula>
    </cfRule>
    <cfRule type="expression" priority="189" aboveAverage="0" equalAverage="0" bottom="0" percent="0" rank="0" text="" dxfId="187">
      <formula>AND(COUNTIF($D$1247:$D$1247,D1247)&gt;1,NOT(ISBLANK(D1247)))</formula>
    </cfRule>
  </conditionalFormatting>
  <conditionalFormatting sqref="D1376">
    <cfRule type="expression" priority="190" aboveAverage="0" equalAverage="0" bottom="0" percent="0" rank="0" text="" dxfId="188">
      <formula>COUNTIF($E$4:$E$6,D1376)&gt;1</formula>
    </cfRule>
  </conditionalFormatting>
  <conditionalFormatting sqref="D1376">
    <cfRule type="expression" priority="191" aboveAverage="0" equalAverage="0" bottom="0" percent="0" rank="0" text="" dxfId="189">
      <formula>AND(COUNTIF($D$1376:$D$1376,D1376)&gt;1,NOT(ISBLANK(D1376)))</formula>
    </cfRule>
  </conditionalFormatting>
  <conditionalFormatting sqref="D1376">
    <cfRule type="expression" priority="192" aboveAverage="0" equalAverage="0" bottom="0" percent="0" rank="0" text="" dxfId="190">
      <formula>AND(COUNTIF($D$1376:$D$1376,D1376)&gt;1,NOT(ISBLANK(D1376)))</formula>
    </cfRule>
  </conditionalFormatting>
  <conditionalFormatting sqref="D1376">
    <cfRule type="expression" priority="193" aboveAverage="0" equalAverage="0" bottom="0" percent="0" rank="0" text="" dxfId="191">
      <formula>AND(COUNTIF($D$1376:$D$1376,D1376)&gt;1,NOT(ISBLANK(D1376)))</formula>
    </cfRule>
    <cfRule type="expression" priority="194" aboveAverage="0" equalAverage="0" bottom="0" percent="0" rank="0" text="" dxfId="192">
      <formula>AND(COUNTIF($D$1376:$D$1376,D1376)&gt;1,NOT(ISBLANK(D1376)))</formula>
    </cfRule>
  </conditionalFormatting>
  <conditionalFormatting sqref="D930:D932">
    <cfRule type="expression" priority="195" aboveAverage="0" equalAverage="0" bottom="0" percent="0" rank="0" text="" dxfId="193">
      <formula>COUNTIF($E$4:$E$6,D930)&gt;1</formula>
    </cfRule>
  </conditionalFormatting>
  <conditionalFormatting sqref="D1584">
    <cfRule type="expression" priority="196" aboveAverage="0" equalAverage="0" bottom="0" percent="0" rank="0" text="" dxfId="194">
      <formula>COUNTIF($E$4:$E$6,D1584)&gt;1</formula>
    </cfRule>
  </conditionalFormatting>
  <conditionalFormatting sqref="D1584">
    <cfRule type="expression" priority="197" aboveAverage="0" equalAverage="0" bottom="0" percent="0" rank="0" text="" dxfId="195">
      <formula>AND(COUNTIF($D$1584:$D$1584,D1584)&gt;1,NOT(ISBLANK(D1584)))</formula>
    </cfRule>
  </conditionalFormatting>
  <conditionalFormatting sqref="D1584">
    <cfRule type="expression" priority="198" aboveAverage="0" equalAverage="0" bottom="0" percent="0" rank="0" text="" dxfId="196">
      <formula>AND(COUNTIF($D$1584:$D$1584,D1584)&gt;1,NOT(ISBLANK(D1584)))</formula>
    </cfRule>
  </conditionalFormatting>
  <conditionalFormatting sqref="D1584">
    <cfRule type="expression" priority="199" aboveAverage="0" equalAverage="0" bottom="0" percent="0" rank="0" text="" dxfId="197">
      <formula>AND(COUNTIF($D$1584:$D$1584,D1584)&gt;1,NOT(ISBLANK(D1584)))</formula>
    </cfRule>
    <cfRule type="expression" priority="200" aboveAverage="0" equalAverage="0" bottom="0" percent="0" rank="0" text="" dxfId="198">
      <formula>AND(COUNTIF($D$1584:$D$1584,D1584)&gt;1,NOT(ISBLANK(D1584)))</formula>
    </cfRule>
  </conditionalFormatting>
  <conditionalFormatting sqref="D1584">
    <cfRule type="expression" priority="201" aboveAverage="0" equalAverage="0" bottom="0" percent="0" rank="0" text="" dxfId="199">
      <formula>AND(COUNTIF($D$1584:$D$1584,D1584)&gt;1,NOT(ISBLANK(D1584)))</formula>
    </cfRule>
  </conditionalFormatting>
  <conditionalFormatting sqref="D294">
    <cfRule type="expression" priority="202" aboveAverage="0" equalAverage="0" bottom="0" percent="0" rank="0" text="" dxfId="200">
      <formula>COUNTIF($E$4:$E$6,D294)&gt;1</formula>
    </cfRule>
  </conditionalFormatting>
  <conditionalFormatting sqref="D294">
    <cfRule type="expression" priority="203" aboveAverage="0" equalAverage="0" bottom="0" percent="0" rank="0" text="" dxfId="201">
      <formula>AND(COUNTIF($D$294:$D$294,D294)&gt;1,NOT(ISBLANK(D294)))</formula>
    </cfRule>
  </conditionalFormatting>
  <conditionalFormatting sqref="D294">
    <cfRule type="expression" priority="204" aboveAverage="0" equalAverage="0" bottom="0" percent="0" rank="0" text="" dxfId="202">
      <formula>AND(COUNTIF($D$294:$D$294,D294)&gt;1,NOT(ISBLANK(D294)))</formula>
    </cfRule>
  </conditionalFormatting>
  <conditionalFormatting sqref="D294">
    <cfRule type="expression" priority="205" aboveAverage="0" equalAverage="0" bottom="0" percent="0" rank="0" text="" dxfId="203">
      <formula>AND(COUNTIF($D$294:$D$294,D294)&gt;1,NOT(ISBLANK(D294)))</formula>
    </cfRule>
    <cfRule type="expression" priority="206" aboveAverage="0" equalAverage="0" bottom="0" percent="0" rank="0" text="" dxfId="204">
      <formula>AND(COUNTIF($D$294:$D$294,D294)&gt;1,NOT(ISBLANK(D294)))</formula>
    </cfRule>
  </conditionalFormatting>
  <conditionalFormatting sqref="D295">
    <cfRule type="expression" priority="207" aboveAverage="0" equalAverage="0" bottom="0" percent="0" rank="0" text="" dxfId="205">
      <formula>COUNTIF($E$4:$E$6,D295)&gt;1</formula>
    </cfRule>
  </conditionalFormatting>
  <conditionalFormatting sqref="D295">
    <cfRule type="expression" priority="208" aboveAverage="0" equalAverage="0" bottom="0" percent="0" rank="0" text="" dxfId="206">
      <formula>AND(COUNTIF($D$295:$D$295,D295)&gt;1,NOT(ISBLANK(D295)))</formula>
    </cfRule>
  </conditionalFormatting>
  <conditionalFormatting sqref="D295">
    <cfRule type="expression" priority="209" aboveAverage="0" equalAverage="0" bottom="0" percent="0" rank="0" text="" dxfId="207">
      <formula>AND(COUNTIF($D$295:$D$295,D295)&gt;1,NOT(ISBLANK(D295)))</formula>
    </cfRule>
  </conditionalFormatting>
  <conditionalFormatting sqref="D295">
    <cfRule type="expression" priority="210" aboveAverage="0" equalAverage="0" bottom="0" percent="0" rank="0" text="" dxfId="208">
      <formula>AND(COUNTIF($D$295:$D$295,D295)&gt;1,NOT(ISBLANK(D295)))</formula>
    </cfRule>
    <cfRule type="expression" priority="211" aboveAverage="0" equalAverage="0" bottom="0" percent="0" rank="0" text="" dxfId="209">
      <formula>AND(COUNTIF($D$295:$D$295,D295)&gt;1,NOT(ISBLANK(D295)))</formula>
    </cfRule>
  </conditionalFormatting>
  <conditionalFormatting sqref="D296">
    <cfRule type="expression" priority="212" aboveAverage="0" equalAverage="0" bottom="0" percent="0" rank="0" text="" dxfId="210">
      <formula>COUNTIF($E$4:$E$6,D296)&gt;1</formula>
    </cfRule>
  </conditionalFormatting>
  <conditionalFormatting sqref="D296">
    <cfRule type="expression" priority="213" aboveAverage="0" equalAverage="0" bottom="0" percent="0" rank="0" text="" dxfId="211">
      <formula>AND(COUNTIF($D$296:$D$296,D296)&gt;1,NOT(ISBLANK(D296)))</formula>
    </cfRule>
  </conditionalFormatting>
  <conditionalFormatting sqref="D296">
    <cfRule type="expression" priority="214" aboveAverage="0" equalAverage="0" bottom="0" percent="0" rank="0" text="" dxfId="212">
      <formula>AND(COUNTIF($D$296:$D$296,D296)&gt;1,NOT(ISBLANK(D296)))</formula>
    </cfRule>
  </conditionalFormatting>
  <conditionalFormatting sqref="D296">
    <cfRule type="expression" priority="215" aboveAverage="0" equalAverage="0" bottom="0" percent="0" rank="0" text="" dxfId="213">
      <formula>AND(COUNTIF($D$296:$D$296,D296)&gt;1,NOT(ISBLANK(D296)))</formula>
    </cfRule>
    <cfRule type="expression" priority="216" aboveAverage="0" equalAverage="0" bottom="0" percent="0" rank="0" text="" dxfId="214">
      <formula>AND(COUNTIF($D$296:$D$296,D296)&gt;1,NOT(ISBLANK(D296)))</formula>
    </cfRule>
  </conditionalFormatting>
  <conditionalFormatting sqref="D299">
    <cfRule type="expression" priority="217" aboveAverage="0" equalAverage="0" bottom="0" percent="0" rank="0" text="" dxfId="215">
      <formula>COUNTIF($E$4:$E$6,D299)&gt;1</formula>
    </cfRule>
  </conditionalFormatting>
  <conditionalFormatting sqref="D299">
    <cfRule type="expression" priority="218" aboveAverage="0" equalAverage="0" bottom="0" percent="0" rank="0" text="" dxfId="216">
      <formula>AND(COUNTIF($D$299:$D$299,D299)&gt;1,NOT(ISBLANK(D299)))</formula>
    </cfRule>
  </conditionalFormatting>
  <conditionalFormatting sqref="D299">
    <cfRule type="expression" priority="219" aboveAverage="0" equalAverage="0" bottom="0" percent="0" rank="0" text="" dxfId="217">
      <formula>AND(COUNTIF($D$299:$D$299,D299)&gt;1,NOT(ISBLANK(D299)))</formula>
    </cfRule>
  </conditionalFormatting>
  <conditionalFormatting sqref="D299">
    <cfRule type="expression" priority="220" aboveAverage="0" equalAverage="0" bottom="0" percent="0" rank="0" text="" dxfId="218">
      <formula>AND(COUNTIF($D$299:$D$299,D299)&gt;1,NOT(ISBLANK(D299)))</formula>
    </cfRule>
    <cfRule type="expression" priority="221" aboveAverage="0" equalAverage="0" bottom="0" percent="0" rank="0" text="" dxfId="219">
      <formula>AND(COUNTIF($D$299:$D$299,D299)&gt;1,NOT(ISBLANK(D299)))</formula>
    </cfRule>
  </conditionalFormatting>
  <conditionalFormatting sqref="D298">
    <cfRule type="expression" priority="222" aboveAverage="0" equalAverage="0" bottom="0" percent="0" rank="0" text="" dxfId="220">
      <formula>COUNTIF($E$4:$E$6,D298)&gt;1</formula>
    </cfRule>
  </conditionalFormatting>
  <conditionalFormatting sqref="D298">
    <cfRule type="expression" priority="223" aboveAverage="0" equalAverage="0" bottom="0" percent="0" rank="0" text="" dxfId="221">
      <formula>AND(COUNTIF($D$298:$D$298,D298)&gt;1,NOT(ISBLANK(D298)))</formula>
    </cfRule>
  </conditionalFormatting>
  <conditionalFormatting sqref="D298">
    <cfRule type="expression" priority="224" aboveAverage="0" equalAverage="0" bottom="0" percent="0" rank="0" text="" dxfId="222">
      <formula>AND(COUNTIF($D$298:$D$298,D298)&gt;1,NOT(ISBLANK(D298)))</formula>
    </cfRule>
  </conditionalFormatting>
  <conditionalFormatting sqref="D298">
    <cfRule type="expression" priority="225" aboveAverage="0" equalAverage="0" bottom="0" percent="0" rank="0" text="" dxfId="223">
      <formula>AND(COUNTIF($D$298:$D$298,D298)&gt;1,NOT(ISBLANK(D298)))</formula>
    </cfRule>
    <cfRule type="expression" priority="226" aboveAverage="0" equalAverage="0" bottom="0" percent="0" rank="0" text="" dxfId="224">
      <formula>AND(COUNTIF($D$298:$D$298,D298)&gt;1,NOT(ISBLANK(D298)))</formula>
    </cfRule>
  </conditionalFormatting>
  <conditionalFormatting sqref="D913">
    <cfRule type="expression" priority="227" aboveAverage="0" equalAverage="0" bottom="0" percent="0" rank="0" text="" dxfId="225">
      <formula>COUNTIF($E$4:$E$6,D913)&gt;1</formula>
    </cfRule>
  </conditionalFormatting>
  <conditionalFormatting sqref="D913">
    <cfRule type="expression" priority="228" aboveAverage="0" equalAverage="0" bottom="0" percent="0" rank="0" text="" dxfId="226">
      <formula>AND(COUNTIF($D$913:$D$913,D913)&gt;1,NOT(ISBLANK(D913)))</formula>
    </cfRule>
  </conditionalFormatting>
  <conditionalFormatting sqref="D913">
    <cfRule type="expression" priority="229" aboveAverage="0" equalAverage="0" bottom="0" percent="0" rank="0" text="" dxfId="227">
      <formula>AND(COUNTIF($D$913:$D$913,D913)&gt;1,NOT(ISBLANK(D913)))</formula>
    </cfRule>
  </conditionalFormatting>
  <conditionalFormatting sqref="D913">
    <cfRule type="expression" priority="230" aboveAverage="0" equalAverage="0" bottom="0" percent="0" rank="0" text="" dxfId="228">
      <formula>AND(COUNTIF($D$913:$D$913,D913)&gt;1,NOT(ISBLANK(D913)))</formula>
    </cfRule>
    <cfRule type="expression" priority="231" aboveAverage="0" equalAverage="0" bottom="0" percent="0" rank="0" text="" dxfId="229">
      <formula>AND(COUNTIF($D$913:$D$913,D913)&gt;1,NOT(ISBLANK(D913)))</formula>
    </cfRule>
  </conditionalFormatting>
  <conditionalFormatting sqref="D913">
    <cfRule type="expression" priority="232" aboveAverage="0" equalAverage="0" bottom="0" percent="0" rank="0" text="" dxfId="230">
      <formula>AND(COUNTIF($D$913:$D$913,D913)&gt;1,NOT(ISBLANK(D913)))</formula>
    </cfRule>
  </conditionalFormatting>
  <conditionalFormatting sqref="D916:D917">
    <cfRule type="expression" priority="233" aboveAverage="0" equalAverage="0" bottom="0" percent="0" rank="0" text="" dxfId="231">
      <formula>COUNTIF($E$4:$E$6,D916)&gt;1</formula>
    </cfRule>
  </conditionalFormatting>
  <conditionalFormatting sqref="D916:D917">
    <cfRule type="expression" priority="234" aboveAverage="0" equalAverage="0" bottom="0" percent="0" rank="0" text="" dxfId="232">
      <formula>AND(COUNTIF($D$916:$D$917,D916)&gt;1,NOT(ISBLANK(D916)))</formula>
    </cfRule>
  </conditionalFormatting>
  <conditionalFormatting sqref="D916:D917">
    <cfRule type="expression" priority="235" aboveAverage="0" equalAverage="0" bottom="0" percent="0" rank="0" text="" dxfId="233">
      <formula>AND(COUNTIF($D$916:$D$917,D916)&gt;1,NOT(ISBLANK(D916)))</formula>
    </cfRule>
  </conditionalFormatting>
  <conditionalFormatting sqref="D916:D917">
    <cfRule type="expression" priority="236" aboveAverage="0" equalAverage="0" bottom="0" percent="0" rank="0" text="" dxfId="234">
      <formula>AND(COUNTIF($D$916:$D$917,D916)&gt;1,NOT(ISBLANK(D916)))</formula>
    </cfRule>
    <cfRule type="expression" priority="237" aboveAverage="0" equalAverage="0" bottom="0" percent="0" rank="0" text="" dxfId="235">
      <formula>AND(COUNTIF($D$916:$D$917,D916)&gt;1,NOT(ISBLANK(D916)))</formula>
    </cfRule>
  </conditionalFormatting>
  <conditionalFormatting sqref="D916:D917">
    <cfRule type="expression" priority="238" aboveAverage="0" equalAverage="0" bottom="0" percent="0" rank="0" text="" dxfId="236">
      <formula>AND(COUNTIF($D$916:$D$917,D916)&gt;1,NOT(ISBLANK(D916)))</formula>
    </cfRule>
  </conditionalFormatting>
  <conditionalFormatting sqref="D933:D938">
    <cfRule type="expression" priority="239" aboveAverage="0" equalAverage="0" bottom="0" percent="0" rank="0" text="" dxfId="237">
      <formula>COUNTIF($E$4:$E$6,D933)&gt;1</formula>
    </cfRule>
  </conditionalFormatting>
  <conditionalFormatting sqref="D315:D319">
    <cfRule type="expression" priority="240" aboveAverage="0" equalAverage="0" bottom="0" percent="0" rank="0" text="" dxfId="238">
      <formula>COUNTIF($E$4:$E$6,D315)&gt;1</formula>
    </cfRule>
  </conditionalFormatting>
  <conditionalFormatting sqref="D315:D319">
    <cfRule type="expression" priority="241" aboveAverage="0" equalAverage="0" bottom="0" percent="0" rank="0" text="" dxfId="239">
      <formula>AND(COUNTIF($D$315:$D$319,D315)&gt;1,NOT(ISBLANK(D315)))</formula>
    </cfRule>
  </conditionalFormatting>
  <conditionalFormatting sqref="D315:D319">
    <cfRule type="expression" priority="242" aboveAverage="0" equalAverage="0" bottom="0" percent="0" rank="0" text="" dxfId="240">
      <formula>AND(COUNTIF($D$315:$D$319,D315)&gt;1,NOT(ISBLANK(D315)))</formula>
    </cfRule>
  </conditionalFormatting>
  <conditionalFormatting sqref="D315:D319">
    <cfRule type="expression" priority="243" aboveAverage="0" equalAverage="0" bottom="0" percent="0" rank="0" text="" dxfId="241">
      <formula>AND(COUNTIF($D$315:$D$319,D315)&gt;1,NOT(ISBLANK(D315)))</formula>
    </cfRule>
    <cfRule type="expression" priority="244" aboveAverage="0" equalAverage="0" bottom="0" percent="0" rank="0" text="" dxfId="242">
      <formula>AND(COUNTIF($D$315:$D$319,D315)&gt;1,NOT(ISBLANK(D315)))</formula>
    </cfRule>
  </conditionalFormatting>
  <conditionalFormatting sqref="D1526:D1536">
    <cfRule type="expression" priority="245" aboveAverage="0" equalAverage="0" bottom="0" percent="0" rank="0" text="" dxfId="243">
      <formula>COUNTIF($E$4:$E$6,D1526)&gt;1</formula>
    </cfRule>
  </conditionalFormatting>
  <conditionalFormatting sqref="D1526:D1536">
    <cfRule type="expression" priority="246" aboveAverage="0" equalAverage="0" bottom="0" percent="0" rank="0" text="" dxfId="244">
      <formula>AND(COUNTIF($D$1526:$D$1536,D1526)&gt;1,NOT(ISBLANK(D1526)))</formula>
    </cfRule>
  </conditionalFormatting>
  <conditionalFormatting sqref="D1526:D1536">
    <cfRule type="expression" priority="247" aboveAverage="0" equalAverage="0" bottom="0" percent="0" rank="0" text="" dxfId="245">
      <formula>AND(COUNTIF($D$1526:$D$1536,D1526)&gt;1,NOT(ISBLANK(D1526)))</formula>
    </cfRule>
  </conditionalFormatting>
  <conditionalFormatting sqref="D1526:D1536">
    <cfRule type="expression" priority="248" aboveAverage="0" equalAverage="0" bottom="0" percent="0" rank="0" text="" dxfId="246">
      <formula>AND(COUNTIF($D$1526:$D$1536,D1526)&gt;1,NOT(ISBLANK(D1526)))</formula>
    </cfRule>
    <cfRule type="expression" priority="249" aboveAverage="0" equalAverage="0" bottom="0" percent="0" rank="0" text="" dxfId="247">
      <formula>AND(COUNTIF($D$1526:$D$1536,D1526)&gt;1,NOT(ISBLANK(D1526)))</formula>
    </cfRule>
  </conditionalFormatting>
  <conditionalFormatting sqref="D1526:D1536">
    <cfRule type="expression" priority="250" aboveAverage="0" equalAverage="0" bottom="0" percent="0" rank="0" text="" dxfId="248">
      <formula>AND(COUNTIF($D$1526:$D$1536,D1526)&gt;1,NOT(ISBLANK(D1526)))</formula>
    </cfRule>
  </conditionalFormatting>
  <conditionalFormatting sqref="D1188:D1193 D1195:D1222">
    <cfRule type="expression" priority="251" aboveAverage="0" equalAverage="0" bottom="0" percent="0" rank="0" text="" dxfId="249">
      <formula>COUNTIF($E$4:$E$6,D1188)&gt;1</formula>
    </cfRule>
  </conditionalFormatting>
  <conditionalFormatting sqref="D1188:D1193 D1195:D1222">
    <cfRule type="expression" priority="252" aboveAverage="0" equalAverage="0" bottom="0" percent="0" rank="0" text="" dxfId="250">
      <formula>AND(COUNTIF($D$1188:$D$1193,D1188)+COUNTIF($D$1195:$D$1222,D1188)&gt;1,NOT(ISBLANK(D1188)))</formula>
    </cfRule>
  </conditionalFormatting>
  <conditionalFormatting sqref="D1188:D1193 D1195:D1222">
    <cfRule type="expression" priority="253" aboveAverage="0" equalAverage="0" bottom="0" percent="0" rank="0" text="" dxfId="251">
      <formula>AND(COUNTIF($D$1188:$D$1193,D1188)+COUNTIF($D$1195:$D$1222,D1188)&gt;1,NOT(ISBLANK(D1188)))</formula>
    </cfRule>
  </conditionalFormatting>
  <conditionalFormatting sqref="D1188:D1193 D1195:D1222">
    <cfRule type="expression" priority="254" aboveAverage="0" equalAverage="0" bottom="0" percent="0" rank="0" text="" dxfId="252">
      <formula>AND(COUNTIF($D$1188:$D$1193,D1188)+COUNTIF($D$1195:$D$1222,D1188)&gt;1,NOT(ISBLANK(D1188)))</formula>
    </cfRule>
    <cfRule type="expression" priority="255" aboveAverage="0" equalAverage="0" bottom="0" percent="0" rank="0" text="" dxfId="253">
      <formula>AND(COUNTIF($D$1188:$D$1193,D1188)+COUNTIF($D$1195:$D$1222,D1188)&gt;1,NOT(ISBLANK(D1188)))</formula>
    </cfRule>
  </conditionalFormatting>
  <conditionalFormatting sqref="D1188:D1193">
    <cfRule type="expression" priority="256" aboveAverage="0" equalAverage="0" bottom="0" percent="0" rank="0" text="" dxfId="254">
      <formula>AND(COUNTIF($D$1188:$D$1193,D1188)&gt;1,NOT(ISBLANK(D1188)))</formula>
    </cfRule>
  </conditionalFormatting>
  <conditionalFormatting sqref="D1276:D1278 D212:D215">
    <cfRule type="expression" priority="257" aboveAverage="0" equalAverage="0" bottom="0" percent="0" rank="0" text="" dxfId="255">
      <formula>COUNTIF($D$5:$D$1360,D1276)&gt;1</formula>
    </cfRule>
  </conditionalFormatting>
  <conditionalFormatting sqref="D1279:D1288 D1162 D208:D209 D215 D813:D815 D264:D277">
    <cfRule type="expression" priority="258" aboveAverage="0" equalAverage="0" bottom="0" percent="0" rank="0" text="" dxfId="256">
      <formula>COUNTIF($D$5:$D$1363,D1279)&gt;1</formula>
    </cfRule>
  </conditionalFormatting>
  <conditionalFormatting sqref="D1279:D1288 D264:D277">
    <cfRule type="expression" priority="259" aboveAverage="0" equalAverage="0" bottom="0" percent="0" rank="0" text="" dxfId="257">
      <formula>COUNTIF($D$5:$D$1330,D1279)&gt;1</formula>
    </cfRule>
  </conditionalFormatting>
  <conditionalFormatting sqref="D940">
    <cfRule type="expression" priority="260" aboveAverage="0" equalAverage="0" bottom="0" percent="0" rank="0" text="" dxfId="258">
      <formula>COUNTIF($E$4:$E$6,D940)&gt;1</formula>
    </cfRule>
  </conditionalFormatting>
  <conditionalFormatting sqref="D940">
    <cfRule type="expression" priority="261" aboveAverage="0" equalAverage="0" bottom="0" percent="0" rank="0" text="" dxfId="259">
      <formula>AND(COUNTIF($D$940:$D$940,D940)&gt;1,NOT(ISBLANK(D940)))</formula>
    </cfRule>
  </conditionalFormatting>
  <conditionalFormatting sqref="D940">
    <cfRule type="expression" priority="262" aboveAverage="0" equalAverage="0" bottom="0" percent="0" rank="0" text="" dxfId="260">
      <formula>AND(COUNTIF($D$940:$D$940,D940)&gt;1,NOT(ISBLANK(D940)))</formula>
    </cfRule>
  </conditionalFormatting>
  <conditionalFormatting sqref="D940">
    <cfRule type="expression" priority="263" aboveAverage="0" equalAverage="0" bottom="0" percent="0" rank="0" text="" dxfId="261">
      <formula>AND(COUNTIF($D$940:$D$940,D940)&gt;1,NOT(ISBLANK(D940)))</formula>
    </cfRule>
    <cfRule type="expression" priority="264" aboveAverage="0" equalAverage="0" bottom="0" percent="0" rank="0" text="" dxfId="262">
      <formula>AND(COUNTIF($D$940:$D$940,D940)&gt;1,NOT(ISBLANK(D940)))</formula>
    </cfRule>
  </conditionalFormatting>
  <conditionalFormatting sqref="D940">
    <cfRule type="expression" priority="265" aboveAverage="0" equalAverage="0" bottom="0" percent="0" rank="0" text="" dxfId="263">
      <formula>AND(COUNTIF($D$940:$D$940,D940)&gt;1,NOT(ISBLANK(D940)))</formula>
    </cfRule>
  </conditionalFormatting>
  <conditionalFormatting sqref="D1631">
    <cfRule type="expression" priority="266" aboveAverage="0" equalAverage="0" bottom="0" percent="0" rank="0" text="" dxfId="264">
      <formula>COUNTIF($E$4:$E$6,D1631)&gt;1</formula>
    </cfRule>
  </conditionalFormatting>
  <conditionalFormatting sqref="D1631">
    <cfRule type="expression" priority="267" aboveAverage="0" equalAverage="0" bottom="0" percent="0" rank="0" text="" dxfId="265">
      <formula>AND(COUNTIF($D$1631:$D$1631,D1631)&gt;1,NOT(ISBLANK(D1631)))</formula>
    </cfRule>
  </conditionalFormatting>
  <conditionalFormatting sqref="D1631">
    <cfRule type="expression" priority="268" aboveAverage="0" equalAverage="0" bottom="0" percent="0" rank="0" text="" dxfId="266">
      <formula>AND(COUNTIF($D$1631:$D$1631,D1631)&gt;1,NOT(ISBLANK(D1631)))</formula>
    </cfRule>
  </conditionalFormatting>
  <conditionalFormatting sqref="D1631">
    <cfRule type="expression" priority="269" aboveAverage="0" equalAverage="0" bottom="0" percent="0" rank="0" text="" dxfId="267">
      <formula>AND(COUNTIF($D$1631:$D$1631,D1631)&gt;1,NOT(ISBLANK(D1631)))</formula>
    </cfRule>
    <cfRule type="expression" priority="270" aboveAverage="0" equalAverage="0" bottom="0" percent="0" rank="0" text="" dxfId="268">
      <formula>AND(COUNTIF($D$1631:$D$1631,D1631)&gt;1,NOT(ISBLANK(D1631)))</formula>
    </cfRule>
  </conditionalFormatting>
  <conditionalFormatting sqref="D1631">
    <cfRule type="expression" priority="271" aboveAverage="0" equalAverage="0" bottom="0" percent="0" rank="0" text="" dxfId="269">
      <formula>AND(COUNTIF($D$1631:$D$1631,D1631)&gt;1,NOT(ISBLANK(D1631)))</formula>
    </cfRule>
  </conditionalFormatting>
  <conditionalFormatting sqref="D1194">
    <cfRule type="expression" priority="272" aboveAverage="0" equalAverage="0" bottom="0" percent="0" rank="0" text="" dxfId="270">
      <formula>COUNTIF($E$4:$E$6,D1194)&gt;1</formula>
    </cfRule>
  </conditionalFormatting>
  <conditionalFormatting sqref="D1194">
    <cfRule type="expression" priority="273" aboveAverage="0" equalAverage="0" bottom="0" percent="0" rank="0" text="" dxfId="271">
      <formula>AND(COUNTIF($D$1194:$D$1194,D1194)&gt;1,NOT(ISBLANK(D1194)))</formula>
    </cfRule>
  </conditionalFormatting>
  <conditionalFormatting sqref="D1194">
    <cfRule type="expression" priority="274" aboveAverage="0" equalAverage="0" bottom="0" percent="0" rank="0" text="" dxfId="272">
      <formula>AND(COUNTIF($D$1194:$D$1194,D1194)&gt;1,NOT(ISBLANK(D1194)))</formula>
    </cfRule>
  </conditionalFormatting>
  <conditionalFormatting sqref="D1194">
    <cfRule type="expression" priority="275" aboveAverage="0" equalAverage="0" bottom="0" percent="0" rank="0" text="" dxfId="273">
      <formula>AND(COUNTIF($D$1194:$D$1194,D1194)&gt;1,NOT(ISBLANK(D1194)))</formula>
    </cfRule>
    <cfRule type="expression" priority="276" aboveAverage="0" equalAverage="0" bottom="0" percent="0" rank="0" text="" dxfId="274">
      <formula>AND(COUNTIF($D$1194:$D$1194,D1194)&gt;1,NOT(ISBLANK(D1194)))</formula>
    </cfRule>
  </conditionalFormatting>
  <conditionalFormatting sqref="D1194">
    <cfRule type="expression" priority="277" aboveAverage="0" equalAverage="0" bottom="0" percent="0" rank="0" text="" dxfId="275">
      <formula>AND(COUNTIF($D$1194:$D$1194,D1194)&gt;1,NOT(ISBLANK(D1194)))</formula>
    </cfRule>
  </conditionalFormatting>
  <conditionalFormatting sqref="D324:D367">
    <cfRule type="expression" priority="278" aboveAverage="0" equalAverage="0" bottom="0" percent="0" rank="0" text="" dxfId="276">
      <formula>COUNTIF($E$4:$E$6,D324)&gt;1</formula>
    </cfRule>
  </conditionalFormatting>
  <conditionalFormatting sqref="D1629:D1630 D1632:D1633">
    <cfRule type="expression" priority="279" aboveAverage="0" equalAverage="0" bottom="0" percent="0" rank="0" text="" dxfId="277">
      <formula>COUNTIF($D$5:$D$1715,D1629)&gt;1</formula>
    </cfRule>
  </conditionalFormatting>
  <conditionalFormatting sqref="D847 D154 D168:D192">
    <cfRule type="expression" priority="280" aboveAverage="0" equalAverage="0" bottom="0" percent="0" rank="0" text="" dxfId="278">
      <formula>COUNTIF($D$5:$D$1669,D847)&gt;1</formula>
    </cfRule>
  </conditionalFormatting>
  <conditionalFormatting sqref="D847:D862 D167">
    <cfRule type="expression" priority="281" aboveAverage="0" equalAverage="0" bottom="0" percent="0" rank="0" text="" dxfId="279">
      <formula>COUNTIF($D$5:$D$1668,D847)&gt;1</formula>
    </cfRule>
  </conditionalFormatting>
  <conditionalFormatting sqref="D845:D846">
    <cfRule type="expression" priority="282" aboveAverage="0" equalAverage="0" bottom="0" percent="0" rank="0" text="" dxfId="280">
      <formula>COUNTIF($D$5:$D$1667,D845)&gt;1</formula>
    </cfRule>
  </conditionalFormatting>
  <conditionalFormatting sqref="D1166:D1167">
    <cfRule type="expression" priority="283" aboveAverage="0" equalAverage="0" bottom="0" percent="0" rank="0" text="" dxfId="281">
      <formula>COUNTIF($D$5:$D$1373,D1166)&gt;1</formula>
    </cfRule>
  </conditionalFormatting>
  <conditionalFormatting sqref="D1168:D1170 D863:D865">
    <cfRule type="expression" priority="284" aboveAverage="0" equalAverage="0" bottom="0" percent="0" rank="0" text="" dxfId="282">
      <formula>COUNTIF($D$5:$D$1384,D1168)&gt;1</formula>
    </cfRule>
  </conditionalFormatting>
  <conditionalFormatting sqref="D821:D823 D154 D845:D847">
    <cfRule type="expression" priority="285" aboveAverage="0" equalAverage="0" bottom="0" percent="0" rank="0" text="" dxfId="283">
      <formula>COUNTIF($D$5:$D$1666,D821)&gt;1</formula>
    </cfRule>
  </conditionalFormatting>
  <conditionalFormatting sqref="D247:D251">
    <cfRule type="expression" priority="286" aboveAverage="0" equalAverage="0" bottom="0" percent="0" rank="0" text="" dxfId="284">
      <formula>COUNTIF($D$5:$D$1411,D247)&gt;1</formula>
    </cfRule>
  </conditionalFormatting>
  <conditionalFormatting sqref="D821:D825 D151:D154 D156:D166 D837:D840 D843:D844">
    <cfRule type="expression" priority="287" aboveAverage="0" equalAverage="0" bottom="0" percent="0" rank="0" text="" dxfId="285">
      <formula>COUNTIF($D$5:$D$1665,D821)&gt;1</formula>
    </cfRule>
  </conditionalFormatting>
  <conditionalFormatting sqref="D243">
    <cfRule type="expression" priority="288" aboveAverage="0" equalAverage="0" bottom="0" percent="0" rank="0" text="" dxfId="286">
      <formula>COUNTIF($D$5:$D$1410,D243)&gt;1</formula>
    </cfRule>
  </conditionalFormatting>
  <conditionalFormatting sqref="D802:D812 D193:D205 D821:D825 D834 D837:D840 D843:D862">
    <cfRule type="expression" priority="289" aboveAverage="0" equalAverage="0" bottom="0" percent="0" rank="0" text="" dxfId="287">
      <formula>COUNTIF($D$5:$D$1664,D802)&gt;1</formula>
    </cfRule>
  </conditionalFormatting>
  <conditionalFormatting sqref="D1676">
    <cfRule type="expression" priority="290" aboveAverage="0" equalAverage="0" bottom="0" percent="0" rank="0" text="" dxfId="288">
      <formula>COUNTIF($D$5:$D$1390,D1676)&gt;1</formula>
    </cfRule>
  </conditionalFormatting>
  <conditionalFormatting sqref="D1130:D1159 D818:D820 D841:D842">
    <cfRule type="expression" priority="291" aboveAverage="0" equalAverage="0" bottom="0" percent="0" rank="0" text="" dxfId="289">
      <formula>COUNTIF($D$5:$D$1620,D1130)&gt;1</formula>
    </cfRule>
  </conditionalFormatting>
  <conditionalFormatting sqref="D693:D801 D666 D816:D817 D826:D828 D830:D833">
    <cfRule type="expression" priority="292" aboveAverage="0" equalAverage="0" bottom="0" percent="0" rank="0" text="" dxfId="290">
      <formula>COUNTIF($D$5:$D$1648,D693)&gt;1</formula>
    </cfRule>
  </conditionalFormatting>
  <conditionalFormatting sqref="D848:D862">
    <cfRule type="expression" priority="293" aboveAverage="0" equalAverage="0" bottom="0" percent="0" rank="0" text="" dxfId="291">
      <formula>COUNTIF($D$5:$D$1663,D848)&gt;1</formula>
    </cfRule>
  </conditionalFormatting>
  <conditionalFormatting sqref="D1678">
    <cfRule type="expression" priority="294" aboveAverage="0" equalAverage="0" bottom="0" percent="0" rank="0" text="" dxfId="292">
      <formula>COUNTIF($D$5:$D$1390,D1678)&gt;1</formula>
    </cfRule>
  </conditionalFormatting>
  <conditionalFormatting sqref="D1680">
    <cfRule type="expression" priority="295" aboveAverage="0" equalAverage="0" bottom="0" percent="0" rank="0" text="" dxfId="293">
      <formula>COUNTIF($D$5:$D$1390,D1680)&gt;1</formula>
    </cfRule>
  </conditionalFormatting>
  <conditionalFormatting sqref="D1681">
    <cfRule type="expression" priority="296" aboveAverage="0" equalAverage="0" bottom="0" percent="0" rank="0" text="" dxfId="294">
      <formula>COUNTIF($D$5:$D$1390,D1681)&gt;1</formula>
    </cfRule>
  </conditionalFormatting>
  <conditionalFormatting sqref="D324:D367">
    <cfRule type="expression" priority="297" aboveAverage="0" equalAverage="0" bottom="0" percent="0" rank="0" text="" dxfId="295">
      <formula>AND(COUNTIF($D$324:$D$367,D324)&gt;1,NOT(ISBLANK(D324)))</formula>
    </cfRule>
  </conditionalFormatting>
  <conditionalFormatting sqref="D324:D367">
    <cfRule type="expression" priority="298" aboveAverage="0" equalAverage="0" bottom="0" percent="0" rank="0" text="" dxfId="296">
      <formula>AND(COUNTIF($D$324:$D$367,D324)&gt;1,NOT(ISBLANK(D324)))</formula>
    </cfRule>
  </conditionalFormatting>
  <conditionalFormatting sqref="D324:D367">
    <cfRule type="expression" priority="299" aboveAverage="0" equalAverage="0" bottom="0" percent="0" rank="0" text="" dxfId="297">
      <formula>AND(COUNTIF($D$324:$D$367,D324)&gt;1,NOT(ISBLANK(D324)))</formula>
    </cfRule>
    <cfRule type="expression" priority="300" aboveAverage="0" equalAverage="0" bottom="0" percent="0" rank="0" text="" dxfId="298">
      <formula>AND(COUNTIF($D$324:$D$367,D324)&gt;1,NOT(ISBLANK(D324)))</formula>
    </cfRule>
  </conditionalFormatting>
  <conditionalFormatting sqref="D244">
    <cfRule type="expression" priority="301" aboveAverage="0" equalAverage="0" bottom="0" percent="0" rank="0" text="" dxfId="299">
      <formula>COUNTIF($D$5:$D$1409,D244)&gt;1</formula>
    </cfRule>
  </conditionalFormatting>
  <conditionalFormatting sqref="D259">
    <cfRule type="expression" priority="302" aboveAverage="0" equalAverage="0" bottom="0" percent="0" rank="0" text="" dxfId="300">
      <formula>COUNTIF($D$5:$D$1510,D259)&gt;1</formula>
    </cfRule>
  </conditionalFormatting>
  <conditionalFormatting sqref="D692">
    <cfRule type="expression" priority="303" aboveAverage="0" equalAverage="0" bottom="0" percent="0" rank="0" text="" dxfId="301">
      <formula>COUNTIF($D$5:$D$1296,D692)&gt;1</formula>
    </cfRule>
  </conditionalFormatting>
  <conditionalFormatting sqref="D866">
    <cfRule type="expression" priority="304" aboveAverage="0" equalAverage="0" bottom="0" percent="0" rank="0" text="" dxfId="302">
      <formula>COUNTIF($D$5:$D$1424,D866)&gt;1</formula>
    </cfRule>
  </conditionalFormatting>
  <conditionalFormatting sqref="D834 D837:D840 D843:D846">
    <cfRule type="expression" priority="305" aboveAverage="0" equalAverage="0" bottom="0" percent="0" rank="0" text="" dxfId="303">
      <formula>COUNTIF($D$5:$D$1662,D834)&gt;1</formula>
    </cfRule>
  </conditionalFormatting>
  <conditionalFormatting sqref="D245">
    <cfRule type="expression" priority="306" aboveAverage="0" equalAverage="0" bottom="0" percent="0" rank="0" text="" dxfId="304">
      <formula>COUNTIF($D$5:$D$1408,D245)&gt;1</formula>
    </cfRule>
  </conditionalFormatting>
  <conditionalFormatting sqref="D260">
    <cfRule type="expression" priority="307" aboveAverage="0" equalAverage="0" bottom="0" percent="0" rank="0" text="" dxfId="305">
      <formula>COUNTIF($D$5:$D$1509,D260)&gt;1</formula>
    </cfRule>
  </conditionalFormatting>
  <conditionalFormatting sqref="D262">
    <cfRule type="expression" priority="308" aboveAverage="0" equalAverage="0" bottom="0" percent="0" rank="0" text="" dxfId="306">
      <formula>COUNTIF($D$5:$D$1506,D262)&gt;1</formula>
    </cfRule>
  </conditionalFormatting>
  <conditionalFormatting sqref="D829:D831">
    <cfRule type="expression" priority="309" aboveAverage="0" equalAverage="0" bottom="0" percent="0" rank="0" text="" dxfId="307">
      <formula>COUNTIF($D$5:$D$1649,D829)&gt;1</formula>
    </cfRule>
  </conditionalFormatting>
  <conditionalFormatting sqref="D692">
    <cfRule type="expression" priority="310" aboveAverage="0" equalAverage="0" bottom="0" percent="0" rank="0" text="" dxfId="308">
      <formula>COUNTIF($D$5:$D$1295,D692)&gt;1</formula>
    </cfRule>
  </conditionalFormatting>
  <conditionalFormatting sqref="D867:D875">
    <cfRule type="expression" priority="311" aboveAverage="0" equalAverage="0" bottom="0" percent="0" rank="0" text="" dxfId="309">
      <formula>COUNTIF($D$5:$D$1423,D867)&gt;1</formula>
    </cfRule>
  </conditionalFormatting>
  <conditionalFormatting sqref="D876:D881">
    <cfRule type="expression" priority="312" aboveAverage="0" equalAverage="0" bottom="0" percent="0" rank="0" text="" dxfId="310">
      <formula>COUNTIF($D$5:$D$1457,D876)&gt;1</formula>
    </cfRule>
  </conditionalFormatting>
  <conditionalFormatting sqref="D824:D825">
    <cfRule type="expression" priority="313" aboveAverage="0" equalAverage="0" bottom="0" percent="0" rank="0" text="" dxfId="311">
      <formula>COUNTIF($D$5:$D$1628,D824)&gt;1</formula>
    </cfRule>
  </conditionalFormatting>
  <conditionalFormatting sqref="D824:D825 D834:D836 D848:D862">
    <cfRule type="expression" priority="314" aboveAverage="0" equalAverage="0" bottom="0" percent="0" rank="0" text="" dxfId="312">
      <formula>COUNTIF($D$5:$D$1661,D824)&gt;1</formula>
    </cfRule>
  </conditionalFormatting>
  <conditionalFormatting sqref="D1420:D1424 D718:D801 D816:D817 D830">
    <cfRule type="expression" priority="315" aboveAverage="0" equalAverage="0" bottom="0" percent="0" rank="0" text="" dxfId="313">
      <formula>COUNTIF($D$5:$D$1623,D1420)&gt;1</formula>
    </cfRule>
  </conditionalFormatting>
  <conditionalFormatting sqref="D1482 D847 D1485:D1491">
    <cfRule type="expression" priority="316" aboveAverage="0" equalAverage="0" bottom="0" percent="0" rank="0" text="" dxfId="314">
      <formula>COUNTIF($D$5:$D$1641,D1482)&gt;1</formula>
    </cfRule>
  </conditionalFormatting>
  <conditionalFormatting sqref="D219:D220 D223 D225:D228">
    <cfRule type="expression" priority="317" aboveAverage="0" equalAverage="0" bottom="0" percent="0" rank="0" text="" dxfId="315">
      <formula>COUNTIF($D$5:$D$1385,D219)&gt;1</formula>
    </cfRule>
  </conditionalFormatting>
  <conditionalFormatting sqref="D155:D166">
    <cfRule type="expression" priority="318" aboveAverage="0" equalAverage="0" bottom="0" percent="0" rank="0" text="" dxfId="316">
      <formula>COUNTIF($D$5:$D$1293,D155)&gt;1</formula>
    </cfRule>
  </conditionalFormatting>
  <conditionalFormatting sqref="D155:D166">
    <cfRule type="expression" priority="319" aboveAverage="0" equalAverage="0" bottom="0" percent="0" rank="0" text="" dxfId="317">
      <formula>COUNTIF($D$5:$D$1301,D155)&gt;1</formula>
    </cfRule>
  </conditionalFormatting>
  <conditionalFormatting sqref="D216:D218">
    <cfRule type="expression" priority="320" aboveAverage="0" equalAverage="0" bottom="0" percent="0" rank="0" text="" dxfId="318">
      <formula>COUNTIF($D$5:$D$1366,D216)&gt;1</formula>
    </cfRule>
  </conditionalFormatting>
  <conditionalFormatting sqref="D229:D233">
    <cfRule type="expression" priority="321" aboveAverage="0" equalAverage="0" bottom="0" percent="0" rank="0" text="" dxfId="319">
      <formula>COUNTIF($D$5:$D$1392,D229)&gt;1</formula>
    </cfRule>
  </conditionalFormatting>
  <conditionalFormatting sqref="D234:D235 D237 D239:D242">
    <cfRule type="expression" priority="322" aboveAverage="0" equalAverage="0" bottom="0" percent="0" rank="0" text="" dxfId="320">
      <formula>COUNTIF($D$5:$D$1397,D234)&gt;1</formula>
    </cfRule>
  </conditionalFormatting>
  <conditionalFormatting sqref="D246">
    <cfRule type="expression" priority="323" aboveAverage="0" equalAverage="0" bottom="0" percent="0" rank="0" text="" dxfId="321">
      <formula>COUNTIF($D$5:$D$1407,D246)&gt;1</formula>
    </cfRule>
  </conditionalFormatting>
  <conditionalFormatting sqref="D252">
    <cfRule type="expression" priority="324" aboveAverage="0" equalAverage="0" bottom="0" percent="0" rank="0" text="" dxfId="322">
      <formula>COUNTIF($D$5:$D$1416,D252)&gt;1</formula>
    </cfRule>
  </conditionalFormatting>
  <conditionalFormatting sqref="D253">
    <cfRule type="expression" priority="325" aboveAverage="0" equalAverage="0" bottom="0" percent="0" rank="0" text="" dxfId="323">
      <formula>COUNTIF($D$5:$D$1465,D253)&gt;1</formula>
    </cfRule>
  </conditionalFormatting>
  <conditionalFormatting sqref="D254:D255">
    <cfRule type="expression" priority="326" aboveAverage="0" equalAverage="0" bottom="0" percent="0" rank="0" text="" dxfId="324">
      <formula>COUNTIF($D$5:$D$1478,D254)&gt;1</formula>
    </cfRule>
  </conditionalFormatting>
  <conditionalFormatting sqref="D256:D257">
    <cfRule type="expression" priority="327" aboveAverage="0" equalAverage="0" bottom="0" percent="0" rank="0" text="" dxfId="325">
      <formula>COUNTIF($D$5:$D$1480,D256)&gt;1</formula>
    </cfRule>
  </conditionalFormatting>
  <conditionalFormatting sqref="D258">
    <cfRule type="expression" priority="328" aboveAverage="0" equalAverage="0" bottom="0" percent="0" rank="0" text="" dxfId="326">
      <formula>COUNTIF($D$5:$D$1503,D258)&gt;1</formula>
    </cfRule>
  </conditionalFormatting>
  <conditionalFormatting sqref="D261">
    <cfRule type="expression" priority="329" aboveAverage="0" equalAverage="0" bottom="0" percent="0" rank="0" text="" dxfId="327">
      <formula>COUNTIF($D$5:$D$1508,D261)&gt;1</formula>
    </cfRule>
  </conditionalFormatting>
  <conditionalFormatting sqref="D263">
    <cfRule type="expression" priority="330" aboveAverage="0" equalAverage="0" bottom="0" percent="0" rank="0" text="" dxfId="328">
      <formula>COUNTIF($D$5:$D$1505,D263)&gt;1</formula>
    </cfRule>
  </conditionalFormatting>
  <conditionalFormatting sqref="D1545:D1546">
    <cfRule type="expression" priority="331" aboveAverage="0" equalAverage="0" bottom="0" percent="0" rank="0" text="" dxfId="329">
      <formula>COUNTIF($D$5:$D$1614,D1545)&gt;1</formula>
    </cfRule>
  </conditionalFormatting>
  <conditionalFormatting sqref="D1421:D1424">
    <cfRule type="expression" priority="332" aboveAverage="0" equalAverage="0" bottom="0" percent="0" rank="0" text="" dxfId="330">
      <formula>COUNTIF($D$5:$D$1619,D1421)&gt;1</formula>
    </cfRule>
  </conditionalFormatting>
  <conditionalFormatting sqref="D1279:D1288 D264:D277">
    <cfRule type="expression" priority="333" aboveAverage="0" equalAverage="0" bottom="0" percent="0" rank="0" text="" dxfId="331">
      <formula>COUNTIF($D$5:$D$1685,D1279)&gt;1</formula>
    </cfRule>
  </conditionalFormatting>
  <conditionalFormatting sqref="D1279:D1288 D264:D277">
    <cfRule type="expression" priority="334" aboveAverage="0" equalAverage="0" bottom="0" percent="0" rank="0" text="" dxfId="332">
      <formula>COUNTIF($D$5:$D$1700,D1279)&gt;1</formula>
    </cfRule>
  </conditionalFormatting>
  <conditionalFormatting sqref="D1125:D1159 D668 D168:D192 D818:D820 D829 D831 D841:D842">
    <cfRule type="expression" priority="335" aboveAverage="0" equalAverage="0" bottom="0" percent="0" rank="0" text="" dxfId="333">
      <formula>COUNTIF($D$5:$D$1647,D1125)&gt;1</formula>
    </cfRule>
  </conditionalFormatting>
  <conditionalFormatting sqref="D1183:D1187 D1172:D1175">
    <cfRule type="expression" priority="336" aboveAverage="0" equalAverage="0" bottom="0" percent="0" rank="0" text="" dxfId="334">
      <formula>COUNTIF($D$5:$D$1766,D1183)&gt;1</formula>
    </cfRule>
  </conditionalFormatting>
  <conditionalFormatting sqref="D835:D836">
    <cfRule type="expression" priority="337" aboveAverage="0" equalAverage="0" bottom="0" percent="0" rank="0" text="" dxfId="335">
      <formula>COUNTIF($D$5:$D$1627,D835)&gt;1</formula>
    </cfRule>
  </conditionalFormatting>
  <conditionalFormatting sqref="D826:D828 D832:D833">
    <cfRule type="expression" priority="338" aboveAverage="0" equalAverage="0" bottom="0" percent="0" rank="0" text="" dxfId="336">
      <formula>COUNTIF($D$5:$D$1625,D826)&gt;1</formula>
    </cfRule>
  </conditionalFormatting>
  <conditionalFormatting sqref="D845:D846">
    <cfRule type="expression" priority="339" aboveAverage="0" equalAverage="0" bottom="0" percent="0" rank="0" text="" dxfId="337">
      <formula>COUNTIF($D$5:$D$1637,D845)&gt;1</formula>
    </cfRule>
  </conditionalFormatting>
  <conditionalFormatting sqref="D824:D828 D832:D836">
    <cfRule type="expression" priority="340" aboveAverage="0" equalAverage="0" bottom="0" percent="0" rank="0" text="" dxfId="338">
      <formula>COUNTIF($D$5:$D$1656,D824)&gt;1</formula>
    </cfRule>
  </conditionalFormatting>
  <conditionalFormatting sqref="D821:D823 D152:D154 D835:D840 D843:D844">
    <cfRule type="expression" priority="341" aboveAverage="0" equalAverage="0" bottom="0" percent="0" rank="0" text="" dxfId="339">
      <formula>COUNTIF($D$5:$D$1660,D821)&gt;1</formula>
    </cfRule>
  </conditionalFormatting>
  <conditionalFormatting sqref="D821:D823 D834">
    <cfRule type="expression" priority="342" aboveAverage="0" equalAverage="0" bottom="0" percent="0" rank="0" text="" dxfId="340">
      <formula>COUNTIF($D$5:$D$1634,D821)&gt;1</formula>
    </cfRule>
  </conditionalFormatting>
  <conditionalFormatting sqref="D831">
    <cfRule type="expression" priority="343" aboveAverage="0" equalAverage="0" bottom="0" percent="0" rank="0" text="" dxfId="341">
      <formula>COUNTIF($D$5:$D$1622,D831)&gt;1</formula>
    </cfRule>
  </conditionalFormatting>
  <conditionalFormatting sqref="D818:D820 D841:D842">
    <cfRule type="expression" priority="344" aboveAverage="0" equalAverage="0" bottom="0" percent="0" rank="0" text="" dxfId="342">
      <formula>COUNTIF($D$5:$D$1640,D818)&gt;1</formula>
    </cfRule>
  </conditionalFormatting>
  <conditionalFormatting sqref="D802:D812 D193:D205">
    <cfRule type="expression" priority="345" aboveAverage="0" equalAverage="0" bottom="0" percent="0" rank="0" text="" dxfId="343">
      <formula>COUNTIF($D$5:$D$1675,D802)&gt;1</formula>
    </cfRule>
  </conditionalFormatting>
  <conditionalFormatting sqref="D383:D394">
    <cfRule type="expression" priority="346" aboveAverage="0" equalAverage="0" bottom="0" percent="0" rank="0" text="" dxfId="344">
      <formula>COUNTIF($D$5:$D$1646,D383)&gt;1</formula>
    </cfRule>
  </conditionalFormatting>
  <conditionalFormatting sqref="D368:D382">
    <cfRule type="expression" priority="347" aboveAverage="0" equalAverage="0" bottom="0" percent="0" rank="0" text="" dxfId="345">
      <formula>COUNTIF($D$5:$D$1646,D368)&gt;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875" activePane="bottomRight" state="frozen"/>
      <selection pane="topLeft" activeCell="A1" activeCellId="0" sqref="A1"/>
      <selection pane="topRight" activeCell="D1" activeCellId="0" sqref="D1"/>
      <selection pane="bottomLeft" activeCell="A875" activeCellId="0" sqref="A875"/>
      <selection pane="bottomRight" activeCell="H886" activeCellId="0" sqref="H886:H8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90" width="44.99"/>
    <col collapsed="false" customWidth="true" hidden="false" outlineLevel="0" max="3" min="3" style="91" width="21.99"/>
    <col collapsed="false" customWidth="true" hidden="false" outlineLevel="0" max="4" min="4" style="89" width="18.85"/>
    <col collapsed="false" customWidth="true" hidden="false" outlineLevel="0" max="5" min="5" style="89" width="17.14"/>
    <col collapsed="false" customWidth="true" hidden="false" outlineLevel="0" max="6" min="6" style="89" width="21.7"/>
    <col collapsed="false" customWidth="true" hidden="false" outlineLevel="0" max="7" min="7" style="92" width="16.13"/>
    <col collapsed="false" customWidth="true" hidden="false" outlineLevel="0" max="8" min="8" style="89" width="14.28"/>
    <col collapsed="false" customWidth="true" hidden="false" outlineLevel="0" max="9" min="9" style="93" width="19.7"/>
    <col collapsed="false" customWidth="true" hidden="false" outlineLevel="0" max="10" min="10" style="89" width="16.84"/>
    <col collapsed="false" customWidth="true" hidden="false" outlineLevel="0" max="11" min="11" style="89" width="16.7"/>
    <col collapsed="false" customWidth="true" hidden="false" outlineLevel="0" max="12" min="12" style="93" width="27.85"/>
    <col collapsed="false" customWidth="true" hidden="false" outlineLevel="0" max="13" min="13" style="90" width="35.85"/>
    <col collapsed="false" customWidth="false" hidden="false" outlineLevel="0" max="257" min="14" style="90" width="9.14"/>
  </cols>
  <sheetData>
    <row r="1" customFormat="false" ht="18.75" hidden="false" customHeight="true" outlineLevel="0" collapsed="false">
      <c r="A1" s="94" t="s">
        <v>548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8.75" hidden="false" customHeight="true" outlineLevel="0" collapsed="false">
      <c r="A2" s="94" t="s">
        <v>548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s="95" customFormat="true" ht="49.5" hidden="false" customHeight="true" outlineLevel="0" collapsed="false">
      <c r="A3" s="9" t="s">
        <v>5487</v>
      </c>
      <c r="B3" s="9" t="s">
        <v>5488</v>
      </c>
      <c r="C3" s="10" t="s">
        <v>4</v>
      </c>
      <c r="D3" s="9" t="s">
        <v>5489</v>
      </c>
      <c r="E3" s="9"/>
      <c r="F3" s="9" t="s">
        <v>5490</v>
      </c>
      <c r="G3" s="9"/>
      <c r="H3" s="9" t="s">
        <v>5491</v>
      </c>
      <c r="I3" s="9" t="s">
        <v>5492</v>
      </c>
      <c r="J3" s="9"/>
      <c r="K3" s="9" t="s">
        <v>5493</v>
      </c>
      <c r="L3" s="9" t="s">
        <v>9</v>
      </c>
    </row>
    <row r="4" s="95" customFormat="true" ht="31.5" hidden="false" customHeight="false" outlineLevel="0" collapsed="false">
      <c r="A4" s="9"/>
      <c r="B4" s="9"/>
      <c r="C4" s="10"/>
      <c r="D4" s="9" t="s">
        <v>5494</v>
      </c>
      <c r="E4" s="9" t="s">
        <v>5495</v>
      </c>
      <c r="F4" s="9" t="s">
        <v>5496</v>
      </c>
      <c r="G4" s="9" t="s">
        <v>5497</v>
      </c>
      <c r="H4" s="9"/>
      <c r="I4" s="9" t="s">
        <v>5496</v>
      </c>
      <c r="J4" s="9" t="s">
        <v>5497</v>
      </c>
      <c r="K4" s="9"/>
      <c r="L4" s="9"/>
    </row>
    <row r="5" customFormat="false" ht="31.5" hidden="false" customHeight="false" outlineLevel="0" collapsed="false">
      <c r="A5" s="96" t="n">
        <v>1</v>
      </c>
      <c r="B5" s="97" t="s">
        <v>5498</v>
      </c>
      <c r="C5" s="98" t="s">
        <v>2086</v>
      </c>
      <c r="D5" s="99" t="s">
        <v>5499</v>
      </c>
      <c r="E5" s="99" t="s">
        <v>5500</v>
      </c>
      <c r="F5" s="100" t="s">
        <v>5501</v>
      </c>
      <c r="G5" s="101" t="s">
        <v>5502</v>
      </c>
      <c r="H5" s="102" t="s">
        <v>5503</v>
      </c>
      <c r="I5" s="97"/>
      <c r="J5" s="102"/>
      <c r="K5" s="99" t="s">
        <v>5504</v>
      </c>
      <c r="L5" s="103"/>
    </row>
    <row r="6" customFormat="false" ht="15.75" hidden="false" customHeight="false" outlineLevel="0" collapsed="false">
      <c r="A6" s="96"/>
      <c r="B6" s="97"/>
      <c r="C6" s="98"/>
      <c r="D6" s="102" t="s">
        <v>5505</v>
      </c>
      <c r="E6" s="102" t="s">
        <v>985</v>
      </c>
      <c r="F6" s="99" t="s">
        <v>5506</v>
      </c>
      <c r="G6" s="104" t="s">
        <v>5507</v>
      </c>
      <c r="H6" s="102" t="s">
        <v>5508</v>
      </c>
      <c r="I6" s="97"/>
      <c r="J6" s="102"/>
      <c r="K6" s="99" t="s">
        <v>5504</v>
      </c>
      <c r="L6" s="103"/>
    </row>
    <row r="7" customFormat="false" ht="31.5" hidden="false" customHeight="false" outlineLevel="0" collapsed="false">
      <c r="A7" s="96" t="n">
        <v>2</v>
      </c>
      <c r="B7" s="97" t="s">
        <v>5509</v>
      </c>
      <c r="C7" s="98" t="s">
        <v>685</v>
      </c>
      <c r="D7" s="99" t="s">
        <v>5510</v>
      </c>
      <c r="E7" s="99" t="s">
        <v>5511</v>
      </c>
      <c r="F7" s="100" t="s">
        <v>5512</v>
      </c>
      <c r="G7" s="101" t="s">
        <v>5502</v>
      </c>
      <c r="H7" s="102" t="s">
        <v>5513</v>
      </c>
      <c r="I7" s="97"/>
      <c r="J7" s="102"/>
      <c r="K7" s="99" t="s">
        <v>5504</v>
      </c>
      <c r="L7" s="103"/>
    </row>
    <row r="8" customFormat="false" ht="31.5" hidden="false" customHeight="false" outlineLevel="0" collapsed="false">
      <c r="A8" s="96" t="n">
        <v>3</v>
      </c>
      <c r="B8" s="97" t="s">
        <v>1811</v>
      </c>
      <c r="C8" s="98" t="s">
        <v>1813</v>
      </c>
      <c r="D8" s="99" t="s">
        <v>5514</v>
      </c>
      <c r="E8" s="99" t="s">
        <v>5515</v>
      </c>
      <c r="F8" s="100" t="s">
        <v>5516</v>
      </c>
      <c r="G8" s="101" t="s">
        <v>5502</v>
      </c>
      <c r="H8" s="102" t="s">
        <v>5513</v>
      </c>
      <c r="I8" s="97"/>
      <c r="J8" s="102"/>
      <c r="K8" s="105" t="s">
        <v>5517</v>
      </c>
      <c r="L8" s="103"/>
    </row>
    <row r="9" customFormat="false" ht="63" hidden="false" customHeight="false" outlineLevel="0" collapsed="false">
      <c r="A9" s="96" t="n">
        <v>4</v>
      </c>
      <c r="B9" s="97" t="s">
        <v>5518</v>
      </c>
      <c r="C9" s="98" t="s">
        <v>2126</v>
      </c>
      <c r="D9" s="99" t="s">
        <v>5519</v>
      </c>
      <c r="E9" s="99" t="s">
        <v>5520</v>
      </c>
      <c r="F9" s="100" t="s">
        <v>5521</v>
      </c>
      <c r="G9" s="106" t="s">
        <v>5522</v>
      </c>
      <c r="H9" s="102" t="s">
        <v>5523</v>
      </c>
      <c r="I9" s="97" t="s">
        <v>5524</v>
      </c>
      <c r="J9" s="99" t="s">
        <v>5525</v>
      </c>
      <c r="K9" s="105" t="s">
        <v>5517</v>
      </c>
      <c r="L9" s="103"/>
    </row>
    <row r="10" customFormat="false" ht="31.5" hidden="false" customHeight="false" outlineLevel="0" collapsed="false">
      <c r="A10" s="96" t="n">
        <v>5</v>
      </c>
      <c r="B10" s="97" t="s">
        <v>5526</v>
      </c>
      <c r="C10" s="98" t="n">
        <v>3700492666</v>
      </c>
      <c r="D10" s="99" t="s">
        <v>5527</v>
      </c>
      <c r="E10" s="99" t="s">
        <v>5528</v>
      </c>
      <c r="F10" s="100" t="s">
        <v>5529</v>
      </c>
      <c r="G10" s="106" t="s">
        <v>5522</v>
      </c>
      <c r="H10" s="102" t="s">
        <v>5523</v>
      </c>
      <c r="I10" s="97" t="s">
        <v>5530</v>
      </c>
      <c r="J10" s="99" t="s">
        <v>5531</v>
      </c>
      <c r="K10" s="105" t="s">
        <v>5517</v>
      </c>
      <c r="L10" s="103"/>
    </row>
    <row r="11" customFormat="false" ht="15.75" hidden="false" customHeight="false" outlineLevel="0" collapsed="false">
      <c r="A11" s="96"/>
      <c r="B11" s="97"/>
      <c r="C11" s="98"/>
      <c r="D11" s="107" t="s">
        <v>5532</v>
      </c>
      <c r="E11" s="107" t="s">
        <v>5312</v>
      </c>
      <c r="F11" s="33" t="s">
        <v>5533</v>
      </c>
      <c r="G11" s="108" t="s">
        <v>5200</v>
      </c>
      <c r="H11" s="107" t="s">
        <v>5534</v>
      </c>
      <c r="I11" s="32" t="s">
        <v>5535</v>
      </c>
      <c r="J11" s="109" t="s">
        <v>5536</v>
      </c>
      <c r="K11" s="107" t="s">
        <v>5517</v>
      </c>
      <c r="L11" s="110"/>
    </row>
    <row r="12" customFormat="false" ht="15.75" hidden="false" customHeight="false" outlineLevel="0" collapsed="false">
      <c r="A12" s="96"/>
      <c r="B12" s="97"/>
      <c r="C12" s="98"/>
      <c r="D12" s="102" t="s">
        <v>5537</v>
      </c>
      <c r="E12" s="102" t="s">
        <v>5538</v>
      </c>
      <c r="F12" s="99" t="s">
        <v>5539</v>
      </c>
      <c r="G12" s="104" t="s">
        <v>5540</v>
      </c>
      <c r="H12" s="102" t="s">
        <v>5541</v>
      </c>
      <c r="I12" s="97" t="s">
        <v>5542</v>
      </c>
      <c r="J12" s="102" t="s">
        <v>5543</v>
      </c>
      <c r="K12" s="105" t="s">
        <v>5517</v>
      </c>
      <c r="L12" s="103"/>
    </row>
    <row r="13" customFormat="false" ht="15.75" hidden="false" customHeight="false" outlineLevel="0" collapsed="false">
      <c r="A13" s="96"/>
      <c r="B13" s="97"/>
      <c r="C13" s="98"/>
      <c r="D13" s="102" t="s">
        <v>5544</v>
      </c>
      <c r="E13" s="102" t="s">
        <v>5545</v>
      </c>
      <c r="F13" s="99" t="s">
        <v>5546</v>
      </c>
      <c r="G13" s="104" t="s">
        <v>5547</v>
      </c>
      <c r="H13" s="102" t="s">
        <v>5548</v>
      </c>
      <c r="I13" s="97" t="s">
        <v>5542</v>
      </c>
      <c r="J13" s="102" t="s">
        <v>5543</v>
      </c>
      <c r="K13" s="105" t="s">
        <v>5517</v>
      </c>
      <c r="L13" s="103"/>
    </row>
    <row r="14" customFormat="false" ht="31.5" hidden="false" customHeight="false" outlineLevel="0" collapsed="false">
      <c r="A14" s="96" t="n">
        <v>6</v>
      </c>
      <c r="B14" s="97" t="s">
        <v>3805</v>
      </c>
      <c r="C14" s="98" t="s">
        <v>3807</v>
      </c>
      <c r="D14" s="99" t="s">
        <v>5549</v>
      </c>
      <c r="E14" s="99" t="s">
        <v>5550</v>
      </c>
      <c r="F14" s="100" t="s">
        <v>5551</v>
      </c>
      <c r="G14" s="106" t="s">
        <v>5522</v>
      </c>
      <c r="H14" s="102" t="s">
        <v>5523</v>
      </c>
      <c r="I14" s="97"/>
      <c r="J14" s="102"/>
      <c r="K14" s="99" t="s">
        <v>5504</v>
      </c>
      <c r="L14" s="103"/>
    </row>
    <row r="15" customFormat="false" ht="31.5" hidden="false" customHeight="false" outlineLevel="0" collapsed="false">
      <c r="A15" s="96" t="n">
        <v>7</v>
      </c>
      <c r="B15" s="97" t="s">
        <v>5552</v>
      </c>
      <c r="C15" s="98" t="s">
        <v>2177</v>
      </c>
      <c r="D15" s="99" t="s">
        <v>5553</v>
      </c>
      <c r="E15" s="99" t="s">
        <v>5554</v>
      </c>
      <c r="F15" s="100" t="s">
        <v>5555</v>
      </c>
      <c r="G15" s="106" t="s">
        <v>5522</v>
      </c>
      <c r="H15" s="102" t="s">
        <v>5523</v>
      </c>
      <c r="I15" s="97" t="s">
        <v>5556</v>
      </c>
      <c r="J15" s="102" t="s">
        <v>5557</v>
      </c>
      <c r="K15" s="105" t="s">
        <v>5517</v>
      </c>
      <c r="L15" s="103"/>
    </row>
    <row r="16" customFormat="false" ht="31.5" hidden="false" customHeight="false" outlineLevel="0" collapsed="false">
      <c r="A16" s="96" t="n">
        <v>8</v>
      </c>
      <c r="B16" s="97" t="s">
        <v>5558</v>
      </c>
      <c r="C16" s="98" t="s">
        <v>1510</v>
      </c>
      <c r="D16" s="99" t="s">
        <v>5559</v>
      </c>
      <c r="E16" s="99" t="s">
        <v>5554</v>
      </c>
      <c r="F16" s="100" t="s">
        <v>5560</v>
      </c>
      <c r="G16" s="106" t="s">
        <v>5522</v>
      </c>
      <c r="H16" s="102" t="s">
        <v>5523</v>
      </c>
      <c r="I16" s="97"/>
      <c r="J16" s="102"/>
      <c r="K16" s="99" t="s">
        <v>5504</v>
      </c>
      <c r="L16" s="103"/>
    </row>
    <row r="17" customFormat="false" ht="31.5" hidden="false" customHeight="false" outlineLevel="0" collapsed="false">
      <c r="A17" s="96" t="n">
        <v>9</v>
      </c>
      <c r="B17" s="97" t="s">
        <v>5561</v>
      </c>
      <c r="C17" s="98" t="s">
        <v>283</v>
      </c>
      <c r="D17" s="99" t="s">
        <v>5562</v>
      </c>
      <c r="E17" s="99" t="s">
        <v>5563</v>
      </c>
      <c r="F17" s="100" t="s">
        <v>5564</v>
      </c>
      <c r="G17" s="106" t="s">
        <v>5522</v>
      </c>
      <c r="H17" s="102" t="s">
        <v>5523</v>
      </c>
      <c r="I17" s="97" t="s">
        <v>5565</v>
      </c>
      <c r="J17" s="99" t="s">
        <v>5566</v>
      </c>
      <c r="K17" s="105" t="s">
        <v>5517</v>
      </c>
      <c r="L17" s="103"/>
    </row>
    <row r="18" customFormat="false" ht="15.75" hidden="false" customHeight="false" outlineLevel="0" collapsed="false">
      <c r="A18" s="96"/>
      <c r="B18" s="97"/>
      <c r="C18" s="98"/>
      <c r="D18" s="102" t="s">
        <v>5567</v>
      </c>
      <c r="E18" s="102" t="s">
        <v>50</v>
      </c>
      <c r="F18" s="99" t="s">
        <v>5568</v>
      </c>
      <c r="G18" s="104" t="s">
        <v>5569</v>
      </c>
      <c r="H18" s="102" t="s">
        <v>5570</v>
      </c>
      <c r="I18" s="97" t="s">
        <v>5571</v>
      </c>
      <c r="J18" s="102" t="s">
        <v>5572</v>
      </c>
      <c r="K18" s="105" t="s">
        <v>5517</v>
      </c>
      <c r="L18" s="103"/>
    </row>
    <row r="19" customFormat="false" ht="31.5" hidden="false" customHeight="false" outlineLevel="0" collapsed="false">
      <c r="A19" s="96"/>
      <c r="B19" s="97"/>
      <c r="C19" s="98"/>
      <c r="D19" s="102" t="s">
        <v>5573</v>
      </c>
      <c r="E19" s="102" t="s">
        <v>5574</v>
      </c>
      <c r="F19" s="99" t="s">
        <v>5575</v>
      </c>
      <c r="G19" s="104" t="s">
        <v>5576</v>
      </c>
      <c r="H19" s="102" t="s">
        <v>5577</v>
      </c>
      <c r="I19" s="97" t="s">
        <v>5578</v>
      </c>
      <c r="J19" s="102" t="s">
        <v>5579</v>
      </c>
      <c r="K19" s="105" t="s">
        <v>5517</v>
      </c>
      <c r="L19" s="103"/>
    </row>
    <row r="20" customFormat="false" ht="15.75" hidden="false" customHeight="false" outlineLevel="0" collapsed="false">
      <c r="A20" s="96" t="n">
        <v>10</v>
      </c>
      <c r="B20" s="97" t="s">
        <v>5580</v>
      </c>
      <c r="C20" s="98" t="s">
        <v>591</v>
      </c>
      <c r="D20" s="99" t="s">
        <v>5581</v>
      </c>
      <c r="E20" s="99" t="s">
        <v>5550</v>
      </c>
      <c r="F20" s="99" t="s">
        <v>5582</v>
      </c>
      <c r="G20" s="106" t="s">
        <v>5522</v>
      </c>
      <c r="H20" s="102" t="s">
        <v>5523</v>
      </c>
      <c r="I20" s="97"/>
      <c r="J20" s="102"/>
      <c r="K20" s="99" t="s">
        <v>5504</v>
      </c>
      <c r="L20" s="103"/>
    </row>
    <row r="21" customFormat="false" ht="31.5" hidden="false" customHeight="false" outlineLevel="0" collapsed="false">
      <c r="A21" s="96" t="n">
        <v>11</v>
      </c>
      <c r="B21" s="97" t="s">
        <v>4243</v>
      </c>
      <c r="C21" s="98" t="s">
        <v>4245</v>
      </c>
      <c r="D21" s="99" t="s">
        <v>5583</v>
      </c>
      <c r="E21" s="99" t="s">
        <v>5531</v>
      </c>
      <c r="F21" s="99" t="s">
        <v>5584</v>
      </c>
      <c r="G21" s="104" t="s">
        <v>5585</v>
      </c>
      <c r="H21" s="111" t="s">
        <v>5586</v>
      </c>
      <c r="I21" s="97"/>
      <c r="J21" s="102"/>
      <c r="K21" s="99" t="s">
        <v>5504</v>
      </c>
      <c r="L21" s="103"/>
    </row>
    <row r="22" customFormat="false" ht="31.5" hidden="false" customHeight="false" outlineLevel="0" collapsed="false">
      <c r="A22" s="96" t="n">
        <v>12</v>
      </c>
      <c r="B22" s="97" t="s">
        <v>5587</v>
      </c>
      <c r="C22" s="98" t="s">
        <v>247</v>
      </c>
      <c r="D22" s="99" t="s">
        <v>5588</v>
      </c>
      <c r="E22" s="99" t="s">
        <v>5566</v>
      </c>
      <c r="F22" s="99" t="s">
        <v>5589</v>
      </c>
      <c r="G22" s="104" t="s">
        <v>5585</v>
      </c>
      <c r="H22" s="102" t="s">
        <v>5586</v>
      </c>
      <c r="I22" s="97" t="s">
        <v>5590</v>
      </c>
      <c r="J22" s="99" t="s">
        <v>5591</v>
      </c>
      <c r="K22" s="105" t="s">
        <v>5517</v>
      </c>
      <c r="L22" s="103"/>
    </row>
    <row r="23" customFormat="false" ht="31.5" hidden="false" customHeight="false" outlineLevel="0" collapsed="false">
      <c r="A23" s="96"/>
      <c r="B23" s="97"/>
      <c r="C23" s="98"/>
      <c r="D23" s="102" t="s">
        <v>5592</v>
      </c>
      <c r="E23" s="102" t="s">
        <v>717</v>
      </c>
      <c r="F23" s="99" t="s">
        <v>5593</v>
      </c>
      <c r="G23" s="101" t="n">
        <v>44359</v>
      </c>
      <c r="H23" s="102" t="s">
        <v>3046</v>
      </c>
      <c r="I23" s="97" t="s">
        <v>5594</v>
      </c>
      <c r="J23" s="102" t="s">
        <v>5595</v>
      </c>
      <c r="K23" s="102" t="s">
        <v>5517</v>
      </c>
      <c r="L23" s="103"/>
    </row>
    <row r="24" customFormat="false" ht="31.5" hidden="false" customHeight="false" outlineLevel="0" collapsed="false">
      <c r="A24" s="96" t="n">
        <v>13</v>
      </c>
      <c r="B24" s="97" t="s">
        <v>555</v>
      </c>
      <c r="C24" s="98" t="s">
        <v>557</v>
      </c>
      <c r="D24" s="99" t="s">
        <v>5596</v>
      </c>
      <c r="E24" s="99" t="s">
        <v>5597</v>
      </c>
      <c r="F24" s="99" t="s">
        <v>5598</v>
      </c>
      <c r="G24" s="104" t="s">
        <v>5599</v>
      </c>
      <c r="H24" s="102" t="s">
        <v>5600</v>
      </c>
      <c r="I24" s="97" t="s">
        <v>5601</v>
      </c>
      <c r="J24" s="99" t="s">
        <v>5602</v>
      </c>
      <c r="K24" s="105" t="s">
        <v>5517</v>
      </c>
      <c r="L24" s="103"/>
    </row>
    <row r="25" customFormat="false" ht="15.75" hidden="false" customHeight="false" outlineLevel="0" collapsed="false">
      <c r="A25" s="96"/>
      <c r="B25" s="97"/>
      <c r="C25" s="98"/>
      <c r="D25" s="102" t="s">
        <v>5603</v>
      </c>
      <c r="E25" s="102" t="s">
        <v>5604</v>
      </c>
      <c r="F25" s="99" t="s">
        <v>5605</v>
      </c>
      <c r="G25" s="104" t="s">
        <v>5606</v>
      </c>
      <c r="H25" s="102" t="s">
        <v>5607</v>
      </c>
      <c r="I25" s="97" t="s">
        <v>5608</v>
      </c>
      <c r="J25" s="102" t="s">
        <v>5609</v>
      </c>
      <c r="K25" s="105" t="s">
        <v>5517</v>
      </c>
      <c r="L25" s="103"/>
    </row>
    <row r="26" customFormat="false" ht="24.75" hidden="false" customHeight="true" outlineLevel="0" collapsed="false">
      <c r="A26" s="96"/>
      <c r="B26" s="97"/>
      <c r="C26" s="98"/>
      <c r="D26" s="102" t="s">
        <v>5610</v>
      </c>
      <c r="E26" s="102" t="s">
        <v>5611</v>
      </c>
      <c r="F26" s="99" t="s">
        <v>5612</v>
      </c>
      <c r="G26" s="104" t="s">
        <v>5613</v>
      </c>
      <c r="H26" s="102" t="s">
        <v>5614</v>
      </c>
      <c r="I26" s="97"/>
      <c r="J26" s="102"/>
      <c r="K26" s="99" t="s">
        <v>5504</v>
      </c>
      <c r="L26" s="103"/>
    </row>
    <row r="27" customFormat="false" ht="24" hidden="false" customHeight="true" outlineLevel="0" collapsed="false">
      <c r="A27" s="96"/>
      <c r="B27" s="97"/>
      <c r="C27" s="98"/>
      <c r="D27" s="99" t="s">
        <v>5615</v>
      </c>
      <c r="E27" s="99" t="s">
        <v>5616</v>
      </c>
      <c r="F27" s="99" t="s">
        <v>5617</v>
      </c>
      <c r="G27" s="112" t="s">
        <v>5618</v>
      </c>
      <c r="H27" s="99" t="s">
        <v>5619</v>
      </c>
      <c r="I27" s="99"/>
      <c r="J27" s="102"/>
      <c r="K27" s="102" t="s">
        <v>5504</v>
      </c>
      <c r="L27" s="103"/>
    </row>
    <row r="28" customFormat="false" ht="15.75" hidden="false" customHeight="false" outlineLevel="0" collapsed="false">
      <c r="A28" s="96" t="n">
        <v>14</v>
      </c>
      <c r="B28" s="97" t="s">
        <v>415</v>
      </c>
      <c r="C28" s="98" t="s">
        <v>417</v>
      </c>
      <c r="D28" s="99" t="s">
        <v>5620</v>
      </c>
      <c r="E28" s="99" t="s">
        <v>5621</v>
      </c>
      <c r="F28" s="99" t="s">
        <v>5620</v>
      </c>
      <c r="G28" s="104" t="s">
        <v>5621</v>
      </c>
      <c r="H28" s="102" t="s">
        <v>5622</v>
      </c>
      <c r="I28" s="97"/>
      <c r="J28" s="102"/>
      <c r="K28" s="99" t="s">
        <v>5504</v>
      </c>
      <c r="L28" s="103"/>
    </row>
    <row r="29" customFormat="false" ht="15.75" hidden="false" customHeight="false" outlineLevel="0" collapsed="false">
      <c r="A29" s="96" t="n">
        <v>15</v>
      </c>
      <c r="B29" s="97" t="s">
        <v>5623</v>
      </c>
      <c r="C29" s="98" t="s">
        <v>162</v>
      </c>
      <c r="D29" s="99" t="s">
        <v>5624</v>
      </c>
      <c r="E29" s="99" t="s">
        <v>5625</v>
      </c>
      <c r="F29" s="99" t="s">
        <v>5624</v>
      </c>
      <c r="G29" s="104" t="s">
        <v>5625</v>
      </c>
      <c r="H29" s="102" t="s">
        <v>5626</v>
      </c>
      <c r="I29" s="97"/>
      <c r="J29" s="102"/>
      <c r="K29" s="99" t="s">
        <v>5504</v>
      </c>
      <c r="L29" s="103"/>
    </row>
    <row r="30" customFormat="false" ht="15.75" hidden="false" customHeight="false" outlineLevel="0" collapsed="false">
      <c r="A30" s="96"/>
      <c r="B30" s="97"/>
      <c r="C30" s="98"/>
      <c r="D30" s="102" t="s">
        <v>5567</v>
      </c>
      <c r="E30" s="102" t="s">
        <v>50</v>
      </c>
      <c r="F30" s="99" t="s">
        <v>5568</v>
      </c>
      <c r="G30" s="104" t="s">
        <v>5569</v>
      </c>
      <c r="H30" s="102" t="s">
        <v>5570</v>
      </c>
      <c r="I30" s="97" t="s">
        <v>5627</v>
      </c>
      <c r="J30" s="102" t="s">
        <v>5540</v>
      </c>
      <c r="K30" s="105" t="s">
        <v>5517</v>
      </c>
      <c r="L30" s="103"/>
    </row>
    <row r="31" customFormat="false" ht="31.5" hidden="false" customHeight="false" outlineLevel="0" collapsed="false">
      <c r="A31" s="96"/>
      <c r="B31" s="97"/>
      <c r="C31" s="98"/>
      <c r="D31" s="102" t="s">
        <v>5628</v>
      </c>
      <c r="E31" s="102" t="s">
        <v>5629</v>
      </c>
      <c r="F31" s="99" t="s">
        <v>5630</v>
      </c>
      <c r="G31" s="104" t="s">
        <v>992</v>
      </c>
      <c r="H31" s="102" t="s">
        <v>5631</v>
      </c>
      <c r="I31" s="97" t="s">
        <v>5632</v>
      </c>
      <c r="J31" s="102" t="s">
        <v>5633</v>
      </c>
      <c r="K31" s="102" t="s">
        <v>5517</v>
      </c>
      <c r="L31" s="103"/>
    </row>
    <row r="32" customFormat="false" ht="31.5" hidden="false" customHeight="false" outlineLevel="0" collapsed="false">
      <c r="A32" s="96" t="n">
        <v>16</v>
      </c>
      <c r="B32" s="36" t="s">
        <v>1663</v>
      </c>
      <c r="C32" s="98" t="s">
        <v>1665</v>
      </c>
      <c r="D32" s="30" t="s">
        <v>5634</v>
      </c>
      <c r="E32" s="99" t="s">
        <v>5635</v>
      </c>
      <c r="F32" s="30" t="s">
        <v>5634</v>
      </c>
      <c r="G32" s="113" t="s">
        <v>5635</v>
      </c>
      <c r="H32" s="105" t="s">
        <v>5636</v>
      </c>
      <c r="I32" s="36"/>
      <c r="J32" s="105"/>
      <c r="K32" s="105" t="s">
        <v>5517</v>
      </c>
      <c r="L32" s="103"/>
    </row>
    <row r="33" s="118" customFormat="true" ht="15.75" hidden="false" customHeight="false" outlineLevel="0" collapsed="false">
      <c r="A33" s="114" t="n">
        <v>17</v>
      </c>
      <c r="B33" s="32" t="s">
        <v>200</v>
      </c>
      <c r="C33" s="28" t="s">
        <v>202</v>
      </c>
      <c r="D33" s="33" t="s">
        <v>5637</v>
      </c>
      <c r="E33" s="33" t="s">
        <v>5636</v>
      </c>
      <c r="F33" s="33" t="s">
        <v>5638</v>
      </c>
      <c r="G33" s="115" t="s">
        <v>5639</v>
      </c>
      <c r="H33" s="107" t="s">
        <v>5640</v>
      </c>
      <c r="I33" s="32" t="s">
        <v>5641</v>
      </c>
      <c r="J33" s="33" t="s">
        <v>5642</v>
      </c>
      <c r="K33" s="116" t="s">
        <v>5517</v>
      </c>
      <c r="L33" s="117"/>
    </row>
    <row r="34" s="118" customFormat="true" ht="15.75" hidden="false" customHeight="false" outlineLevel="0" collapsed="false">
      <c r="A34" s="114"/>
      <c r="B34" s="32"/>
      <c r="C34" s="28"/>
      <c r="D34" s="33" t="n">
        <v>2926</v>
      </c>
      <c r="E34" s="33" t="s">
        <v>5643</v>
      </c>
      <c r="F34" s="33" t="s">
        <v>5644</v>
      </c>
      <c r="G34" s="119" t="n">
        <v>45047</v>
      </c>
      <c r="H34" s="107" t="s">
        <v>5645</v>
      </c>
      <c r="I34" s="32" t="s">
        <v>5646</v>
      </c>
      <c r="J34" s="34" t="n">
        <v>45200</v>
      </c>
      <c r="K34" s="116" t="s">
        <v>5517</v>
      </c>
      <c r="L34" s="117"/>
    </row>
    <row r="35" s="118" customFormat="true" ht="15.75" hidden="false" customHeight="false" outlineLevel="0" collapsed="false">
      <c r="A35" s="114" t="n">
        <v>18</v>
      </c>
      <c r="B35" s="32" t="s">
        <v>4653</v>
      </c>
      <c r="C35" s="28" t="s">
        <v>4655</v>
      </c>
      <c r="D35" s="33" t="s">
        <v>5647</v>
      </c>
      <c r="E35" s="33" t="s">
        <v>5636</v>
      </c>
      <c r="F35" s="33" t="s">
        <v>5648</v>
      </c>
      <c r="G35" s="115" t="s">
        <v>5639</v>
      </c>
      <c r="H35" s="107" t="s">
        <v>5640</v>
      </c>
      <c r="I35" s="32" t="s">
        <v>5649</v>
      </c>
      <c r="J35" s="33" t="s">
        <v>5642</v>
      </c>
      <c r="K35" s="116" t="s">
        <v>5517</v>
      </c>
      <c r="L35" s="117"/>
    </row>
    <row r="36" s="118" customFormat="true" ht="15.75" hidden="false" customHeight="false" outlineLevel="0" collapsed="false">
      <c r="A36" s="114"/>
      <c r="B36" s="32"/>
      <c r="C36" s="28"/>
      <c r="D36" s="107" t="s">
        <v>5650</v>
      </c>
      <c r="E36" s="107" t="s">
        <v>5651</v>
      </c>
      <c r="F36" s="33" t="s">
        <v>5652</v>
      </c>
      <c r="G36" s="115" t="s">
        <v>5653</v>
      </c>
      <c r="H36" s="107" t="s">
        <v>5654</v>
      </c>
      <c r="I36" s="32" t="s">
        <v>5655</v>
      </c>
      <c r="J36" s="107" t="s">
        <v>5656</v>
      </c>
      <c r="K36" s="116" t="s">
        <v>5517</v>
      </c>
      <c r="L36" s="117"/>
    </row>
    <row r="37" s="118" customFormat="true" ht="15.75" hidden="false" customHeight="false" outlineLevel="0" collapsed="false">
      <c r="A37" s="114"/>
      <c r="B37" s="32"/>
      <c r="C37" s="28"/>
      <c r="D37" s="107" t="s">
        <v>5544</v>
      </c>
      <c r="E37" s="107" t="s">
        <v>5545</v>
      </c>
      <c r="F37" s="33" t="s">
        <v>5546</v>
      </c>
      <c r="G37" s="115" t="s">
        <v>5547</v>
      </c>
      <c r="H37" s="107" t="s">
        <v>5548</v>
      </c>
      <c r="I37" s="32" t="s">
        <v>5657</v>
      </c>
      <c r="J37" s="107" t="s">
        <v>5658</v>
      </c>
      <c r="K37" s="116" t="s">
        <v>5517</v>
      </c>
      <c r="L37" s="117"/>
    </row>
    <row r="38" s="118" customFormat="true" ht="15.75" hidden="false" customHeight="false" outlineLevel="0" collapsed="false">
      <c r="A38" s="114"/>
      <c r="B38" s="32"/>
      <c r="C38" s="28"/>
      <c r="D38" s="107" t="s">
        <v>5659</v>
      </c>
      <c r="E38" s="107" t="s">
        <v>5660</v>
      </c>
      <c r="F38" s="33"/>
      <c r="G38" s="115"/>
      <c r="H38" s="107" t="s">
        <v>5661</v>
      </c>
      <c r="I38" s="32" t="s">
        <v>5662</v>
      </c>
      <c r="J38" s="107" t="s">
        <v>5663</v>
      </c>
      <c r="K38" s="116" t="s">
        <v>5517</v>
      </c>
      <c r="L38" s="117"/>
    </row>
    <row r="39" s="118" customFormat="true" ht="15.75" hidden="false" customHeight="false" outlineLevel="0" collapsed="false">
      <c r="A39" s="114"/>
      <c r="B39" s="32"/>
      <c r="C39" s="28"/>
      <c r="D39" s="114" t="s">
        <v>5664</v>
      </c>
      <c r="E39" s="114" t="s">
        <v>4106</v>
      </c>
      <c r="F39" s="114" t="s">
        <v>5665</v>
      </c>
      <c r="G39" s="120" t="s">
        <v>5666</v>
      </c>
      <c r="H39" s="121" t="n">
        <v>44749</v>
      </c>
      <c r="I39" s="117" t="s">
        <v>5667</v>
      </c>
      <c r="J39" s="121" t="n">
        <v>44658</v>
      </c>
      <c r="K39" s="114" t="s">
        <v>5517</v>
      </c>
      <c r="L39" s="117"/>
    </row>
    <row r="40" customFormat="false" ht="31.5" hidden="false" customHeight="false" outlineLevel="0" collapsed="false">
      <c r="A40" s="96" t="n">
        <v>19</v>
      </c>
      <c r="B40" s="97" t="s">
        <v>2075</v>
      </c>
      <c r="C40" s="98" t="s">
        <v>2077</v>
      </c>
      <c r="D40" s="99" t="s">
        <v>5668</v>
      </c>
      <c r="E40" s="99" t="s">
        <v>5636</v>
      </c>
      <c r="F40" s="99" t="s">
        <v>5669</v>
      </c>
      <c r="G40" s="104" t="s">
        <v>5639</v>
      </c>
      <c r="H40" s="102" t="s">
        <v>5640</v>
      </c>
      <c r="I40" s="97" t="s">
        <v>5670</v>
      </c>
      <c r="J40" s="99" t="s">
        <v>5642</v>
      </c>
      <c r="K40" s="105" t="s">
        <v>5517</v>
      </c>
      <c r="L40" s="103"/>
    </row>
    <row r="41" customFormat="false" ht="15.75" hidden="false" customHeight="false" outlineLevel="0" collapsed="false">
      <c r="A41" s="96"/>
      <c r="B41" s="97"/>
      <c r="C41" s="98"/>
      <c r="D41" s="102" t="s">
        <v>5671</v>
      </c>
      <c r="E41" s="102" t="s">
        <v>5672</v>
      </c>
      <c r="F41" s="99" t="s">
        <v>5673</v>
      </c>
      <c r="G41" s="104" t="s">
        <v>5674</v>
      </c>
      <c r="H41" s="102" t="s">
        <v>5675</v>
      </c>
      <c r="I41" s="97" t="s">
        <v>5676</v>
      </c>
      <c r="J41" s="102" t="s">
        <v>5677</v>
      </c>
      <c r="K41" s="102" t="s">
        <v>5517</v>
      </c>
      <c r="L41" s="103"/>
    </row>
    <row r="42" customFormat="false" ht="15.75" hidden="false" customHeight="false" outlineLevel="0" collapsed="false">
      <c r="A42" s="96" t="n">
        <v>20</v>
      </c>
      <c r="B42" s="97" t="s">
        <v>2050</v>
      </c>
      <c r="C42" s="98" t="s">
        <v>2052</v>
      </c>
      <c r="D42" s="99" t="s">
        <v>5678</v>
      </c>
      <c r="E42" s="99" t="s">
        <v>5636</v>
      </c>
      <c r="F42" s="99" t="s">
        <v>5679</v>
      </c>
      <c r="G42" s="104" t="s">
        <v>5680</v>
      </c>
      <c r="H42" s="102" t="s">
        <v>5681</v>
      </c>
      <c r="I42" s="97"/>
      <c r="J42" s="102"/>
      <c r="K42" s="99" t="s">
        <v>5504</v>
      </c>
      <c r="L42" s="103"/>
    </row>
    <row r="43" s="118" customFormat="true" ht="15.75" hidden="false" customHeight="false" outlineLevel="0" collapsed="false">
      <c r="A43" s="114" t="n">
        <v>21</v>
      </c>
      <c r="B43" s="32" t="s">
        <v>5682</v>
      </c>
      <c r="C43" s="28" t="s">
        <v>2064</v>
      </c>
      <c r="D43" s="33" t="s">
        <v>5683</v>
      </c>
      <c r="E43" s="33" t="s">
        <v>5636</v>
      </c>
      <c r="F43" s="33" t="s">
        <v>5684</v>
      </c>
      <c r="G43" s="115" t="s">
        <v>5680</v>
      </c>
      <c r="H43" s="107" t="s">
        <v>5681</v>
      </c>
      <c r="I43" s="32" t="s">
        <v>5685</v>
      </c>
      <c r="J43" s="107" t="s">
        <v>5686</v>
      </c>
      <c r="K43" s="116" t="s">
        <v>5517</v>
      </c>
      <c r="L43" s="117"/>
    </row>
    <row r="44" s="118" customFormat="true" ht="15.75" hidden="false" customHeight="false" outlineLevel="0" collapsed="false">
      <c r="A44" s="114"/>
      <c r="B44" s="32"/>
      <c r="C44" s="28"/>
      <c r="D44" s="33" t="n">
        <v>865</v>
      </c>
      <c r="E44" s="33" t="s">
        <v>881</v>
      </c>
      <c r="F44" s="33" t="s">
        <v>5687</v>
      </c>
      <c r="G44" s="115" t="s">
        <v>5688</v>
      </c>
      <c r="H44" s="122" t="n">
        <v>45204</v>
      </c>
      <c r="I44" s="32" t="s">
        <v>5689</v>
      </c>
      <c r="J44" s="122" t="n">
        <v>45143</v>
      </c>
      <c r="K44" s="116" t="s">
        <v>5517</v>
      </c>
      <c r="L44" s="117"/>
    </row>
    <row r="45" customFormat="false" ht="31.5" hidden="false" customHeight="false" outlineLevel="0" collapsed="false">
      <c r="A45" s="96" t="n">
        <v>22</v>
      </c>
      <c r="B45" s="97" t="s">
        <v>1770</v>
      </c>
      <c r="C45" s="98" t="s">
        <v>1772</v>
      </c>
      <c r="D45" s="99" t="s">
        <v>5690</v>
      </c>
      <c r="E45" s="99" t="s">
        <v>5636</v>
      </c>
      <c r="F45" s="99" t="s">
        <v>5669</v>
      </c>
      <c r="G45" s="104" t="s">
        <v>5680</v>
      </c>
      <c r="H45" s="102" t="s">
        <v>5681</v>
      </c>
      <c r="I45" s="97" t="s">
        <v>5691</v>
      </c>
      <c r="J45" s="102" t="s">
        <v>5692</v>
      </c>
      <c r="K45" s="105" t="s">
        <v>5517</v>
      </c>
      <c r="L45" s="103"/>
    </row>
    <row r="46" customFormat="false" ht="31.5" hidden="false" customHeight="false" outlineLevel="0" collapsed="false">
      <c r="A46" s="96" t="n">
        <v>23</v>
      </c>
      <c r="B46" s="97" t="s">
        <v>5693</v>
      </c>
      <c r="C46" s="98" t="s">
        <v>5694</v>
      </c>
      <c r="D46" s="99" t="s">
        <v>5695</v>
      </c>
      <c r="E46" s="99" t="s">
        <v>5636</v>
      </c>
      <c r="F46" s="99" t="s">
        <v>5696</v>
      </c>
      <c r="G46" s="104" t="s">
        <v>5680</v>
      </c>
      <c r="H46" s="102" t="s">
        <v>5681</v>
      </c>
      <c r="I46" s="97" t="s">
        <v>5697</v>
      </c>
      <c r="J46" s="102" t="s">
        <v>5698</v>
      </c>
      <c r="K46" s="105" t="s">
        <v>5517</v>
      </c>
      <c r="L46" s="103"/>
    </row>
    <row r="47" customFormat="false" ht="31.5" hidden="false" customHeight="false" outlineLevel="0" collapsed="false">
      <c r="A47" s="96" t="n">
        <v>24</v>
      </c>
      <c r="B47" s="97" t="s">
        <v>5699</v>
      </c>
      <c r="C47" s="98" t="s">
        <v>4324</v>
      </c>
      <c r="D47" s="99" t="s">
        <v>5700</v>
      </c>
      <c r="E47" s="99" t="s">
        <v>5636</v>
      </c>
      <c r="F47" s="99" t="s">
        <v>5701</v>
      </c>
      <c r="G47" s="104" t="s">
        <v>5680</v>
      </c>
      <c r="H47" s="102" t="s">
        <v>5681</v>
      </c>
      <c r="I47" s="97" t="s">
        <v>5702</v>
      </c>
      <c r="J47" s="102" t="s">
        <v>5698</v>
      </c>
      <c r="K47" s="105" t="s">
        <v>5517</v>
      </c>
      <c r="L47" s="103"/>
    </row>
    <row r="48" customFormat="false" ht="15.75" hidden="false" customHeight="false" outlineLevel="0" collapsed="false">
      <c r="A48" s="96" t="n">
        <v>25</v>
      </c>
      <c r="B48" s="97" t="s">
        <v>5703</v>
      </c>
      <c r="C48" s="98" t="s">
        <v>1766</v>
      </c>
      <c r="D48" s="99" t="s">
        <v>5704</v>
      </c>
      <c r="E48" s="99" t="s">
        <v>5705</v>
      </c>
      <c r="F48" s="99" t="s">
        <v>5706</v>
      </c>
      <c r="G48" s="104" t="s">
        <v>5707</v>
      </c>
      <c r="H48" s="102" t="s">
        <v>5708</v>
      </c>
      <c r="I48" s="97" t="s">
        <v>5709</v>
      </c>
      <c r="J48" s="102" t="s">
        <v>5710</v>
      </c>
      <c r="K48" s="105" t="s">
        <v>5517</v>
      </c>
      <c r="L48" s="103"/>
    </row>
    <row r="49" customFormat="false" ht="31.5" hidden="false" customHeight="false" outlineLevel="0" collapsed="false">
      <c r="A49" s="96" t="n">
        <v>26</v>
      </c>
      <c r="B49" s="97" t="s">
        <v>5711</v>
      </c>
      <c r="C49" s="98" t="s">
        <v>280</v>
      </c>
      <c r="D49" s="99" t="s">
        <v>5712</v>
      </c>
      <c r="E49" s="99" t="s">
        <v>5705</v>
      </c>
      <c r="F49" s="99" t="s">
        <v>5713</v>
      </c>
      <c r="G49" s="104" t="s">
        <v>5707</v>
      </c>
      <c r="H49" s="102" t="s">
        <v>5708</v>
      </c>
      <c r="I49" s="97" t="s">
        <v>5714</v>
      </c>
      <c r="J49" s="102" t="s">
        <v>5715</v>
      </c>
      <c r="K49" s="105" t="s">
        <v>5517</v>
      </c>
      <c r="L49" s="103"/>
    </row>
    <row r="50" customFormat="false" ht="31.5" hidden="false" customHeight="false" outlineLevel="0" collapsed="false">
      <c r="A50" s="96" t="n">
        <v>27</v>
      </c>
      <c r="B50" s="97" t="s">
        <v>5716</v>
      </c>
      <c r="C50" s="98" t="s">
        <v>185</v>
      </c>
      <c r="D50" s="99" t="s">
        <v>5717</v>
      </c>
      <c r="E50" s="99" t="s">
        <v>5705</v>
      </c>
      <c r="F50" s="99" t="s">
        <v>5605</v>
      </c>
      <c r="G50" s="104" t="s">
        <v>5707</v>
      </c>
      <c r="H50" s="102" t="s">
        <v>5708</v>
      </c>
      <c r="I50" s="97" t="s">
        <v>5718</v>
      </c>
      <c r="J50" s="102" t="s">
        <v>5710</v>
      </c>
      <c r="K50" s="105" t="s">
        <v>5517</v>
      </c>
      <c r="L50" s="103"/>
    </row>
    <row r="51" customFormat="false" ht="15.75" hidden="false" customHeight="false" outlineLevel="0" collapsed="false">
      <c r="A51" s="96" t="n">
        <v>28</v>
      </c>
      <c r="B51" s="97" t="s">
        <v>1913</v>
      </c>
      <c r="C51" s="98" t="s">
        <v>1915</v>
      </c>
      <c r="D51" s="99" t="s">
        <v>5719</v>
      </c>
      <c r="E51" s="99" t="s">
        <v>5705</v>
      </c>
      <c r="F51" s="99" t="s">
        <v>5720</v>
      </c>
      <c r="G51" s="104" t="s">
        <v>5707</v>
      </c>
      <c r="H51" s="102" t="s">
        <v>5708</v>
      </c>
      <c r="I51" s="97" t="s">
        <v>5721</v>
      </c>
      <c r="J51" s="102" t="s">
        <v>5710</v>
      </c>
      <c r="K51" s="105" t="s">
        <v>5517</v>
      </c>
      <c r="L51" s="103"/>
    </row>
    <row r="52" customFormat="false" ht="31.5" hidden="false" customHeight="false" outlineLevel="0" collapsed="false">
      <c r="A52" s="96" t="n">
        <v>29</v>
      </c>
      <c r="B52" s="97" t="s">
        <v>220</v>
      </c>
      <c r="C52" s="98" t="s">
        <v>222</v>
      </c>
      <c r="D52" s="99" t="s">
        <v>5722</v>
      </c>
      <c r="E52" s="102" t="s">
        <v>5705</v>
      </c>
      <c r="F52" s="99" t="s">
        <v>5723</v>
      </c>
      <c r="G52" s="104" t="s">
        <v>5692</v>
      </c>
      <c r="H52" s="102" t="s">
        <v>5724</v>
      </c>
      <c r="I52" s="97" t="s">
        <v>5725</v>
      </c>
      <c r="J52" s="102" t="s">
        <v>5726</v>
      </c>
      <c r="K52" s="105" t="s">
        <v>5517</v>
      </c>
      <c r="L52" s="103"/>
    </row>
    <row r="53" customFormat="false" ht="31.5" hidden="false" customHeight="false" outlineLevel="0" collapsed="false">
      <c r="A53" s="96"/>
      <c r="B53" s="97"/>
      <c r="C53" s="98"/>
      <c r="D53" s="102" t="s">
        <v>5727</v>
      </c>
      <c r="E53" s="102" t="s">
        <v>5728</v>
      </c>
      <c r="F53" s="99" t="s">
        <v>5729</v>
      </c>
      <c r="G53" s="104" t="s">
        <v>5730</v>
      </c>
      <c r="H53" s="102" t="s">
        <v>5731</v>
      </c>
      <c r="I53" s="97" t="s">
        <v>5732</v>
      </c>
      <c r="J53" s="123" t="n">
        <v>44207</v>
      </c>
      <c r="K53" s="102" t="s">
        <v>5517</v>
      </c>
      <c r="L53" s="103"/>
    </row>
    <row r="54" customFormat="false" ht="31.5" hidden="false" customHeight="false" outlineLevel="0" collapsed="false">
      <c r="A54" s="96"/>
      <c r="B54" s="97"/>
      <c r="C54" s="98"/>
      <c r="D54" s="102" t="s">
        <v>5567</v>
      </c>
      <c r="E54" s="102" t="s">
        <v>50</v>
      </c>
      <c r="F54" s="99" t="s">
        <v>5568</v>
      </c>
      <c r="G54" s="104" t="s">
        <v>5569</v>
      </c>
      <c r="H54" s="102" t="s">
        <v>5570</v>
      </c>
      <c r="I54" s="97" t="s">
        <v>5733</v>
      </c>
      <c r="J54" s="102" t="s">
        <v>5654</v>
      </c>
      <c r="K54" s="105" t="s">
        <v>5517</v>
      </c>
      <c r="L54" s="103"/>
    </row>
    <row r="55" customFormat="false" ht="31.5" hidden="false" customHeight="false" outlineLevel="0" collapsed="false">
      <c r="A55" s="96" t="n">
        <v>30</v>
      </c>
      <c r="B55" s="97" t="s">
        <v>5734</v>
      </c>
      <c r="C55" s="98" t="s">
        <v>178</v>
      </c>
      <c r="D55" s="99" t="s">
        <v>5735</v>
      </c>
      <c r="E55" s="102" t="s">
        <v>5705</v>
      </c>
      <c r="F55" s="99" t="s">
        <v>5736</v>
      </c>
      <c r="G55" s="104" t="s">
        <v>5692</v>
      </c>
      <c r="H55" s="102" t="s">
        <v>5724</v>
      </c>
      <c r="I55" s="97" t="s">
        <v>5737</v>
      </c>
      <c r="J55" s="102" t="s">
        <v>5710</v>
      </c>
      <c r="K55" s="105" t="s">
        <v>5517</v>
      </c>
      <c r="L55" s="103"/>
    </row>
    <row r="56" customFormat="false" ht="15.75" hidden="false" customHeight="false" outlineLevel="0" collapsed="false">
      <c r="A56" s="96" t="n">
        <v>31</v>
      </c>
      <c r="B56" s="97" t="s">
        <v>5738</v>
      </c>
      <c r="C56" s="98" t="s">
        <v>850</v>
      </c>
      <c r="D56" s="99" t="s">
        <v>5739</v>
      </c>
      <c r="E56" s="102" t="s">
        <v>5740</v>
      </c>
      <c r="F56" s="99" t="s">
        <v>5741</v>
      </c>
      <c r="G56" s="104" t="s">
        <v>5692</v>
      </c>
      <c r="H56" s="102" t="s">
        <v>5724</v>
      </c>
      <c r="I56" s="97"/>
      <c r="J56" s="102"/>
      <c r="K56" s="99" t="s">
        <v>5504</v>
      </c>
      <c r="L56" s="103"/>
    </row>
    <row r="57" customFormat="false" ht="15.75" hidden="false" customHeight="false" outlineLevel="0" collapsed="false">
      <c r="A57" s="96" t="n">
        <v>32</v>
      </c>
      <c r="B57" s="97" t="s">
        <v>5742</v>
      </c>
      <c r="C57" s="98" t="s">
        <v>5133</v>
      </c>
      <c r="D57" s="99" t="s">
        <v>5743</v>
      </c>
      <c r="E57" s="102" t="s">
        <v>5715</v>
      </c>
      <c r="F57" s="99" t="s">
        <v>5744</v>
      </c>
      <c r="G57" s="104" t="s">
        <v>5745</v>
      </c>
      <c r="H57" s="102" t="s">
        <v>5746</v>
      </c>
      <c r="I57" s="97"/>
      <c r="J57" s="102"/>
      <c r="K57" s="99" t="s">
        <v>5504</v>
      </c>
      <c r="L57" s="103"/>
    </row>
    <row r="58" s="118" customFormat="true" ht="31.5" hidden="false" customHeight="false" outlineLevel="0" collapsed="false">
      <c r="A58" s="114" t="n">
        <v>33</v>
      </c>
      <c r="B58" s="32" t="s">
        <v>1691</v>
      </c>
      <c r="C58" s="28" t="s">
        <v>1693</v>
      </c>
      <c r="D58" s="33" t="s">
        <v>5747</v>
      </c>
      <c r="E58" s="107" t="s">
        <v>5748</v>
      </c>
      <c r="F58" s="33" t="s">
        <v>5749</v>
      </c>
      <c r="G58" s="115" t="s">
        <v>5750</v>
      </c>
      <c r="H58" s="107" t="s">
        <v>5751</v>
      </c>
      <c r="I58" s="32" t="s">
        <v>5752</v>
      </c>
      <c r="J58" s="107" t="s">
        <v>5753</v>
      </c>
      <c r="K58" s="116" t="s">
        <v>5517</v>
      </c>
      <c r="L58" s="117"/>
    </row>
    <row r="59" s="118" customFormat="true" ht="15.75" hidden="false" customHeight="false" outlineLevel="0" collapsed="false">
      <c r="A59" s="114"/>
      <c r="B59" s="32"/>
      <c r="C59" s="28"/>
      <c r="D59" s="107" t="s">
        <v>5754</v>
      </c>
      <c r="E59" s="107" t="s">
        <v>5755</v>
      </c>
      <c r="F59" s="33" t="s">
        <v>5756</v>
      </c>
      <c r="G59" s="115" t="s">
        <v>5757</v>
      </c>
      <c r="H59" s="107" t="s">
        <v>237</v>
      </c>
      <c r="I59" s="32" t="s">
        <v>5758</v>
      </c>
      <c r="J59" s="107" t="s">
        <v>3478</v>
      </c>
      <c r="K59" s="116" t="s">
        <v>5517</v>
      </c>
      <c r="L59" s="117"/>
    </row>
    <row r="60" s="118" customFormat="true" ht="31.5" hidden="false" customHeight="false" outlineLevel="0" collapsed="false">
      <c r="A60" s="114"/>
      <c r="B60" s="32"/>
      <c r="C60" s="28"/>
      <c r="D60" s="107" t="n">
        <v>896</v>
      </c>
      <c r="E60" s="122" t="n">
        <v>45508</v>
      </c>
      <c r="F60" s="33" t="s">
        <v>5759</v>
      </c>
      <c r="G60" s="115" t="s">
        <v>5760</v>
      </c>
      <c r="H60" s="122" t="n">
        <v>45570</v>
      </c>
      <c r="I60" s="32" t="s">
        <v>5761</v>
      </c>
      <c r="J60" s="107" t="s">
        <v>5762</v>
      </c>
      <c r="K60" s="116" t="s">
        <v>5517</v>
      </c>
      <c r="L60" s="117"/>
    </row>
    <row r="61" customFormat="false" ht="31.5" hidden="false" customHeight="false" outlineLevel="0" collapsed="false">
      <c r="A61" s="96" t="n">
        <v>34</v>
      </c>
      <c r="B61" s="97" t="s">
        <v>1701</v>
      </c>
      <c r="C61" s="98" t="s">
        <v>1703</v>
      </c>
      <c r="D61" s="99" t="s">
        <v>5763</v>
      </c>
      <c r="E61" s="102" t="s">
        <v>5748</v>
      </c>
      <c r="F61" s="99" t="s">
        <v>5764</v>
      </c>
      <c r="G61" s="104" t="s">
        <v>5750</v>
      </c>
      <c r="H61" s="102" t="s">
        <v>5751</v>
      </c>
      <c r="I61" s="97"/>
      <c r="J61" s="102"/>
      <c r="K61" s="99" t="s">
        <v>5504</v>
      </c>
      <c r="L61" s="103"/>
    </row>
    <row r="62" customFormat="false" ht="31.5" hidden="false" customHeight="false" outlineLevel="0" collapsed="false">
      <c r="A62" s="96" t="n">
        <v>35</v>
      </c>
      <c r="B62" s="97" t="s">
        <v>1464</v>
      </c>
      <c r="C62" s="98" t="s">
        <v>1466</v>
      </c>
      <c r="D62" s="99" t="s">
        <v>5765</v>
      </c>
      <c r="E62" s="102" t="s">
        <v>5750</v>
      </c>
      <c r="F62" s="99" t="s">
        <v>5766</v>
      </c>
      <c r="G62" s="104" t="s">
        <v>5753</v>
      </c>
      <c r="H62" s="102" t="s">
        <v>5767</v>
      </c>
      <c r="I62" s="97"/>
      <c r="J62" s="102"/>
      <c r="K62" s="99" t="s">
        <v>5504</v>
      </c>
      <c r="L62" s="103"/>
    </row>
    <row r="63" customFormat="false" ht="15.75" hidden="false" customHeight="false" outlineLevel="0" collapsed="false">
      <c r="A63" s="96" t="n">
        <v>36</v>
      </c>
      <c r="B63" s="97" t="s">
        <v>5768</v>
      </c>
      <c r="C63" s="98" t="s">
        <v>3502</v>
      </c>
      <c r="D63" s="102" t="s">
        <v>5769</v>
      </c>
      <c r="E63" s="102" t="s">
        <v>5770</v>
      </c>
      <c r="F63" s="99" t="s">
        <v>5771</v>
      </c>
      <c r="G63" s="104" t="s">
        <v>5772</v>
      </c>
      <c r="H63" s="102" t="s">
        <v>5773</v>
      </c>
      <c r="I63" s="97" t="s">
        <v>5774</v>
      </c>
      <c r="J63" s="102" t="s">
        <v>5775</v>
      </c>
      <c r="K63" s="105" t="s">
        <v>5517</v>
      </c>
      <c r="L63" s="103"/>
    </row>
    <row r="64" s="118" customFormat="true" ht="31.5" hidden="false" customHeight="false" outlineLevel="0" collapsed="false">
      <c r="A64" s="114" t="n">
        <v>37</v>
      </c>
      <c r="B64" s="32" t="s">
        <v>293</v>
      </c>
      <c r="C64" s="28" t="s">
        <v>295</v>
      </c>
      <c r="D64" s="107" t="s">
        <v>5776</v>
      </c>
      <c r="E64" s="107" t="s">
        <v>5767</v>
      </c>
      <c r="F64" s="33" t="s">
        <v>5777</v>
      </c>
      <c r="G64" s="115" t="s">
        <v>5778</v>
      </c>
      <c r="H64" s="107" t="s">
        <v>5779</v>
      </c>
      <c r="I64" s="32" t="s">
        <v>5780</v>
      </c>
      <c r="J64" s="107" t="s">
        <v>5781</v>
      </c>
      <c r="K64" s="116" t="s">
        <v>5517</v>
      </c>
      <c r="L64" s="117"/>
    </row>
    <row r="65" s="118" customFormat="true" ht="31.5" hidden="false" customHeight="false" outlineLevel="0" collapsed="false">
      <c r="A65" s="114"/>
      <c r="B65" s="32"/>
      <c r="C65" s="28"/>
      <c r="D65" s="107" t="s">
        <v>5782</v>
      </c>
      <c r="E65" s="107" t="s">
        <v>5783</v>
      </c>
      <c r="F65" s="33" t="s">
        <v>5784</v>
      </c>
      <c r="G65" s="115" t="s">
        <v>5785</v>
      </c>
      <c r="H65" s="107" t="s">
        <v>5786</v>
      </c>
      <c r="I65" s="32" t="s">
        <v>5787</v>
      </c>
      <c r="J65" s="107" t="s">
        <v>5788</v>
      </c>
      <c r="K65" s="116" t="s">
        <v>5517</v>
      </c>
      <c r="L65" s="117"/>
    </row>
    <row r="66" s="118" customFormat="true" ht="31.5" hidden="false" customHeight="false" outlineLevel="0" collapsed="false">
      <c r="A66" s="114"/>
      <c r="B66" s="32"/>
      <c r="C66" s="28"/>
      <c r="D66" s="107" t="s">
        <v>5789</v>
      </c>
      <c r="E66" s="122" t="n">
        <v>44749</v>
      </c>
      <c r="F66" s="33" t="s">
        <v>5790</v>
      </c>
      <c r="G66" s="115" t="s">
        <v>5791</v>
      </c>
      <c r="H66" s="107" t="s">
        <v>5792</v>
      </c>
      <c r="I66" s="32" t="s">
        <v>5793</v>
      </c>
      <c r="J66" s="107" t="s">
        <v>4107</v>
      </c>
      <c r="K66" s="116" t="s">
        <v>5517</v>
      </c>
      <c r="L66" s="117"/>
    </row>
    <row r="67" customFormat="false" ht="15.75" hidden="false" customHeight="false" outlineLevel="0" collapsed="false">
      <c r="A67" s="96" t="n">
        <v>38</v>
      </c>
      <c r="B67" s="97" t="s">
        <v>1719</v>
      </c>
      <c r="C67" s="98" t="s">
        <v>1721</v>
      </c>
      <c r="D67" s="102" t="s">
        <v>5794</v>
      </c>
      <c r="E67" s="102" t="s">
        <v>5795</v>
      </c>
      <c r="F67" s="99" t="s">
        <v>5796</v>
      </c>
      <c r="G67" s="104" t="s">
        <v>5797</v>
      </c>
      <c r="H67" s="102" t="s">
        <v>5798</v>
      </c>
      <c r="I67" s="97"/>
      <c r="J67" s="102"/>
      <c r="K67" s="99" t="s">
        <v>5504</v>
      </c>
      <c r="L67" s="103"/>
    </row>
    <row r="68" customFormat="false" ht="15.75" hidden="false" customHeight="false" outlineLevel="0" collapsed="false">
      <c r="A68" s="96"/>
      <c r="B68" s="97"/>
      <c r="C68" s="98"/>
      <c r="D68" s="114" t="s">
        <v>5799</v>
      </c>
      <c r="E68" s="114" t="s">
        <v>5800</v>
      </c>
      <c r="F68" s="114"/>
      <c r="G68" s="120"/>
      <c r="H68" s="114"/>
      <c r="I68" s="117"/>
      <c r="J68" s="114"/>
      <c r="K68" s="114" t="s">
        <v>5504</v>
      </c>
      <c r="L68" s="117"/>
    </row>
    <row r="69" customFormat="false" ht="31.5" hidden="false" customHeight="false" outlineLevel="0" collapsed="false">
      <c r="A69" s="96" t="n">
        <v>39</v>
      </c>
      <c r="B69" s="97" t="s">
        <v>2087</v>
      </c>
      <c r="C69" s="98" t="s">
        <v>2088</v>
      </c>
      <c r="D69" s="102" t="s">
        <v>5801</v>
      </c>
      <c r="E69" s="102" t="s">
        <v>5802</v>
      </c>
      <c r="F69" s="99" t="s">
        <v>5803</v>
      </c>
      <c r="G69" s="104" t="s">
        <v>5804</v>
      </c>
      <c r="H69" s="102" t="s">
        <v>5805</v>
      </c>
      <c r="I69" s="97" t="s">
        <v>5806</v>
      </c>
      <c r="J69" s="102" t="s">
        <v>5807</v>
      </c>
      <c r="K69" s="105" t="s">
        <v>5517</v>
      </c>
      <c r="L69" s="103"/>
    </row>
    <row r="70" customFormat="false" ht="31.5" hidden="false" customHeight="false" outlineLevel="0" collapsed="false">
      <c r="A70" s="96" t="n">
        <v>40</v>
      </c>
      <c r="B70" s="97" t="s">
        <v>5808</v>
      </c>
      <c r="C70" s="98" t="s">
        <v>1807</v>
      </c>
      <c r="D70" s="102" t="s">
        <v>5809</v>
      </c>
      <c r="E70" s="102" t="s">
        <v>5802</v>
      </c>
      <c r="F70" s="99" t="s">
        <v>5810</v>
      </c>
      <c r="G70" s="104" t="s">
        <v>5804</v>
      </c>
      <c r="H70" s="102" t="s">
        <v>5805</v>
      </c>
      <c r="I70" s="97" t="s">
        <v>5811</v>
      </c>
      <c r="J70" s="102" t="s">
        <v>5812</v>
      </c>
      <c r="K70" s="105" t="s">
        <v>5517</v>
      </c>
      <c r="L70" s="103"/>
    </row>
    <row r="71" customFormat="false" ht="31.5" hidden="false" customHeight="false" outlineLevel="0" collapsed="false">
      <c r="A71" s="96" t="n">
        <v>41</v>
      </c>
      <c r="B71" s="97" t="s">
        <v>5813</v>
      </c>
      <c r="C71" s="98" t="s">
        <v>2014</v>
      </c>
      <c r="D71" s="102" t="s">
        <v>5814</v>
      </c>
      <c r="E71" s="102" t="s">
        <v>5802</v>
      </c>
      <c r="F71" s="99" t="s">
        <v>5815</v>
      </c>
      <c r="G71" s="104" t="s">
        <v>5804</v>
      </c>
      <c r="H71" s="102" t="s">
        <v>5805</v>
      </c>
      <c r="I71" s="97" t="s">
        <v>5816</v>
      </c>
      <c r="J71" s="102" t="s">
        <v>5817</v>
      </c>
      <c r="K71" s="105" t="s">
        <v>5517</v>
      </c>
      <c r="L71" s="103"/>
    </row>
    <row r="72" customFormat="false" ht="15.75" hidden="false" customHeight="false" outlineLevel="0" collapsed="false">
      <c r="A72" s="96"/>
      <c r="B72" s="97"/>
      <c r="C72" s="98"/>
      <c r="D72" s="102" t="s">
        <v>5818</v>
      </c>
      <c r="E72" s="102" t="s">
        <v>5819</v>
      </c>
      <c r="F72" s="99" t="s">
        <v>5820</v>
      </c>
      <c r="G72" s="104" t="s">
        <v>5821</v>
      </c>
      <c r="H72" s="102" t="s">
        <v>5822</v>
      </c>
      <c r="I72" s="97" t="s">
        <v>5823</v>
      </c>
      <c r="J72" s="102" t="s">
        <v>5824</v>
      </c>
      <c r="K72" s="105" t="s">
        <v>5517</v>
      </c>
      <c r="L72" s="103"/>
    </row>
    <row r="73" customFormat="false" ht="15.75" hidden="false" customHeight="false" outlineLevel="0" collapsed="false">
      <c r="A73" s="96" t="n">
        <v>42</v>
      </c>
      <c r="B73" s="97" t="s">
        <v>759</v>
      </c>
      <c r="C73" s="98" t="s">
        <v>761</v>
      </c>
      <c r="D73" s="102" t="s">
        <v>5825</v>
      </c>
      <c r="E73" s="102" t="s">
        <v>5826</v>
      </c>
      <c r="F73" s="99"/>
      <c r="G73" s="104" t="s">
        <v>5783</v>
      </c>
      <c r="H73" s="102" t="s">
        <v>5827</v>
      </c>
      <c r="I73" s="97"/>
      <c r="J73" s="102"/>
      <c r="K73" s="99" t="s">
        <v>5504</v>
      </c>
      <c r="L73" s="103"/>
    </row>
    <row r="74" customFormat="false" ht="15.75" hidden="false" customHeight="false" outlineLevel="0" collapsed="false">
      <c r="A74" s="96" t="n">
        <v>43</v>
      </c>
      <c r="B74" s="97" t="s">
        <v>3550</v>
      </c>
      <c r="C74" s="98" t="s">
        <v>3552</v>
      </c>
      <c r="D74" s="102" t="s">
        <v>5828</v>
      </c>
      <c r="E74" s="102" t="s">
        <v>5829</v>
      </c>
      <c r="F74" s="99"/>
      <c r="G74" s="104" t="s">
        <v>5783</v>
      </c>
      <c r="H74" s="102" t="s">
        <v>5827</v>
      </c>
      <c r="I74" s="97"/>
      <c r="J74" s="102"/>
      <c r="K74" s="99" t="s">
        <v>5504</v>
      </c>
      <c r="L74" s="103"/>
    </row>
    <row r="75" customFormat="false" ht="31.5" hidden="false" customHeight="false" outlineLevel="0" collapsed="false">
      <c r="A75" s="96" t="n">
        <v>44</v>
      </c>
      <c r="B75" s="97" t="s">
        <v>4593</v>
      </c>
      <c r="C75" s="98" t="s">
        <v>4595</v>
      </c>
      <c r="D75" s="102" t="s">
        <v>5830</v>
      </c>
      <c r="E75" s="102" t="s">
        <v>5829</v>
      </c>
      <c r="F75" s="99"/>
      <c r="G75" s="104" t="s">
        <v>5783</v>
      </c>
      <c r="H75" s="102" t="s">
        <v>5827</v>
      </c>
      <c r="I75" s="97"/>
      <c r="J75" s="102"/>
      <c r="K75" s="99" t="s">
        <v>5504</v>
      </c>
      <c r="L75" s="103"/>
    </row>
    <row r="76" customFormat="false" ht="31.5" hidden="false" customHeight="false" outlineLevel="0" collapsed="false">
      <c r="A76" s="96" t="n">
        <v>45</v>
      </c>
      <c r="B76" s="97" t="s">
        <v>2575</v>
      </c>
      <c r="C76" s="98" t="s">
        <v>2577</v>
      </c>
      <c r="D76" s="102" t="s">
        <v>5831</v>
      </c>
      <c r="E76" s="102" t="s">
        <v>5829</v>
      </c>
      <c r="F76" s="99"/>
      <c r="G76" s="104" t="s">
        <v>5783</v>
      </c>
      <c r="H76" s="102" t="s">
        <v>5827</v>
      </c>
      <c r="I76" s="97"/>
      <c r="J76" s="102"/>
      <c r="K76" s="99" t="s">
        <v>5504</v>
      </c>
      <c r="L76" s="103"/>
    </row>
    <row r="77" customFormat="false" ht="15.75" hidden="false" customHeight="false" outlineLevel="0" collapsed="false">
      <c r="A77" s="96" t="n">
        <v>46</v>
      </c>
      <c r="B77" s="97" t="s">
        <v>4219</v>
      </c>
      <c r="C77" s="98" t="s">
        <v>4221</v>
      </c>
      <c r="D77" s="102" t="s">
        <v>5832</v>
      </c>
      <c r="E77" s="102" t="s">
        <v>5833</v>
      </c>
      <c r="F77" s="99" t="s">
        <v>5834</v>
      </c>
      <c r="G77" s="104" t="s">
        <v>5785</v>
      </c>
      <c r="H77" s="102" t="s">
        <v>5786</v>
      </c>
      <c r="I77" s="97"/>
      <c r="J77" s="102"/>
      <c r="K77" s="99" t="s">
        <v>5504</v>
      </c>
      <c r="L77" s="103"/>
    </row>
    <row r="78" customFormat="false" ht="15.75" hidden="false" customHeight="false" outlineLevel="0" collapsed="false">
      <c r="A78" s="96" t="n">
        <v>48</v>
      </c>
      <c r="B78" s="97" t="s">
        <v>1995</v>
      </c>
      <c r="C78" s="98" t="s">
        <v>1997</v>
      </c>
      <c r="D78" s="102" t="s">
        <v>5835</v>
      </c>
      <c r="E78" s="102" t="s">
        <v>5783</v>
      </c>
      <c r="F78" s="99" t="s">
        <v>5836</v>
      </c>
      <c r="G78" s="104" t="s">
        <v>5785</v>
      </c>
      <c r="H78" s="102" t="s">
        <v>5786</v>
      </c>
      <c r="I78" s="97"/>
      <c r="J78" s="102"/>
      <c r="K78" s="99" t="s">
        <v>5504</v>
      </c>
      <c r="L78" s="103"/>
    </row>
    <row r="79" customFormat="false" ht="15.75" hidden="false" customHeight="false" outlineLevel="0" collapsed="false">
      <c r="A79" s="96" t="n">
        <v>49</v>
      </c>
      <c r="B79" s="97" t="s">
        <v>197</v>
      </c>
      <c r="C79" s="98" t="s">
        <v>199</v>
      </c>
      <c r="D79" s="102" t="s">
        <v>5837</v>
      </c>
      <c r="E79" s="102" t="s">
        <v>5786</v>
      </c>
      <c r="F79" s="99" t="s">
        <v>5838</v>
      </c>
      <c r="G79" s="104" t="s">
        <v>5839</v>
      </c>
      <c r="H79" s="102" t="s">
        <v>5840</v>
      </c>
      <c r="I79" s="97"/>
      <c r="J79" s="102"/>
      <c r="K79" s="99" t="s">
        <v>5504</v>
      </c>
      <c r="L79" s="103"/>
    </row>
    <row r="80" customFormat="false" ht="15.75" hidden="false" customHeight="false" outlineLevel="0" collapsed="false">
      <c r="A80" s="96"/>
      <c r="B80" s="97"/>
      <c r="C80" s="98"/>
      <c r="D80" s="102" t="s">
        <v>5567</v>
      </c>
      <c r="E80" s="102" t="s">
        <v>50</v>
      </c>
      <c r="F80" s="99" t="s">
        <v>5568</v>
      </c>
      <c r="G80" s="104" t="s">
        <v>5569</v>
      </c>
      <c r="H80" s="102" t="s">
        <v>5570</v>
      </c>
      <c r="I80" s="97" t="n">
        <v>18022020</v>
      </c>
      <c r="J80" s="102" t="s">
        <v>5572</v>
      </c>
      <c r="K80" s="105" t="s">
        <v>5517</v>
      </c>
      <c r="L80" s="103"/>
    </row>
    <row r="81" customFormat="false" ht="15.75" hidden="false" customHeight="false" outlineLevel="0" collapsed="false">
      <c r="A81" s="96"/>
      <c r="B81" s="97"/>
      <c r="C81" s="98"/>
      <c r="D81" s="102" t="s">
        <v>5841</v>
      </c>
      <c r="E81" s="102" t="s">
        <v>16</v>
      </c>
      <c r="F81" s="99" t="s">
        <v>5842</v>
      </c>
      <c r="G81" s="104" t="s">
        <v>5843</v>
      </c>
      <c r="H81" s="102" t="s">
        <v>5844</v>
      </c>
      <c r="I81" s="97" t="s">
        <v>5845</v>
      </c>
      <c r="J81" s="102" t="s">
        <v>5846</v>
      </c>
      <c r="K81" s="102" t="s">
        <v>5517</v>
      </c>
      <c r="L81" s="103"/>
    </row>
    <row r="82" customFormat="false" ht="47.25" hidden="false" customHeight="false" outlineLevel="0" collapsed="false">
      <c r="A82" s="96" t="n">
        <v>50</v>
      </c>
      <c r="B82" s="97" t="s">
        <v>4300</v>
      </c>
      <c r="C82" s="98" t="s">
        <v>5847</v>
      </c>
      <c r="D82" s="102" t="s">
        <v>5848</v>
      </c>
      <c r="E82" s="102" t="s">
        <v>5786</v>
      </c>
      <c r="F82" s="99" t="s">
        <v>5849</v>
      </c>
      <c r="G82" s="104" t="s">
        <v>5850</v>
      </c>
      <c r="H82" s="102" t="s">
        <v>5851</v>
      </c>
      <c r="I82" s="97" t="s">
        <v>5852</v>
      </c>
      <c r="J82" s="102" t="s">
        <v>5853</v>
      </c>
      <c r="K82" s="105" t="s">
        <v>5517</v>
      </c>
      <c r="L82" s="103"/>
    </row>
    <row r="83" customFormat="false" ht="31.5" hidden="false" customHeight="false" outlineLevel="0" collapsed="false">
      <c r="A83" s="96" t="n">
        <v>51</v>
      </c>
      <c r="B83" s="97" t="s">
        <v>5854</v>
      </c>
      <c r="C83" s="98" t="s">
        <v>1758</v>
      </c>
      <c r="D83" s="102" t="s">
        <v>5855</v>
      </c>
      <c r="E83" s="102" t="s">
        <v>5786</v>
      </c>
      <c r="F83" s="99" t="s">
        <v>5856</v>
      </c>
      <c r="G83" s="104" t="s">
        <v>5839</v>
      </c>
      <c r="H83" s="102" t="s">
        <v>5851</v>
      </c>
      <c r="I83" s="97" t="s">
        <v>5857</v>
      </c>
      <c r="J83" s="102" t="s">
        <v>5858</v>
      </c>
      <c r="K83" s="105" t="s">
        <v>5517</v>
      </c>
      <c r="L83" s="103"/>
    </row>
    <row r="84" customFormat="false" ht="31.5" hidden="false" customHeight="false" outlineLevel="0" collapsed="false">
      <c r="A84" s="96"/>
      <c r="B84" s="97"/>
      <c r="C84" s="98"/>
      <c r="D84" s="102" t="s">
        <v>5527</v>
      </c>
      <c r="E84" s="102" t="s">
        <v>5859</v>
      </c>
      <c r="F84" s="99" t="s">
        <v>5860</v>
      </c>
      <c r="G84" s="104" t="s">
        <v>5861</v>
      </c>
      <c r="H84" s="102" t="s">
        <v>5862</v>
      </c>
      <c r="I84" s="97" t="s">
        <v>5863</v>
      </c>
      <c r="J84" s="102" t="s">
        <v>5864</v>
      </c>
      <c r="K84" s="105" t="s">
        <v>5517</v>
      </c>
      <c r="L84" s="103"/>
    </row>
    <row r="85" customFormat="false" ht="15.75" hidden="false" customHeight="false" outlineLevel="0" collapsed="false">
      <c r="A85" s="96"/>
      <c r="B85" s="97"/>
      <c r="C85" s="98"/>
      <c r="D85" s="102" t="s">
        <v>5505</v>
      </c>
      <c r="E85" s="102" t="s">
        <v>985</v>
      </c>
      <c r="F85" s="99" t="s">
        <v>5506</v>
      </c>
      <c r="G85" s="104" t="s">
        <v>5507</v>
      </c>
      <c r="H85" s="102" t="s">
        <v>5508</v>
      </c>
      <c r="I85" s="97" t="s">
        <v>5865</v>
      </c>
      <c r="J85" s="102" t="s">
        <v>5866</v>
      </c>
      <c r="K85" s="102" t="s">
        <v>5517</v>
      </c>
      <c r="L85" s="103"/>
    </row>
    <row r="86" customFormat="false" ht="31.5" hidden="false" customHeight="false" outlineLevel="0" collapsed="false">
      <c r="A86" s="96" t="n">
        <v>52</v>
      </c>
      <c r="B86" s="97" t="s">
        <v>1423</v>
      </c>
      <c r="C86" s="98" t="s">
        <v>1425</v>
      </c>
      <c r="D86" s="102" t="s">
        <v>5867</v>
      </c>
      <c r="E86" s="102" t="s">
        <v>5786</v>
      </c>
      <c r="F86" s="99" t="s">
        <v>5868</v>
      </c>
      <c r="G86" s="104" t="s">
        <v>5850</v>
      </c>
      <c r="H86" s="102" t="s">
        <v>5851</v>
      </c>
      <c r="I86" s="97" t="s">
        <v>5869</v>
      </c>
      <c r="J86" s="102" t="s">
        <v>5851</v>
      </c>
      <c r="K86" s="105" t="s">
        <v>5517</v>
      </c>
      <c r="L86" s="103"/>
    </row>
    <row r="87" customFormat="false" ht="15.75" hidden="false" customHeight="false" outlineLevel="0" collapsed="false">
      <c r="A87" s="96"/>
      <c r="B87" s="97"/>
      <c r="C87" s="98"/>
      <c r="D87" s="102" t="s">
        <v>5870</v>
      </c>
      <c r="E87" s="102" t="s">
        <v>5871</v>
      </c>
      <c r="F87" s="99"/>
      <c r="G87" s="104"/>
      <c r="H87" s="102" t="s">
        <v>5872</v>
      </c>
      <c r="I87" s="97"/>
      <c r="J87" s="102"/>
      <c r="K87" s="102" t="s">
        <v>5504</v>
      </c>
      <c r="L87" s="103"/>
    </row>
    <row r="88" s="118" customFormat="true" ht="15.75" hidden="false" customHeight="false" outlineLevel="0" collapsed="false">
      <c r="A88" s="114" t="n">
        <v>53</v>
      </c>
      <c r="B88" s="32" t="s">
        <v>4801</v>
      </c>
      <c r="C88" s="28" t="s">
        <v>4803</v>
      </c>
      <c r="D88" s="107" t="s">
        <v>5873</v>
      </c>
      <c r="E88" s="107" t="s">
        <v>5874</v>
      </c>
      <c r="F88" s="33" t="s">
        <v>5875</v>
      </c>
      <c r="G88" s="115" t="s">
        <v>5850</v>
      </c>
      <c r="H88" s="107" t="s">
        <v>5851</v>
      </c>
      <c r="I88" s="32" t="s">
        <v>5876</v>
      </c>
      <c r="J88" s="107" t="s">
        <v>5851</v>
      </c>
      <c r="K88" s="116" t="s">
        <v>5517</v>
      </c>
      <c r="L88" s="117"/>
    </row>
    <row r="89" s="118" customFormat="true" ht="15.75" hidden="false" customHeight="false" outlineLevel="0" collapsed="false">
      <c r="A89" s="114"/>
      <c r="B89" s="32"/>
      <c r="C89" s="28"/>
      <c r="D89" s="107" t="n">
        <v>956</v>
      </c>
      <c r="E89" s="107" t="s">
        <v>3192</v>
      </c>
      <c r="F89" s="33" t="s">
        <v>5877</v>
      </c>
      <c r="G89" s="119" t="n">
        <v>45265</v>
      </c>
      <c r="H89" s="107" t="s">
        <v>5123</v>
      </c>
      <c r="I89" s="32" t="s">
        <v>5878</v>
      </c>
      <c r="J89" s="107" t="s">
        <v>4048</v>
      </c>
      <c r="K89" s="107" t="s">
        <v>5517</v>
      </c>
      <c r="L89" s="117"/>
    </row>
    <row r="90" customFormat="false" ht="31.5" hidden="false" customHeight="false" outlineLevel="0" collapsed="false">
      <c r="A90" s="96" t="n">
        <v>54</v>
      </c>
      <c r="B90" s="97" t="s">
        <v>1576</v>
      </c>
      <c r="C90" s="98" t="s">
        <v>1578</v>
      </c>
      <c r="D90" s="102" t="s">
        <v>5879</v>
      </c>
      <c r="E90" s="102" t="s">
        <v>5880</v>
      </c>
      <c r="F90" s="99" t="s">
        <v>5881</v>
      </c>
      <c r="G90" s="104" t="s">
        <v>5839</v>
      </c>
      <c r="H90" s="102" t="s">
        <v>5851</v>
      </c>
      <c r="I90" s="97" t="s">
        <v>5882</v>
      </c>
      <c r="J90" s="102" t="s">
        <v>5883</v>
      </c>
      <c r="K90" s="105" t="s">
        <v>5517</v>
      </c>
      <c r="L90" s="103"/>
    </row>
    <row r="91" customFormat="false" ht="15.75" hidden="false" customHeight="false" outlineLevel="0" collapsed="false">
      <c r="A91" s="96" t="n">
        <v>55</v>
      </c>
      <c r="B91" s="97" t="s">
        <v>350</v>
      </c>
      <c r="C91" s="98" t="s">
        <v>352</v>
      </c>
      <c r="D91" s="102" t="s">
        <v>5884</v>
      </c>
      <c r="E91" s="102" t="s">
        <v>5840</v>
      </c>
      <c r="F91" s="99" t="s">
        <v>5885</v>
      </c>
      <c r="G91" s="104" t="s">
        <v>5886</v>
      </c>
      <c r="H91" s="102" t="s">
        <v>5819</v>
      </c>
      <c r="I91" s="97" t="s">
        <v>5887</v>
      </c>
      <c r="J91" s="102" t="s">
        <v>5888</v>
      </c>
      <c r="K91" s="105" t="s">
        <v>5517</v>
      </c>
      <c r="L91" s="103"/>
    </row>
    <row r="92" customFormat="false" ht="31.5" hidden="false" customHeight="false" outlineLevel="0" collapsed="false">
      <c r="A92" s="96"/>
      <c r="B92" s="97"/>
      <c r="C92" s="98"/>
      <c r="D92" s="102" t="s">
        <v>5889</v>
      </c>
      <c r="E92" s="102" t="s">
        <v>5890</v>
      </c>
      <c r="F92" s="99" t="s">
        <v>5891</v>
      </c>
      <c r="G92" s="104" t="s">
        <v>5892</v>
      </c>
      <c r="H92" s="102" t="s">
        <v>5893</v>
      </c>
      <c r="I92" s="97" t="s">
        <v>5894</v>
      </c>
      <c r="J92" s="102" t="s">
        <v>5895</v>
      </c>
      <c r="K92" s="105" t="s">
        <v>5517</v>
      </c>
      <c r="L92" s="103"/>
    </row>
    <row r="93" customFormat="false" ht="15.75" hidden="false" customHeight="false" outlineLevel="0" collapsed="false">
      <c r="A93" s="96"/>
      <c r="B93" s="97"/>
      <c r="C93" s="98"/>
      <c r="D93" s="102" t="s">
        <v>5896</v>
      </c>
      <c r="E93" s="102" t="s">
        <v>5897</v>
      </c>
      <c r="F93" s="99" t="s">
        <v>5898</v>
      </c>
      <c r="G93" s="104" t="s">
        <v>5899</v>
      </c>
      <c r="H93" s="102" t="s">
        <v>5900</v>
      </c>
      <c r="I93" s="97" t="s">
        <v>5901</v>
      </c>
      <c r="J93" s="102" t="s">
        <v>5902</v>
      </c>
      <c r="K93" s="102" t="s">
        <v>5517</v>
      </c>
      <c r="L93" s="103"/>
    </row>
    <row r="94" customFormat="false" ht="15.75" hidden="false" customHeight="false" outlineLevel="0" collapsed="false">
      <c r="A94" s="96" t="n">
        <v>56</v>
      </c>
      <c r="B94" s="97" t="s">
        <v>5318</v>
      </c>
      <c r="C94" s="98" t="s">
        <v>5320</v>
      </c>
      <c r="D94" s="102" t="s">
        <v>5903</v>
      </c>
      <c r="E94" s="102" t="s">
        <v>5904</v>
      </c>
      <c r="F94" s="99" t="s">
        <v>5905</v>
      </c>
      <c r="G94" s="104" t="s">
        <v>5883</v>
      </c>
      <c r="H94" s="102" t="s">
        <v>5906</v>
      </c>
      <c r="I94" s="97"/>
      <c r="J94" s="102"/>
      <c r="K94" s="99" t="s">
        <v>5504</v>
      </c>
      <c r="L94" s="103"/>
    </row>
    <row r="95" customFormat="false" ht="31.5" hidden="false" customHeight="false" outlineLevel="0" collapsed="false">
      <c r="A95" s="96" t="n">
        <v>57</v>
      </c>
      <c r="B95" s="97" t="s">
        <v>5907</v>
      </c>
      <c r="C95" s="98" t="s">
        <v>2311</v>
      </c>
      <c r="D95" s="102" t="s">
        <v>5908</v>
      </c>
      <c r="E95" s="102" t="s">
        <v>5909</v>
      </c>
      <c r="F95" s="99" t="s">
        <v>5910</v>
      </c>
      <c r="G95" s="104" t="s">
        <v>5911</v>
      </c>
      <c r="H95" s="102" t="s">
        <v>5822</v>
      </c>
      <c r="I95" s="97" t="s">
        <v>5912</v>
      </c>
      <c r="J95" s="102" t="s">
        <v>5824</v>
      </c>
      <c r="K95" s="105" t="s">
        <v>5517</v>
      </c>
      <c r="L95" s="103"/>
    </row>
    <row r="96" customFormat="false" ht="15.75" hidden="false" customHeight="false" outlineLevel="0" collapsed="false">
      <c r="A96" s="96"/>
      <c r="B96" s="97"/>
      <c r="C96" s="98"/>
      <c r="D96" s="102" t="s">
        <v>5913</v>
      </c>
      <c r="E96" s="102" t="s">
        <v>5914</v>
      </c>
      <c r="F96" s="99" t="s">
        <v>5915</v>
      </c>
      <c r="G96" s="104" t="s">
        <v>5674</v>
      </c>
      <c r="H96" s="102" t="s">
        <v>5916</v>
      </c>
      <c r="I96" s="97" t="s">
        <v>5917</v>
      </c>
      <c r="J96" s="102" t="s">
        <v>5918</v>
      </c>
      <c r="K96" s="102" t="s">
        <v>5517</v>
      </c>
      <c r="L96" s="103"/>
    </row>
    <row r="97" s="118" customFormat="true" ht="31.5" hidden="false" customHeight="false" outlineLevel="0" collapsed="false">
      <c r="A97" s="114" t="n">
        <v>58</v>
      </c>
      <c r="B97" s="32" t="s">
        <v>810</v>
      </c>
      <c r="C97" s="28" t="s">
        <v>812</v>
      </c>
      <c r="D97" s="107" t="s">
        <v>5919</v>
      </c>
      <c r="E97" s="107" t="s">
        <v>5920</v>
      </c>
      <c r="F97" s="33" t="s">
        <v>5921</v>
      </c>
      <c r="G97" s="115" t="s">
        <v>5911</v>
      </c>
      <c r="H97" s="107" t="s">
        <v>5822</v>
      </c>
      <c r="I97" s="32" t="s">
        <v>5922</v>
      </c>
      <c r="J97" s="107" t="s">
        <v>5822</v>
      </c>
      <c r="K97" s="116" t="s">
        <v>5517</v>
      </c>
      <c r="L97" s="117"/>
    </row>
    <row r="98" s="118" customFormat="true" ht="15.75" hidden="false" customHeight="false" outlineLevel="0" collapsed="false">
      <c r="A98" s="114"/>
      <c r="B98" s="32"/>
      <c r="C98" s="28"/>
      <c r="D98" s="107" t="n">
        <v>33</v>
      </c>
      <c r="E98" s="122" t="n">
        <v>45536</v>
      </c>
      <c r="F98" s="33" t="s">
        <v>5923</v>
      </c>
      <c r="G98" s="115" t="s">
        <v>5924</v>
      </c>
      <c r="H98" s="107" t="s">
        <v>3412</v>
      </c>
      <c r="I98" s="32" t="n">
        <v>4032024</v>
      </c>
      <c r="J98" s="122" t="n">
        <v>45385</v>
      </c>
      <c r="K98" s="116" t="s">
        <v>5517</v>
      </c>
      <c r="L98" s="117" t="s">
        <v>5925</v>
      </c>
    </row>
    <row r="99" customFormat="false" ht="15.75" hidden="false" customHeight="false" outlineLevel="0" collapsed="false">
      <c r="A99" s="96" t="n">
        <v>59</v>
      </c>
      <c r="B99" s="97" t="s">
        <v>2921</v>
      </c>
      <c r="C99" s="98" t="s">
        <v>2923</v>
      </c>
      <c r="D99" s="102" t="s">
        <v>5926</v>
      </c>
      <c r="E99" s="102" t="s">
        <v>5906</v>
      </c>
      <c r="F99" s="99" t="s">
        <v>5927</v>
      </c>
      <c r="G99" s="104" t="s">
        <v>5911</v>
      </c>
      <c r="H99" s="102" t="s">
        <v>5822</v>
      </c>
      <c r="I99" s="97" t="n">
        <v>28082019</v>
      </c>
      <c r="J99" s="102" t="s">
        <v>5928</v>
      </c>
      <c r="K99" s="105" t="s">
        <v>5517</v>
      </c>
      <c r="L99" s="103"/>
    </row>
    <row r="100" customFormat="false" ht="15.75" hidden="false" customHeight="false" outlineLevel="0" collapsed="false">
      <c r="A100" s="96" t="n">
        <v>60</v>
      </c>
      <c r="B100" s="97" t="s">
        <v>2030</v>
      </c>
      <c r="C100" s="98" t="s">
        <v>2032</v>
      </c>
      <c r="D100" s="102" t="s">
        <v>5929</v>
      </c>
      <c r="E100" s="102" t="s">
        <v>5819</v>
      </c>
      <c r="F100" s="99" t="s">
        <v>5930</v>
      </c>
      <c r="G100" s="104" t="s">
        <v>5821</v>
      </c>
      <c r="H100" s="102" t="s">
        <v>5822</v>
      </c>
      <c r="I100" s="97" t="s">
        <v>5931</v>
      </c>
      <c r="J100" s="102" t="s">
        <v>5822</v>
      </c>
      <c r="K100" s="105" t="s">
        <v>5517</v>
      </c>
      <c r="L100" s="103"/>
    </row>
    <row r="101" customFormat="false" ht="15.75" hidden="false" customHeight="false" outlineLevel="0" collapsed="false">
      <c r="A101" s="96"/>
      <c r="B101" s="97"/>
      <c r="C101" s="98"/>
      <c r="D101" s="102" t="s">
        <v>5505</v>
      </c>
      <c r="E101" s="102" t="s">
        <v>985</v>
      </c>
      <c r="F101" s="99" t="s">
        <v>5506</v>
      </c>
      <c r="G101" s="104" t="s">
        <v>5507</v>
      </c>
      <c r="H101" s="102" t="s">
        <v>5508</v>
      </c>
      <c r="I101" s="97" t="s">
        <v>5932</v>
      </c>
      <c r="J101" s="102" t="s">
        <v>5866</v>
      </c>
      <c r="K101" s="102" t="s">
        <v>5517</v>
      </c>
      <c r="L101" s="103"/>
    </row>
    <row r="102" customFormat="false" ht="31.5" hidden="false" customHeight="false" outlineLevel="0" collapsed="false">
      <c r="A102" s="96" t="n">
        <v>62</v>
      </c>
      <c r="B102" s="97" t="s">
        <v>133</v>
      </c>
      <c r="C102" s="98" t="s">
        <v>135</v>
      </c>
      <c r="D102" s="102" t="s">
        <v>5933</v>
      </c>
      <c r="E102" s="102" t="s">
        <v>5934</v>
      </c>
      <c r="F102" s="99" t="s">
        <v>5935</v>
      </c>
      <c r="G102" s="104" t="s">
        <v>5936</v>
      </c>
      <c r="H102" s="102" t="s">
        <v>5822</v>
      </c>
      <c r="I102" s="97" t="s">
        <v>5937</v>
      </c>
      <c r="J102" s="102" t="s">
        <v>5824</v>
      </c>
      <c r="K102" s="105" t="s">
        <v>5517</v>
      </c>
      <c r="L102" s="103"/>
    </row>
    <row r="103" customFormat="false" ht="31.5" hidden="false" customHeight="false" outlineLevel="0" collapsed="false">
      <c r="A103" s="96" t="n">
        <v>63</v>
      </c>
      <c r="B103" s="97" t="s">
        <v>5287</v>
      </c>
      <c r="C103" s="98" t="s">
        <v>5289</v>
      </c>
      <c r="D103" s="102" t="s">
        <v>5938</v>
      </c>
      <c r="E103" s="102" t="s">
        <v>5939</v>
      </c>
      <c r="F103" s="99" t="s">
        <v>5940</v>
      </c>
      <c r="G103" s="104" t="s">
        <v>5941</v>
      </c>
      <c r="H103" s="102" t="s">
        <v>5942</v>
      </c>
      <c r="I103" s="97"/>
      <c r="J103" s="102"/>
      <c r="K103" s="99" t="s">
        <v>5504</v>
      </c>
      <c r="L103" s="103"/>
    </row>
    <row r="104" customFormat="false" ht="15.75" hidden="false" customHeight="false" outlineLevel="0" collapsed="false">
      <c r="A104" s="96" t="n">
        <v>64</v>
      </c>
      <c r="B104" s="97" t="s">
        <v>598</v>
      </c>
      <c r="C104" s="98" t="s">
        <v>600</v>
      </c>
      <c r="D104" s="102" t="s">
        <v>5943</v>
      </c>
      <c r="E104" s="102" t="s">
        <v>5944</v>
      </c>
      <c r="F104" s="99" t="s">
        <v>5945</v>
      </c>
      <c r="G104" s="104" t="s">
        <v>5941</v>
      </c>
      <c r="H104" s="102" t="s">
        <v>5942</v>
      </c>
      <c r="I104" s="97"/>
      <c r="J104" s="102"/>
      <c r="K104" s="99" t="s">
        <v>5504</v>
      </c>
      <c r="L104" s="103"/>
    </row>
    <row r="105" s="118" customFormat="true" ht="31.5" hidden="false" customHeight="false" outlineLevel="0" collapsed="false">
      <c r="A105" s="114" t="n">
        <v>65</v>
      </c>
      <c r="B105" s="32" t="s">
        <v>4216</v>
      </c>
      <c r="C105" s="28" t="s">
        <v>4218</v>
      </c>
      <c r="D105" s="107" t="s">
        <v>5727</v>
      </c>
      <c r="E105" s="107" t="s">
        <v>5941</v>
      </c>
      <c r="F105" s="33" t="s">
        <v>5946</v>
      </c>
      <c r="G105" s="115" t="s">
        <v>5936</v>
      </c>
      <c r="H105" s="107" t="s">
        <v>5947</v>
      </c>
      <c r="I105" s="32"/>
      <c r="J105" s="107"/>
      <c r="K105" s="33" t="s">
        <v>5504</v>
      </c>
      <c r="L105" s="117"/>
    </row>
    <row r="106" s="118" customFormat="true" ht="15.75" hidden="false" customHeight="false" outlineLevel="0" collapsed="false">
      <c r="A106" s="114"/>
      <c r="B106" s="32"/>
      <c r="C106" s="28"/>
      <c r="D106" s="107" t="n">
        <v>968</v>
      </c>
      <c r="E106" s="107" t="s">
        <v>1396</v>
      </c>
      <c r="F106" s="33" t="s">
        <v>5948</v>
      </c>
      <c r="G106" s="115" t="s">
        <v>5949</v>
      </c>
      <c r="H106" s="107" t="s">
        <v>5950</v>
      </c>
      <c r="I106" s="32"/>
      <c r="J106" s="107"/>
      <c r="K106" s="33" t="s">
        <v>5504</v>
      </c>
      <c r="L106" s="117" t="s">
        <v>5951</v>
      </c>
    </row>
    <row r="107" s="118" customFormat="true" ht="63" hidden="false" customHeight="false" outlineLevel="0" collapsed="false">
      <c r="A107" s="114" t="n">
        <v>66</v>
      </c>
      <c r="B107" s="32" t="s">
        <v>2392</v>
      </c>
      <c r="C107" s="28" t="s">
        <v>2394</v>
      </c>
      <c r="D107" s="107" t="s">
        <v>5952</v>
      </c>
      <c r="E107" s="107" t="s">
        <v>5953</v>
      </c>
      <c r="F107" s="33" t="s">
        <v>5954</v>
      </c>
      <c r="G107" s="115" t="s">
        <v>5955</v>
      </c>
      <c r="H107" s="107" t="s">
        <v>5956</v>
      </c>
      <c r="I107" s="32" t="s">
        <v>5957</v>
      </c>
      <c r="J107" s="107" t="s">
        <v>5958</v>
      </c>
      <c r="K107" s="116" t="s">
        <v>5517</v>
      </c>
      <c r="L107" s="117"/>
    </row>
    <row r="108" s="118" customFormat="true" ht="15.75" hidden="false" customHeight="false" outlineLevel="0" collapsed="false">
      <c r="A108" s="114"/>
      <c r="B108" s="32"/>
      <c r="C108" s="28"/>
      <c r="D108" s="107" t="n">
        <v>1552</v>
      </c>
      <c r="E108" s="107" t="s">
        <v>3018</v>
      </c>
      <c r="F108" s="33" t="s">
        <v>5959</v>
      </c>
      <c r="G108" s="115" t="s">
        <v>3322</v>
      </c>
      <c r="H108" s="107" t="s">
        <v>846</v>
      </c>
      <c r="I108" s="124" t="s">
        <v>5960</v>
      </c>
      <c r="J108" s="122" t="n">
        <v>45207</v>
      </c>
      <c r="K108" s="33" t="s">
        <v>5517</v>
      </c>
      <c r="L108" s="117"/>
    </row>
    <row r="109" s="118" customFormat="true" ht="15.75" hidden="false" customHeight="false" outlineLevel="0" collapsed="false">
      <c r="A109" s="114" t="n">
        <v>67</v>
      </c>
      <c r="B109" s="32" t="s">
        <v>4356</v>
      </c>
      <c r="C109" s="28" t="s">
        <v>4358</v>
      </c>
      <c r="D109" s="107" t="s">
        <v>5961</v>
      </c>
      <c r="E109" s="107" t="s">
        <v>5824</v>
      </c>
      <c r="F109" s="33" t="s">
        <v>5962</v>
      </c>
      <c r="G109" s="115" t="s">
        <v>5963</v>
      </c>
      <c r="H109" s="107" t="s">
        <v>5956</v>
      </c>
      <c r="I109" s="32"/>
      <c r="J109" s="107"/>
      <c r="K109" s="33" t="s">
        <v>5504</v>
      </c>
      <c r="L109" s="117"/>
    </row>
    <row r="110" s="118" customFormat="true" ht="31.5" hidden="false" customHeight="false" outlineLevel="0" collapsed="false">
      <c r="A110" s="114"/>
      <c r="B110" s="32"/>
      <c r="C110" s="28"/>
      <c r="D110" s="107" t="s">
        <v>5964</v>
      </c>
      <c r="E110" s="107" t="s">
        <v>5965</v>
      </c>
      <c r="F110" s="33" t="s">
        <v>5966</v>
      </c>
      <c r="G110" s="115" t="s">
        <v>5967</v>
      </c>
      <c r="H110" s="107" t="s">
        <v>5968</v>
      </c>
      <c r="I110" s="32"/>
      <c r="J110" s="107"/>
      <c r="K110" s="33" t="s">
        <v>5504</v>
      </c>
      <c r="L110" s="117"/>
    </row>
    <row r="111" s="118" customFormat="true" ht="15.75" hidden="false" customHeight="false" outlineLevel="0" collapsed="false">
      <c r="A111" s="114"/>
      <c r="B111" s="32"/>
      <c r="C111" s="28"/>
      <c r="D111" s="107" t="s">
        <v>5969</v>
      </c>
      <c r="E111" s="107" t="s">
        <v>5970</v>
      </c>
      <c r="F111" s="33" t="s">
        <v>5971</v>
      </c>
      <c r="G111" s="125" t="s">
        <v>5972</v>
      </c>
      <c r="H111" s="107" t="s">
        <v>923</v>
      </c>
      <c r="I111" s="32" t="s">
        <v>5973</v>
      </c>
      <c r="J111" s="107" t="s">
        <v>5974</v>
      </c>
      <c r="K111" s="116" t="s">
        <v>5517</v>
      </c>
      <c r="L111" s="117"/>
    </row>
    <row r="112" s="118" customFormat="true" ht="31.5" hidden="false" customHeight="false" outlineLevel="0" collapsed="false">
      <c r="A112" s="114"/>
      <c r="B112" s="32"/>
      <c r="C112" s="28"/>
      <c r="D112" s="107" t="s">
        <v>5975</v>
      </c>
      <c r="E112" s="107" t="s">
        <v>5976</v>
      </c>
      <c r="F112" s="33" t="s">
        <v>5977</v>
      </c>
      <c r="G112" s="115" t="s">
        <v>5978</v>
      </c>
      <c r="H112" s="107" t="s">
        <v>5979</v>
      </c>
      <c r="I112" s="32" t="s">
        <v>5980</v>
      </c>
      <c r="J112" s="107" t="s">
        <v>5981</v>
      </c>
      <c r="K112" s="116" t="s">
        <v>5517</v>
      </c>
      <c r="L112" s="117"/>
    </row>
    <row r="113" s="118" customFormat="true" ht="15.75" hidden="false" customHeight="false" outlineLevel="0" collapsed="false">
      <c r="A113" s="114"/>
      <c r="B113" s="32"/>
      <c r="C113" s="28"/>
      <c r="D113" s="107" t="s">
        <v>5982</v>
      </c>
      <c r="E113" s="107" t="s">
        <v>5983</v>
      </c>
      <c r="F113" s="33" t="s">
        <v>5984</v>
      </c>
      <c r="G113" s="115" t="s">
        <v>5985</v>
      </c>
      <c r="H113" s="107" t="s">
        <v>5986</v>
      </c>
      <c r="I113" s="32" t="s">
        <v>5987</v>
      </c>
      <c r="J113" s="107" t="s">
        <v>5988</v>
      </c>
      <c r="K113" s="107" t="s">
        <v>5517</v>
      </c>
      <c r="L113" s="117"/>
    </row>
    <row r="114" s="118" customFormat="true" ht="15.75" hidden="false" customHeight="false" outlineLevel="0" collapsed="false">
      <c r="A114" s="114"/>
      <c r="B114" s="32"/>
      <c r="C114" s="28"/>
      <c r="D114" s="114" t="s">
        <v>5989</v>
      </c>
      <c r="E114" s="114" t="s">
        <v>4106</v>
      </c>
      <c r="F114" s="114" t="s">
        <v>5990</v>
      </c>
      <c r="G114" s="120" t="s">
        <v>5666</v>
      </c>
      <c r="H114" s="121" t="n">
        <v>44749</v>
      </c>
      <c r="I114" s="117" t="s">
        <v>5991</v>
      </c>
      <c r="J114" s="121" t="n">
        <v>44688</v>
      </c>
      <c r="K114" s="107" t="s">
        <v>5517</v>
      </c>
      <c r="L114" s="117"/>
    </row>
    <row r="115" customFormat="false" ht="31.5" hidden="false" customHeight="false" outlineLevel="0" collapsed="false">
      <c r="A115" s="96" t="n">
        <v>68</v>
      </c>
      <c r="B115" s="36" t="s">
        <v>1622</v>
      </c>
      <c r="C115" s="98" t="s">
        <v>1624</v>
      </c>
      <c r="D115" s="102" t="s">
        <v>5992</v>
      </c>
      <c r="E115" s="102" t="s">
        <v>5993</v>
      </c>
      <c r="F115" s="99" t="s">
        <v>5994</v>
      </c>
      <c r="G115" s="104" t="s">
        <v>5995</v>
      </c>
      <c r="H115" s="102" t="s">
        <v>5996</v>
      </c>
      <c r="I115" s="97" t="s">
        <v>5997</v>
      </c>
      <c r="J115" s="102" t="s">
        <v>5654</v>
      </c>
      <c r="K115" s="105" t="s">
        <v>5517</v>
      </c>
      <c r="L115" s="103"/>
    </row>
    <row r="116" customFormat="false" ht="15.75" hidden="false" customHeight="false" outlineLevel="0" collapsed="false">
      <c r="A116" s="96" t="n">
        <v>69</v>
      </c>
      <c r="B116" s="97" t="s">
        <v>5394</v>
      </c>
      <c r="C116" s="98" t="s">
        <v>5396</v>
      </c>
      <c r="D116" s="102" t="s">
        <v>5998</v>
      </c>
      <c r="E116" s="102" t="s">
        <v>5999</v>
      </c>
      <c r="F116" s="99" t="s">
        <v>6000</v>
      </c>
      <c r="G116" s="104" t="s">
        <v>1429</v>
      </c>
      <c r="H116" s="102" t="s">
        <v>6001</v>
      </c>
      <c r="I116" s="97" t="s">
        <v>6002</v>
      </c>
      <c r="J116" s="102" t="s">
        <v>6003</v>
      </c>
      <c r="K116" s="105" t="s">
        <v>5517</v>
      </c>
      <c r="L116" s="103"/>
    </row>
    <row r="117" customFormat="false" ht="15.75" hidden="false" customHeight="false" outlineLevel="0" collapsed="false">
      <c r="A117" s="96"/>
      <c r="B117" s="97"/>
      <c r="C117" s="98"/>
      <c r="D117" s="102" t="s">
        <v>6004</v>
      </c>
      <c r="E117" s="102" t="s">
        <v>6005</v>
      </c>
      <c r="F117" s="99" t="s">
        <v>5948</v>
      </c>
      <c r="G117" s="104" t="s">
        <v>5985</v>
      </c>
      <c r="H117" s="102" t="s">
        <v>5986</v>
      </c>
      <c r="I117" s="97" t="n">
        <v>150421</v>
      </c>
      <c r="J117" s="102" t="s">
        <v>6006</v>
      </c>
      <c r="K117" s="102" t="s">
        <v>5517</v>
      </c>
      <c r="L117" s="103"/>
    </row>
    <row r="118" s="118" customFormat="true" ht="31.5" hidden="false" customHeight="false" outlineLevel="0" collapsed="false">
      <c r="A118" s="114" t="n">
        <v>70</v>
      </c>
      <c r="B118" s="32" t="s">
        <v>6007</v>
      </c>
      <c r="C118" s="28" t="s">
        <v>1617</v>
      </c>
      <c r="D118" s="107" t="s">
        <v>6008</v>
      </c>
      <c r="E118" s="107" t="s">
        <v>5999</v>
      </c>
      <c r="F118" s="33" t="s">
        <v>6009</v>
      </c>
      <c r="G118" s="115" t="s">
        <v>1429</v>
      </c>
      <c r="H118" s="107" t="s">
        <v>6001</v>
      </c>
      <c r="I118" s="32" t="s">
        <v>6010</v>
      </c>
      <c r="J118" s="107" t="s">
        <v>6001</v>
      </c>
      <c r="K118" s="116" t="s">
        <v>5517</v>
      </c>
      <c r="L118" s="117"/>
    </row>
    <row r="119" s="118" customFormat="true" ht="15.75" hidden="false" customHeight="false" outlineLevel="0" collapsed="false">
      <c r="A119" s="114"/>
      <c r="B119" s="32"/>
      <c r="C119" s="28"/>
      <c r="D119" s="107" t="s">
        <v>6011</v>
      </c>
      <c r="E119" s="107" t="s">
        <v>5970</v>
      </c>
      <c r="F119" s="33" t="s">
        <v>6012</v>
      </c>
      <c r="G119" s="115" t="s">
        <v>6013</v>
      </c>
      <c r="H119" s="107" t="s">
        <v>923</v>
      </c>
      <c r="I119" s="32"/>
      <c r="J119" s="107"/>
      <c r="K119" s="116" t="s">
        <v>5517</v>
      </c>
      <c r="L119" s="117"/>
    </row>
    <row r="120" s="118" customFormat="true" ht="31.5" hidden="false" customHeight="false" outlineLevel="0" collapsed="false">
      <c r="A120" s="114"/>
      <c r="B120" s="32"/>
      <c r="C120" s="28"/>
      <c r="D120" s="107" t="s">
        <v>6014</v>
      </c>
      <c r="E120" s="107" t="s">
        <v>6015</v>
      </c>
      <c r="F120" s="33"/>
      <c r="G120" s="115"/>
      <c r="H120" s="107" t="s">
        <v>6016</v>
      </c>
      <c r="I120" s="32" t="s">
        <v>6017</v>
      </c>
      <c r="J120" s="107"/>
      <c r="K120" s="107"/>
      <c r="L120" s="117"/>
    </row>
    <row r="121" s="118" customFormat="true" ht="31.5" hidden="false" customHeight="false" outlineLevel="0" collapsed="false">
      <c r="A121" s="114"/>
      <c r="B121" s="32"/>
      <c r="C121" s="28"/>
      <c r="D121" s="107" t="n">
        <v>2374</v>
      </c>
      <c r="E121" s="107" t="s">
        <v>3149</v>
      </c>
      <c r="F121" s="33" t="s">
        <v>6018</v>
      </c>
      <c r="G121" s="119" t="n">
        <v>44753</v>
      </c>
      <c r="H121" s="122" t="n">
        <v>44876</v>
      </c>
      <c r="I121" s="32" t="s">
        <v>6019</v>
      </c>
      <c r="J121" s="107" t="s">
        <v>6020</v>
      </c>
      <c r="K121" s="116" t="s">
        <v>5517</v>
      </c>
      <c r="L121" s="117"/>
    </row>
    <row r="122" s="118" customFormat="true" ht="15.75" hidden="false" customHeight="false" outlineLevel="0" collapsed="false">
      <c r="A122" s="114"/>
      <c r="B122" s="32"/>
      <c r="C122" s="28"/>
      <c r="D122" s="107" t="n">
        <v>29</v>
      </c>
      <c r="E122" s="122" t="n">
        <v>45536</v>
      </c>
      <c r="F122" s="33" t="s">
        <v>6021</v>
      </c>
      <c r="G122" s="119" t="s">
        <v>5924</v>
      </c>
      <c r="H122" s="122" t="s">
        <v>6022</v>
      </c>
      <c r="I122" s="32" t="s">
        <v>6023</v>
      </c>
      <c r="J122" s="107" t="s">
        <v>6024</v>
      </c>
      <c r="K122" s="116" t="s">
        <v>5517</v>
      </c>
      <c r="L122" s="117"/>
    </row>
    <row r="123" customFormat="false" ht="31.5" hidden="false" customHeight="false" outlineLevel="0" collapsed="false">
      <c r="A123" s="96" t="n">
        <v>71</v>
      </c>
      <c r="B123" s="97" t="s">
        <v>1446</v>
      </c>
      <c r="C123" s="98" t="s">
        <v>1448</v>
      </c>
      <c r="D123" s="102" t="s">
        <v>6025</v>
      </c>
      <c r="E123" s="102" t="s">
        <v>5999</v>
      </c>
      <c r="F123" s="99" t="s">
        <v>6026</v>
      </c>
      <c r="G123" s="104"/>
      <c r="H123" s="102" t="s">
        <v>6001</v>
      </c>
      <c r="I123" s="97" t="s">
        <v>6027</v>
      </c>
      <c r="J123" s="102" t="s">
        <v>5965</v>
      </c>
      <c r="K123" s="105" t="s">
        <v>5517</v>
      </c>
      <c r="L123" s="103"/>
    </row>
    <row r="124" customFormat="false" ht="31.5" hidden="false" customHeight="false" outlineLevel="0" collapsed="false">
      <c r="A124" s="96" t="n">
        <v>72</v>
      </c>
      <c r="B124" s="97" t="s">
        <v>2342</v>
      </c>
      <c r="C124" s="98" t="s">
        <v>2344</v>
      </c>
      <c r="D124" s="102" t="s">
        <v>6028</v>
      </c>
      <c r="E124" s="102" t="s">
        <v>6001</v>
      </c>
      <c r="F124" s="99" t="s">
        <v>6029</v>
      </c>
      <c r="G124" s="104" t="s">
        <v>6030</v>
      </c>
      <c r="H124" s="102" t="s">
        <v>6031</v>
      </c>
      <c r="I124" s="97" t="s">
        <v>6032</v>
      </c>
      <c r="J124" s="102" t="s">
        <v>6033</v>
      </c>
      <c r="K124" s="105" t="s">
        <v>5517</v>
      </c>
      <c r="L124" s="103"/>
    </row>
    <row r="125" customFormat="false" ht="31.5" hidden="false" customHeight="false" outlineLevel="0" collapsed="false">
      <c r="A125" s="96" t="n">
        <v>73</v>
      </c>
      <c r="B125" s="97" t="s">
        <v>4325</v>
      </c>
      <c r="C125" s="98" t="s">
        <v>4327</v>
      </c>
      <c r="D125" s="102" t="s">
        <v>6034</v>
      </c>
      <c r="E125" s="102" t="s">
        <v>6035</v>
      </c>
      <c r="F125" s="99" t="s">
        <v>6036</v>
      </c>
      <c r="G125" s="104" t="s">
        <v>6037</v>
      </c>
      <c r="H125" s="102" t="s">
        <v>6038</v>
      </c>
      <c r="I125" s="97"/>
      <c r="J125" s="102"/>
      <c r="K125" s="99" t="s">
        <v>5504</v>
      </c>
      <c r="L125" s="103"/>
    </row>
    <row r="126" customFormat="false" ht="31.5" hidden="false" customHeight="false" outlineLevel="0" collapsed="false">
      <c r="A126" s="96" t="n">
        <v>74</v>
      </c>
      <c r="B126" s="97" t="s">
        <v>6039</v>
      </c>
      <c r="C126" s="98" t="s">
        <v>779</v>
      </c>
      <c r="D126" s="102" t="s">
        <v>6040</v>
      </c>
      <c r="E126" s="102" t="s">
        <v>6037</v>
      </c>
      <c r="F126" s="99" t="s">
        <v>6041</v>
      </c>
      <c r="G126" s="104" t="s">
        <v>6042</v>
      </c>
      <c r="H126" s="102" t="s">
        <v>6043</v>
      </c>
      <c r="I126" s="97" t="s">
        <v>6044</v>
      </c>
      <c r="J126" s="102" t="s">
        <v>6045</v>
      </c>
      <c r="K126" s="105" t="s">
        <v>5517</v>
      </c>
      <c r="L126" s="103"/>
    </row>
    <row r="127" customFormat="false" ht="31.5" hidden="false" customHeight="false" outlineLevel="0" collapsed="false">
      <c r="A127" s="96"/>
      <c r="B127" s="97"/>
      <c r="C127" s="98"/>
      <c r="D127" s="102" t="s">
        <v>6046</v>
      </c>
      <c r="E127" s="102" t="s">
        <v>5979</v>
      </c>
      <c r="F127" s="99" t="s">
        <v>6047</v>
      </c>
      <c r="G127" s="104" t="s">
        <v>6048</v>
      </c>
      <c r="H127" s="102" t="s">
        <v>6049</v>
      </c>
      <c r="I127" s="97" t="s">
        <v>6050</v>
      </c>
      <c r="J127" s="102" t="s">
        <v>6045</v>
      </c>
      <c r="K127" s="105" t="s">
        <v>5517</v>
      </c>
      <c r="L127" s="103"/>
    </row>
    <row r="128" customFormat="false" ht="31.5" hidden="false" customHeight="false" outlineLevel="0" collapsed="false">
      <c r="A128" s="96" t="n">
        <v>75</v>
      </c>
      <c r="B128" s="97" t="s">
        <v>5146</v>
      </c>
      <c r="C128" s="98" t="s">
        <v>5148</v>
      </c>
      <c r="D128" s="102" t="s">
        <v>6051</v>
      </c>
      <c r="E128" s="102" t="s">
        <v>6037</v>
      </c>
      <c r="F128" s="99" t="s">
        <v>6052</v>
      </c>
      <c r="G128" s="104" t="s">
        <v>6042</v>
      </c>
      <c r="H128" s="102" t="s">
        <v>6043</v>
      </c>
      <c r="I128" s="97"/>
      <c r="J128" s="102"/>
      <c r="K128" s="99" t="s">
        <v>5504</v>
      </c>
      <c r="L128" s="103"/>
    </row>
    <row r="129" customFormat="false" ht="31.5" hidden="false" customHeight="false" outlineLevel="0" collapsed="false">
      <c r="A129" s="96" t="n">
        <v>76</v>
      </c>
      <c r="B129" s="97" t="s">
        <v>5373</v>
      </c>
      <c r="C129" s="98" t="s">
        <v>6053</v>
      </c>
      <c r="D129" s="102" t="s">
        <v>6054</v>
      </c>
      <c r="E129" s="102" t="s">
        <v>6037</v>
      </c>
      <c r="F129" s="99" t="s">
        <v>6055</v>
      </c>
      <c r="G129" s="104" t="s">
        <v>6056</v>
      </c>
      <c r="H129" s="102" t="s">
        <v>6043</v>
      </c>
      <c r="I129" s="97"/>
      <c r="J129" s="102"/>
      <c r="K129" s="99" t="s">
        <v>5504</v>
      </c>
      <c r="L129" s="103"/>
    </row>
    <row r="130" s="118" customFormat="true" ht="31.5" hidden="false" customHeight="false" outlineLevel="0" collapsed="false">
      <c r="A130" s="114" t="n">
        <v>77</v>
      </c>
      <c r="B130" s="32" t="s">
        <v>2068</v>
      </c>
      <c r="C130" s="28" t="s">
        <v>2070</v>
      </c>
      <c r="D130" s="107" t="s">
        <v>5592</v>
      </c>
      <c r="E130" s="107" t="s">
        <v>6057</v>
      </c>
      <c r="F130" s="33" t="s">
        <v>6058</v>
      </c>
      <c r="G130" s="115" t="s">
        <v>6059</v>
      </c>
      <c r="H130" s="107" t="s">
        <v>6060</v>
      </c>
      <c r="I130" s="32"/>
      <c r="J130" s="107"/>
      <c r="K130" s="33" t="s">
        <v>5504</v>
      </c>
      <c r="L130" s="117"/>
    </row>
    <row r="131" s="118" customFormat="true" ht="15.75" hidden="false" customHeight="false" outlineLevel="0" collapsed="false">
      <c r="A131" s="114"/>
      <c r="B131" s="32"/>
      <c r="C131" s="28"/>
      <c r="D131" s="107" t="s">
        <v>6061</v>
      </c>
      <c r="E131" s="107" t="s">
        <v>530</v>
      </c>
      <c r="F131" s="33" t="s">
        <v>6062</v>
      </c>
      <c r="G131" s="115" t="s">
        <v>3216</v>
      </c>
      <c r="H131" s="122" t="n">
        <v>44902</v>
      </c>
      <c r="I131" s="32" t="s">
        <v>6063</v>
      </c>
      <c r="J131" s="107" t="s">
        <v>6064</v>
      </c>
      <c r="K131" s="33" t="s">
        <v>5517</v>
      </c>
      <c r="L131" s="117"/>
    </row>
    <row r="132" customFormat="false" ht="31.5" hidden="false" customHeight="false" outlineLevel="0" collapsed="false">
      <c r="A132" s="96" t="n">
        <v>78</v>
      </c>
      <c r="B132" s="97" t="s">
        <v>6065</v>
      </c>
      <c r="C132" s="98" t="s">
        <v>4299</v>
      </c>
      <c r="D132" s="102" t="s">
        <v>6066</v>
      </c>
      <c r="E132" s="102" t="s">
        <v>6057</v>
      </c>
      <c r="F132" s="99" t="s">
        <v>6067</v>
      </c>
      <c r="G132" s="104" t="s">
        <v>6059</v>
      </c>
      <c r="H132" s="102" t="s">
        <v>6060</v>
      </c>
      <c r="I132" s="97"/>
      <c r="J132" s="102"/>
      <c r="K132" s="99" t="s">
        <v>5504</v>
      </c>
      <c r="L132" s="103"/>
    </row>
    <row r="133" s="118" customFormat="true" ht="31.5" hidden="false" customHeight="false" outlineLevel="0" collapsed="false">
      <c r="A133" s="114" t="n">
        <v>79</v>
      </c>
      <c r="B133" s="32" t="s">
        <v>6068</v>
      </c>
      <c r="C133" s="28" t="s">
        <v>645</v>
      </c>
      <c r="D133" s="107" t="s">
        <v>6069</v>
      </c>
      <c r="E133" s="107" t="s">
        <v>6070</v>
      </c>
      <c r="F133" s="33" t="s">
        <v>6071</v>
      </c>
      <c r="G133" s="115" t="s">
        <v>5965</v>
      </c>
      <c r="H133" s="107" t="s">
        <v>5859</v>
      </c>
      <c r="I133" s="32" t="s">
        <v>6072</v>
      </c>
      <c r="J133" s="107" t="s">
        <v>6073</v>
      </c>
      <c r="K133" s="116" t="s">
        <v>5517</v>
      </c>
      <c r="L133" s="117"/>
    </row>
    <row r="134" s="118" customFormat="true" ht="15.75" hidden="false" customHeight="false" outlineLevel="0" collapsed="false">
      <c r="A134" s="114"/>
      <c r="B134" s="32"/>
      <c r="C134" s="28"/>
      <c r="D134" s="107" t="s">
        <v>5841</v>
      </c>
      <c r="E134" s="107" t="s">
        <v>16</v>
      </c>
      <c r="F134" s="33" t="s">
        <v>5842</v>
      </c>
      <c r="G134" s="115" t="s">
        <v>5843</v>
      </c>
      <c r="H134" s="107" t="s">
        <v>5844</v>
      </c>
      <c r="I134" s="32" t="s">
        <v>6072</v>
      </c>
      <c r="J134" s="107" t="s">
        <v>6073</v>
      </c>
      <c r="K134" s="107" t="s">
        <v>5517</v>
      </c>
      <c r="L134" s="117"/>
    </row>
    <row r="135" s="118" customFormat="true" ht="31.5" hidden="false" customHeight="false" outlineLevel="0" collapsed="false">
      <c r="A135" s="114"/>
      <c r="B135" s="32"/>
      <c r="C135" s="28"/>
      <c r="D135" s="107" t="s">
        <v>6074</v>
      </c>
      <c r="E135" s="107" t="s">
        <v>4731</v>
      </c>
      <c r="F135" s="33" t="s">
        <v>6075</v>
      </c>
      <c r="G135" s="115" t="s">
        <v>6076</v>
      </c>
      <c r="H135" s="122" t="n">
        <v>45200</v>
      </c>
      <c r="I135" s="32" t="n">
        <v>4012023</v>
      </c>
      <c r="J135" s="122" t="n">
        <v>45017</v>
      </c>
      <c r="K135" s="107" t="s">
        <v>5517</v>
      </c>
      <c r="L135" s="117"/>
    </row>
    <row r="136" customFormat="false" ht="31.5" hidden="false" customHeight="false" outlineLevel="0" collapsed="false">
      <c r="A136" s="96" t="n">
        <v>80</v>
      </c>
      <c r="B136" s="97" t="s">
        <v>854</v>
      </c>
      <c r="C136" s="98" t="s">
        <v>856</v>
      </c>
      <c r="D136" s="102" t="s">
        <v>6077</v>
      </c>
      <c r="E136" s="102" t="s">
        <v>6078</v>
      </c>
      <c r="F136" s="99" t="s">
        <v>6079</v>
      </c>
      <c r="G136" s="104" t="s">
        <v>6080</v>
      </c>
      <c r="H136" s="102" t="s">
        <v>5968</v>
      </c>
      <c r="I136" s="97"/>
      <c r="J136" s="102"/>
      <c r="K136" s="99" t="s">
        <v>5504</v>
      </c>
      <c r="L136" s="103"/>
    </row>
    <row r="137" customFormat="false" ht="31.5" hidden="false" customHeight="false" outlineLevel="0" collapsed="false">
      <c r="A137" s="96" t="n">
        <v>82</v>
      </c>
      <c r="B137" s="97" t="s">
        <v>6081</v>
      </c>
      <c r="C137" s="98" t="s">
        <v>1936</v>
      </c>
      <c r="D137" s="102" t="s">
        <v>6082</v>
      </c>
      <c r="E137" s="102" t="s">
        <v>6083</v>
      </c>
      <c r="F137" s="99" t="s">
        <v>6084</v>
      </c>
      <c r="G137" s="104" t="s">
        <v>5861</v>
      </c>
      <c r="H137" s="111" t="s">
        <v>6085</v>
      </c>
      <c r="I137" s="97" t="s">
        <v>6086</v>
      </c>
      <c r="J137" s="102" t="s">
        <v>6085</v>
      </c>
      <c r="K137" s="105" t="s">
        <v>5517</v>
      </c>
      <c r="L137" s="103"/>
    </row>
    <row r="138" customFormat="false" ht="15.75" hidden="false" customHeight="false" outlineLevel="0" collapsed="false">
      <c r="A138" s="96"/>
      <c r="B138" s="97"/>
      <c r="C138" s="98"/>
      <c r="D138" s="102" t="s">
        <v>6087</v>
      </c>
      <c r="E138" s="102" t="s">
        <v>6088</v>
      </c>
      <c r="F138" s="99" t="s">
        <v>6089</v>
      </c>
      <c r="G138" s="104" t="s">
        <v>6090</v>
      </c>
      <c r="H138" s="102" t="s">
        <v>5972</v>
      </c>
      <c r="I138" s="97" t="s">
        <v>6091</v>
      </c>
      <c r="J138" s="102" t="s">
        <v>6092</v>
      </c>
      <c r="K138" s="105" t="s">
        <v>5517</v>
      </c>
      <c r="L138" s="103"/>
    </row>
    <row r="139" customFormat="false" ht="31.5" hidden="false" customHeight="false" outlineLevel="0" collapsed="false">
      <c r="A139" s="96"/>
      <c r="B139" s="97"/>
      <c r="C139" s="98"/>
      <c r="D139" s="102" t="s">
        <v>6093</v>
      </c>
      <c r="E139" s="102" t="s">
        <v>5611</v>
      </c>
      <c r="F139" s="99" t="s">
        <v>6094</v>
      </c>
      <c r="G139" s="104" t="s">
        <v>5613</v>
      </c>
      <c r="H139" s="102" t="s">
        <v>5614</v>
      </c>
      <c r="I139" s="97" t="s">
        <v>6095</v>
      </c>
      <c r="J139" s="102" t="s">
        <v>6096</v>
      </c>
      <c r="K139" s="105" t="s">
        <v>5517</v>
      </c>
      <c r="L139" s="103"/>
    </row>
    <row r="140" customFormat="false" ht="31.5" hidden="false" customHeight="false" outlineLevel="0" collapsed="false">
      <c r="A140" s="96" t="n">
        <v>83</v>
      </c>
      <c r="B140" s="97" t="s">
        <v>5057</v>
      </c>
      <c r="C140" s="98" t="s">
        <v>5059</v>
      </c>
      <c r="D140" s="102" t="s">
        <v>6097</v>
      </c>
      <c r="E140" s="102" t="s">
        <v>5859</v>
      </c>
      <c r="F140" s="99" t="s">
        <v>6098</v>
      </c>
      <c r="G140" s="104" t="s">
        <v>5861</v>
      </c>
      <c r="H140" s="102" t="s">
        <v>5862</v>
      </c>
      <c r="I140" s="97" t="s">
        <v>6099</v>
      </c>
      <c r="J140" s="102" t="s">
        <v>5862</v>
      </c>
      <c r="K140" s="105" t="s">
        <v>5517</v>
      </c>
      <c r="L140" s="103"/>
    </row>
    <row r="141" s="118" customFormat="true" ht="31.5" hidden="false" customHeight="false" outlineLevel="0" collapsed="false">
      <c r="A141" s="114" t="n">
        <v>85</v>
      </c>
      <c r="B141" s="32" t="s">
        <v>266</v>
      </c>
      <c r="C141" s="28" t="s">
        <v>268</v>
      </c>
      <c r="D141" s="107" t="s">
        <v>6100</v>
      </c>
      <c r="E141" s="107" t="s">
        <v>6101</v>
      </c>
      <c r="F141" s="33" t="s">
        <v>6102</v>
      </c>
      <c r="G141" s="115" t="s">
        <v>6103</v>
      </c>
      <c r="H141" s="107" t="s">
        <v>6104</v>
      </c>
      <c r="I141" s="32" t="s">
        <v>6105</v>
      </c>
      <c r="J141" s="107" t="s">
        <v>6106</v>
      </c>
      <c r="K141" s="116" t="s">
        <v>5517</v>
      </c>
      <c r="L141" s="117"/>
    </row>
    <row r="142" s="118" customFormat="true" ht="31.5" hidden="false" customHeight="false" outlineLevel="0" collapsed="false">
      <c r="A142" s="114"/>
      <c r="B142" s="32"/>
      <c r="C142" s="28"/>
      <c r="D142" s="107" t="s">
        <v>5567</v>
      </c>
      <c r="E142" s="107" t="s">
        <v>50</v>
      </c>
      <c r="F142" s="33" t="s">
        <v>5568</v>
      </c>
      <c r="G142" s="115" t="s">
        <v>5569</v>
      </c>
      <c r="H142" s="107" t="s">
        <v>5570</v>
      </c>
      <c r="I142" s="32" t="s">
        <v>6107</v>
      </c>
      <c r="J142" s="107" t="s">
        <v>5572</v>
      </c>
      <c r="K142" s="116" t="s">
        <v>5517</v>
      </c>
      <c r="L142" s="117"/>
    </row>
    <row r="143" s="118" customFormat="true" ht="15.75" hidden="false" customHeight="false" outlineLevel="0" collapsed="false">
      <c r="A143" s="114"/>
      <c r="B143" s="32"/>
      <c r="C143" s="28"/>
      <c r="D143" s="107" t="s">
        <v>6108</v>
      </c>
      <c r="E143" s="107" t="s">
        <v>6109</v>
      </c>
      <c r="F143" s="33" t="s">
        <v>6110</v>
      </c>
      <c r="G143" s="115" t="s">
        <v>6111</v>
      </c>
      <c r="H143" s="107" t="s">
        <v>6112</v>
      </c>
      <c r="I143" s="32" t="s">
        <v>6113</v>
      </c>
      <c r="J143" s="107" t="s">
        <v>6114</v>
      </c>
      <c r="K143" s="107" t="s">
        <v>5517</v>
      </c>
      <c r="L143" s="117"/>
    </row>
    <row r="144" s="118" customFormat="true" ht="15.75" hidden="false" customHeight="false" outlineLevel="0" collapsed="false">
      <c r="A144" s="114"/>
      <c r="B144" s="32"/>
      <c r="C144" s="28"/>
      <c r="D144" s="107" t="s">
        <v>6115</v>
      </c>
      <c r="E144" s="107" t="s">
        <v>6116</v>
      </c>
      <c r="F144" s="33"/>
      <c r="G144" s="115"/>
      <c r="H144" s="107" t="s">
        <v>5986</v>
      </c>
      <c r="I144" s="32"/>
      <c r="J144" s="107"/>
      <c r="K144" s="107"/>
      <c r="L144" s="117"/>
    </row>
    <row r="145" s="118" customFormat="true" ht="15.75" hidden="false" customHeight="false" outlineLevel="0" collapsed="false">
      <c r="A145" s="114"/>
      <c r="B145" s="32"/>
      <c r="C145" s="28"/>
      <c r="D145" s="107" t="s">
        <v>6117</v>
      </c>
      <c r="E145" s="107" t="s">
        <v>847</v>
      </c>
      <c r="F145" s="33" t="s">
        <v>6118</v>
      </c>
      <c r="G145" s="119" t="n">
        <v>44206</v>
      </c>
      <c r="H145" s="107" t="s">
        <v>6119</v>
      </c>
      <c r="I145" s="32" t="s">
        <v>6120</v>
      </c>
      <c r="J145" s="107" t="s">
        <v>907</v>
      </c>
      <c r="K145" s="107" t="s">
        <v>5517</v>
      </c>
      <c r="L145" s="117"/>
    </row>
    <row r="146" s="118" customFormat="true" ht="31.5" hidden="false" customHeight="false" outlineLevel="0" collapsed="false">
      <c r="A146" s="114"/>
      <c r="B146" s="32"/>
      <c r="C146" s="28"/>
      <c r="D146" s="107" t="s">
        <v>6121</v>
      </c>
      <c r="E146" s="122" t="n">
        <v>44598</v>
      </c>
      <c r="F146" s="33" t="s">
        <v>6122</v>
      </c>
      <c r="G146" s="115" t="s">
        <v>6123</v>
      </c>
      <c r="H146" s="107" t="s">
        <v>6124</v>
      </c>
      <c r="I146" s="32" t="s">
        <v>6125</v>
      </c>
      <c r="J146" s="107" t="s">
        <v>4649</v>
      </c>
      <c r="K146" s="116" t="s">
        <v>5517</v>
      </c>
      <c r="L146" s="117"/>
    </row>
    <row r="147" s="118" customFormat="true" ht="15.75" hidden="false" customHeight="false" outlineLevel="0" collapsed="false">
      <c r="A147" s="114"/>
      <c r="B147" s="32"/>
      <c r="C147" s="28"/>
      <c r="D147" s="107" t="s">
        <v>6126</v>
      </c>
      <c r="E147" s="122" t="n">
        <v>44749</v>
      </c>
      <c r="F147" s="33" t="s">
        <v>6127</v>
      </c>
      <c r="G147" s="115" t="s">
        <v>5791</v>
      </c>
      <c r="H147" s="107" t="s">
        <v>5792</v>
      </c>
      <c r="I147" s="32" t="s">
        <v>6128</v>
      </c>
      <c r="J147" s="107" t="s">
        <v>3229</v>
      </c>
      <c r="K147" s="116" t="s">
        <v>5517</v>
      </c>
      <c r="L147" s="117"/>
    </row>
    <row r="148" customFormat="false" ht="31.5" hidden="false" customHeight="false" outlineLevel="0" collapsed="false">
      <c r="A148" s="96" t="n">
        <v>86</v>
      </c>
      <c r="B148" s="97" t="s">
        <v>2634</v>
      </c>
      <c r="C148" s="98" t="s">
        <v>2636</v>
      </c>
      <c r="D148" s="102" t="s">
        <v>6129</v>
      </c>
      <c r="E148" s="102" t="s">
        <v>6103</v>
      </c>
      <c r="F148" s="99" t="s">
        <v>6130</v>
      </c>
      <c r="G148" s="104" t="s">
        <v>6131</v>
      </c>
      <c r="H148" s="102" t="s">
        <v>6132</v>
      </c>
      <c r="I148" s="97"/>
      <c r="J148" s="102"/>
      <c r="K148" s="99" t="s">
        <v>5504</v>
      </c>
      <c r="L148" s="103"/>
    </row>
    <row r="149" customFormat="false" ht="31.5" hidden="false" customHeight="false" outlineLevel="0" collapsed="false">
      <c r="A149" s="96" t="n">
        <v>87</v>
      </c>
      <c r="B149" s="97" t="s">
        <v>3009</v>
      </c>
      <c r="C149" s="98" t="s">
        <v>3011</v>
      </c>
      <c r="D149" s="102" t="s">
        <v>6133</v>
      </c>
      <c r="E149" s="102" t="s">
        <v>6104</v>
      </c>
      <c r="F149" s="99" t="s">
        <v>6130</v>
      </c>
      <c r="G149" s="104" t="s">
        <v>6134</v>
      </c>
      <c r="H149" s="102" t="s">
        <v>6135</v>
      </c>
      <c r="I149" s="97"/>
      <c r="J149" s="102"/>
      <c r="K149" s="99" t="s">
        <v>5504</v>
      </c>
      <c r="L149" s="103"/>
    </row>
    <row r="150" customFormat="false" ht="31.5" hidden="false" customHeight="false" outlineLevel="0" collapsed="false">
      <c r="A150" s="96" t="n">
        <v>88</v>
      </c>
      <c r="B150" s="97" t="s">
        <v>4956</v>
      </c>
      <c r="C150" s="98" t="s">
        <v>6136</v>
      </c>
      <c r="D150" s="102" t="s">
        <v>6137</v>
      </c>
      <c r="E150" s="102" t="s">
        <v>6132</v>
      </c>
      <c r="F150" s="99" t="s">
        <v>6138</v>
      </c>
      <c r="G150" s="104" t="s">
        <v>6139</v>
      </c>
      <c r="H150" s="102" t="s">
        <v>6140</v>
      </c>
      <c r="I150" s="97"/>
      <c r="J150" s="102"/>
      <c r="K150" s="99" t="s">
        <v>5504</v>
      </c>
      <c r="L150" s="103"/>
    </row>
    <row r="151" s="118" customFormat="true" ht="31.5" hidden="false" customHeight="false" outlineLevel="0" collapsed="false">
      <c r="A151" s="114" t="n">
        <v>89</v>
      </c>
      <c r="B151" s="32" t="s">
        <v>2247</v>
      </c>
      <c r="C151" s="28" t="s">
        <v>2249</v>
      </c>
      <c r="D151" s="107" t="s">
        <v>6141</v>
      </c>
      <c r="E151" s="107" t="s">
        <v>6142</v>
      </c>
      <c r="F151" s="33" t="s">
        <v>6143</v>
      </c>
      <c r="G151" s="115" t="s">
        <v>6144</v>
      </c>
      <c r="H151" s="107" t="s">
        <v>6140</v>
      </c>
      <c r="I151" s="32" t="s">
        <v>6145</v>
      </c>
      <c r="J151" s="107" t="s">
        <v>6146</v>
      </c>
      <c r="K151" s="116" t="s">
        <v>5517</v>
      </c>
      <c r="L151" s="117"/>
    </row>
    <row r="152" s="118" customFormat="true" ht="15.75" hidden="false" customHeight="false" outlineLevel="0" collapsed="false">
      <c r="A152" s="114"/>
      <c r="B152" s="32"/>
      <c r="C152" s="28"/>
      <c r="D152" s="107" t="s">
        <v>6147</v>
      </c>
      <c r="E152" s="107" t="s">
        <v>3905</v>
      </c>
      <c r="F152" s="33" t="s">
        <v>6148</v>
      </c>
      <c r="G152" s="115" t="s">
        <v>6149</v>
      </c>
      <c r="H152" s="122" t="n">
        <v>44752</v>
      </c>
      <c r="I152" s="32" t="s">
        <v>6150</v>
      </c>
      <c r="J152" s="122" t="n">
        <v>44602</v>
      </c>
      <c r="K152" s="116" t="s">
        <v>5517</v>
      </c>
      <c r="L152" s="117"/>
    </row>
    <row r="153" customFormat="false" ht="15.75" hidden="false" customHeight="false" outlineLevel="0" collapsed="false">
      <c r="A153" s="126" t="n">
        <v>90</v>
      </c>
      <c r="B153" s="127" t="s">
        <v>2742</v>
      </c>
      <c r="C153" s="128" t="s">
        <v>2744</v>
      </c>
      <c r="D153" s="129" t="s">
        <v>6151</v>
      </c>
      <c r="E153" s="129" t="s">
        <v>6152</v>
      </c>
      <c r="F153" s="130" t="s">
        <v>6153</v>
      </c>
      <c r="G153" s="131" t="s">
        <v>6154</v>
      </c>
      <c r="H153" s="129" t="s">
        <v>6155</v>
      </c>
      <c r="I153" s="127" t="s">
        <v>6156</v>
      </c>
      <c r="J153" s="129" t="s">
        <v>5538</v>
      </c>
      <c r="K153" s="132" t="s">
        <v>5517</v>
      </c>
      <c r="L153" s="133"/>
    </row>
    <row r="154" customFormat="false" ht="15.75" hidden="false" customHeight="false" outlineLevel="0" collapsed="false">
      <c r="A154" s="96" t="n">
        <v>91</v>
      </c>
      <c r="B154" s="97" t="s">
        <v>4713</v>
      </c>
      <c r="C154" s="98" t="s">
        <v>4715</v>
      </c>
      <c r="D154" s="102" t="s">
        <v>6157</v>
      </c>
      <c r="E154" s="102" t="s">
        <v>6152</v>
      </c>
      <c r="F154" s="99" t="s">
        <v>6158</v>
      </c>
      <c r="G154" s="104" t="s">
        <v>6154</v>
      </c>
      <c r="H154" s="102" t="s">
        <v>6155</v>
      </c>
      <c r="I154" s="97" t="s">
        <v>6159</v>
      </c>
      <c r="J154" s="102" t="s">
        <v>6160</v>
      </c>
      <c r="K154" s="105" t="s">
        <v>5517</v>
      </c>
      <c r="L154" s="103"/>
    </row>
    <row r="155" customFormat="false" ht="31.5" hidden="false" customHeight="false" outlineLevel="0" collapsed="false">
      <c r="A155" s="96" t="n">
        <v>92</v>
      </c>
      <c r="B155" s="97" t="s">
        <v>6161</v>
      </c>
      <c r="C155" s="98" t="s">
        <v>6162</v>
      </c>
      <c r="D155" s="102" t="s">
        <v>6163</v>
      </c>
      <c r="E155" s="102" t="s">
        <v>6152</v>
      </c>
      <c r="F155" s="99" t="s">
        <v>6164</v>
      </c>
      <c r="G155" s="104" t="s">
        <v>6165</v>
      </c>
      <c r="H155" s="102" t="s">
        <v>6155</v>
      </c>
      <c r="I155" s="97" t="s">
        <v>6166</v>
      </c>
      <c r="J155" s="102" t="s">
        <v>6166</v>
      </c>
      <c r="K155" s="105" t="s">
        <v>5517</v>
      </c>
      <c r="L155" s="103"/>
    </row>
    <row r="156" s="118" customFormat="true" ht="15.75" hidden="false" customHeight="false" outlineLevel="0" collapsed="false">
      <c r="A156" s="114" t="n">
        <v>93</v>
      </c>
      <c r="B156" s="32" t="s">
        <v>2915</v>
      </c>
      <c r="C156" s="28" t="s">
        <v>2917</v>
      </c>
      <c r="D156" s="107" t="s">
        <v>6167</v>
      </c>
      <c r="E156" s="107" t="s">
        <v>6168</v>
      </c>
      <c r="F156" s="33" t="s">
        <v>6169</v>
      </c>
      <c r="G156" s="115" t="s">
        <v>6166</v>
      </c>
      <c r="H156" s="107" t="s">
        <v>6170</v>
      </c>
      <c r="I156" s="32"/>
      <c r="J156" s="107"/>
      <c r="K156" s="33" t="s">
        <v>5504</v>
      </c>
      <c r="L156" s="117"/>
    </row>
    <row r="157" s="118" customFormat="true" ht="15.75" hidden="false" customHeight="false" outlineLevel="0" collapsed="false">
      <c r="A157" s="114"/>
      <c r="B157" s="32"/>
      <c r="C157" s="28"/>
      <c r="D157" s="107" t="n">
        <v>2265</v>
      </c>
      <c r="E157" s="122" t="n">
        <v>45147</v>
      </c>
      <c r="F157" s="33" t="s">
        <v>6171</v>
      </c>
      <c r="G157" s="115" t="s">
        <v>3337</v>
      </c>
      <c r="H157" s="107" t="s">
        <v>6172</v>
      </c>
      <c r="I157" s="32"/>
      <c r="J157" s="107"/>
      <c r="K157" s="33" t="s">
        <v>5504</v>
      </c>
      <c r="L157" s="117"/>
    </row>
    <row r="158" customFormat="false" ht="31.5" hidden="false" customHeight="false" outlineLevel="0" collapsed="false">
      <c r="A158" s="96" t="n">
        <v>94</v>
      </c>
      <c r="B158" s="97" t="s">
        <v>4830</v>
      </c>
      <c r="C158" s="98" t="s">
        <v>4832</v>
      </c>
      <c r="D158" s="102" t="s">
        <v>6173</v>
      </c>
      <c r="E158" s="102" t="s">
        <v>6174</v>
      </c>
      <c r="F158" s="99" t="s">
        <v>6175</v>
      </c>
      <c r="G158" s="104" t="s">
        <v>6176</v>
      </c>
      <c r="H158" s="102" t="s">
        <v>6177</v>
      </c>
      <c r="I158" s="97" t="s">
        <v>6178</v>
      </c>
      <c r="J158" s="102" t="s">
        <v>6073</v>
      </c>
      <c r="K158" s="105" t="s">
        <v>5517</v>
      </c>
      <c r="L158" s="103"/>
    </row>
    <row r="159" customFormat="false" ht="15.75" hidden="false" customHeight="false" outlineLevel="0" collapsed="false">
      <c r="A159" s="96" t="n">
        <v>95</v>
      </c>
      <c r="B159" s="97" t="s">
        <v>1785</v>
      </c>
      <c r="C159" s="98" t="s">
        <v>1787</v>
      </c>
      <c r="D159" s="102" t="s">
        <v>6179</v>
      </c>
      <c r="E159" s="102" t="s">
        <v>6174</v>
      </c>
      <c r="F159" s="99" t="s">
        <v>6180</v>
      </c>
      <c r="G159" s="104" t="s">
        <v>6170</v>
      </c>
      <c r="H159" s="102" t="s">
        <v>6177</v>
      </c>
      <c r="I159" s="97" t="s">
        <v>6181</v>
      </c>
      <c r="J159" s="102" t="s">
        <v>5538</v>
      </c>
      <c r="K159" s="105" t="s">
        <v>5517</v>
      </c>
      <c r="L159" s="103"/>
    </row>
    <row r="160" customFormat="false" ht="15.75" hidden="false" customHeight="false" outlineLevel="0" collapsed="false">
      <c r="A160" s="96"/>
      <c r="B160" s="97"/>
      <c r="C160" s="98"/>
      <c r="D160" s="102" t="s">
        <v>6182</v>
      </c>
      <c r="E160" s="102" t="s">
        <v>6183</v>
      </c>
      <c r="F160" s="99" t="s">
        <v>6184</v>
      </c>
      <c r="G160" s="104" t="s">
        <v>5677</v>
      </c>
      <c r="H160" s="102" t="s">
        <v>6185</v>
      </c>
      <c r="I160" s="97"/>
      <c r="J160" s="102"/>
      <c r="K160" s="102" t="s">
        <v>5504</v>
      </c>
      <c r="L160" s="103"/>
    </row>
    <row r="161" customFormat="false" ht="31.5" hidden="false" customHeight="false" outlineLevel="0" collapsed="false">
      <c r="A161" s="96" t="n">
        <v>96</v>
      </c>
      <c r="B161" s="97" t="s">
        <v>6186</v>
      </c>
      <c r="C161" s="98" t="s">
        <v>2109</v>
      </c>
      <c r="D161" s="102" t="s">
        <v>6187</v>
      </c>
      <c r="E161" s="102" t="s">
        <v>6188</v>
      </c>
      <c r="F161" s="99" t="s">
        <v>6189</v>
      </c>
      <c r="G161" s="104" t="s">
        <v>5572</v>
      </c>
      <c r="H161" s="102" t="s">
        <v>6190</v>
      </c>
      <c r="I161" s="97" t="s">
        <v>6191</v>
      </c>
      <c r="J161" s="102" t="s">
        <v>6192</v>
      </c>
      <c r="K161" s="105" t="s">
        <v>5517</v>
      </c>
      <c r="L161" s="103"/>
    </row>
    <row r="162" customFormat="false" ht="31.5" hidden="false" customHeight="false" outlineLevel="0" collapsed="false">
      <c r="A162" s="96"/>
      <c r="B162" s="97"/>
      <c r="C162" s="98"/>
      <c r="D162" s="102" t="s">
        <v>5505</v>
      </c>
      <c r="E162" s="102" t="s">
        <v>985</v>
      </c>
      <c r="F162" s="99" t="s">
        <v>6193</v>
      </c>
      <c r="G162" s="104" t="s">
        <v>6194</v>
      </c>
      <c r="H162" s="102" t="s">
        <v>6195</v>
      </c>
      <c r="I162" s="97" t="s">
        <v>6191</v>
      </c>
      <c r="J162" s="102" t="s">
        <v>6192</v>
      </c>
      <c r="K162" s="102" t="s">
        <v>5517</v>
      </c>
      <c r="L162" s="103"/>
    </row>
    <row r="163" customFormat="false" ht="31.5" hidden="false" customHeight="false" outlineLevel="0" collapsed="false">
      <c r="A163" s="96" t="n">
        <v>97</v>
      </c>
      <c r="B163" s="97" t="s">
        <v>6196</v>
      </c>
      <c r="C163" s="98" t="s">
        <v>572</v>
      </c>
      <c r="D163" s="102" t="s">
        <v>6197</v>
      </c>
      <c r="E163" s="102" t="s">
        <v>6198</v>
      </c>
      <c r="F163" s="99" t="s">
        <v>6199</v>
      </c>
      <c r="G163" s="104" t="s">
        <v>5572</v>
      </c>
      <c r="H163" s="102" t="s">
        <v>6190</v>
      </c>
      <c r="I163" s="97" t="s">
        <v>6200</v>
      </c>
      <c r="J163" s="102" t="s">
        <v>6201</v>
      </c>
      <c r="K163" s="105" t="s">
        <v>5517</v>
      </c>
      <c r="L163" s="103"/>
    </row>
    <row r="164" customFormat="false" ht="31.5" hidden="false" customHeight="false" outlineLevel="0" collapsed="false">
      <c r="A164" s="96"/>
      <c r="B164" s="97"/>
      <c r="C164" s="98"/>
      <c r="D164" s="102" t="s">
        <v>6202</v>
      </c>
      <c r="E164" s="102" t="s">
        <v>6203</v>
      </c>
      <c r="F164" s="99" t="s">
        <v>6204</v>
      </c>
      <c r="G164" s="104" t="s">
        <v>2980</v>
      </c>
      <c r="H164" s="123" t="n">
        <v>44327</v>
      </c>
      <c r="I164" s="97"/>
      <c r="J164" s="102"/>
      <c r="K164" s="102" t="s">
        <v>5504</v>
      </c>
      <c r="L164" s="103"/>
    </row>
    <row r="165" customFormat="false" ht="31.5" hidden="false" customHeight="false" outlineLevel="0" collapsed="false">
      <c r="A165" s="96" t="n">
        <v>98</v>
      </c>
      <c r="B165" s="97" t="s">
        <v>6205</v>
      </c>
      <c r="C165" s="98" t="s">
        <v>806</v>
      </c>
      <c r="D165" s="102" t="s">
        <v>6206</v>
      </c>
      <c r="E165" s="102" t="s">
        <v>6207</v>
      </c>
      <c r="F165" s="99" t="s">
        <v>6208</v>
      </c>
      <c r="G165" s="104" t="s">
        <v>6209</v>
      </c>
      <c r="H165" s="111" t="s">
        <v>5541</v>
      </c>
      <c r="I165" s="97"/>
      <c r="J165" s="102"/>
      <c r="K165" s="99" t="s">
        <v>5504</v>
      </c>
      <c r="L165" s="103"/>
    </row>
    <row r="166" customFormat="false" ht="15.75" hidden="false" customHeight="false" outlineLevel="0" collapsed="false">
      <c r="A166" s="96" t="n">
        <v>99</v>
      </c>
      <c r="B166" s="97" t="s">
        <v>2511</v>
      </c>
      <c r="C166" s="98" t="s">
        <v>2513</v>
      </c>
      <c r="D166" s="102" t="s">
        <v>6210</v>
      </c>
      <c r="E166" s="102" t="s">
        <v>5538</v>
      </c>
      <c r="F166" s="99" t="s">
        <v>6211</v>
      </c>
      <c r="G166" s="104" t="s">
        <v>5540</v>
      </c>
      <c r="H166" s="102" t="s">
        <v>5541</v>
      </c>
      <c r="I166" s="97"/>
      <c r="J166" s="102"/>
      <c r="K166" s="99" t="s">
        <v>5504</v>
      </c>
      <c r="L166" s="103"/>
    </row>
    <row r="167" customFormat="false" ht="15.75" hidden="false" customHeight="false" outlineLevel="0" collapsed="false">
      <c r="A167" s="96"/>
      <c r="B167" s="97"/>
      <c r="C167" s="98"/>
      <c r="D167" s="102" t="s">
        <v>5505</v>
      </c>
      <c r="E167" s="102" t="s">
        <v>985</v>
      </c>
      <c r="F167" s="99" t="s">
        <v>5506</v>
      </c>
      <c r="G167" s="104" t="s">
        <v>5507</v>
      </c>
      <c r="H167" s="102" t="s">
        <v>5508</v>
      </c>
      <c r="I167" s="97"/>
      <c r="J167" s="102"/>
      <c r="K167" s="102"/>
      <c r="L167" s="103"/>
    </row>
    <row r="168" customFormat="false" ht="31.5" hidden="false" customHeight="false" outlineLevel="0" collapsed="false">
      <c r="A168" s="96" t="n">
        <v>101</v>
      </c>
      <c r="B168" s="97" t="s">
        <v>6212</v>
      </c>
      <c r="C168" s="98" t="s">
        <v>4604</v>
      </c>
      <c r="D168" s="102" t="s">
        <v>6213</v>
      </c>
      <c r="E168" s="102" t="s">
        <v>5538</v>
      </c>
      <c r="F168" s="99" t="s">
        <v>6214</v>
      </c>
      <c r="G168" s="104" t="s">
        <v>5540</v>
      </c>
      <c r="H168" s="102" t="s">
        <v>5541</v>
      </c>
      <c r="I168" s="97"/>
      <c r="J168" s="102"/>
      <c r="K168" s="99" t="s">
        <v>5504</v>
      </c>
      <c r="L168" s="103"/>
    </row>
    <row r="169" customFormat="false" ht="15.75" hidden="false" customHeight="false" outlineLevel="0" collapsed="false">
      <c r="A169" s="96" t="n">
        <v>102</v>
      </c>
      <c r="B169" s="97" t="s">
        <v>1747</v>
      </c>
      <c r="C169" s="98" t="s">
        <v>1749</v>
      </c>
      <c r="D169" s="102" t="s">
        <v>6215</v>
      </c>
      <c r="E169" s="102" t="s">
        <v>6198</v>
      </c>
      <c r="F169" s="99" t="s">
        <v>6216</v>
      </c>
      <c r="G169" s="104" t="s">
        <v>6209</v>
      </c>
      <c r="H169" s="102" t="s">
        <v>5541</v>
      </c>
      <c r="I169" s="97" t="s">
        <v>6217</v>
      </c>
      <c r="J169" s="102" t="s">
        <v>5654</v>
      </c>
      <c r="K169" s="105" t="s">
        <v>5517</v>
      </c>
      <c r="L169" s="103"/>
    </row>
    <row r="170" customFormat="false" ht="31.5" hidden="false" customHeight="false" outlineLevel="0" collapsed="false">
      <c r="A170" s="96"/>
      <c r="B170" s="97"/>
      <c r="C170" s="98"/>
      <c r="D170" s="102" t="s">
        <v>5505</v>
      </c>
      <c r="E170" s="102" t="s">
        <v>985</v>
      </c>
      <c r="F170" s="99" t="s">
        <v>5506</v>
      </c>
      <c r="G170" s="104" t="s">
        <v>5507</v>
      </c>
      <c r="H170" s="102" t="s">
        <v>5508</v>
      </c>
      <c r="I170" s="97" t="s">
        <v>6218</v>
      </c>
      <c r="J170" s="102" t="s">
        <v>6219</v>
      </c>
      <c r="K170" s="102" t="s">
        <v>5517</v>
      </c>
      <c r="L170" s="103"/>
    </row>
    <row r="171" customFormat="false" ht="31.5" hidden="false" customHeight="false" outlineLevel="0" collapsed="false">
      <c r="A171" s="96" t="n">
        <v>103</v>
      </c>
      <c r="B171" s="97" t="s">
        <v>6220</v>
      </c>
      <c r="C171" s="98" t="s">
        <v>35</v>
      </c>
      <c r="D171" s="102" t="s">
        <v>5567</v>
      </c>
      <c r="E171" s="102" t="s">
        <v>50</v>
      </c>
      <c r="F171" s="99" t="s">
        <v>5568</v>
      </c>
      <c r="G171" s="104" t="s">
        <v>5569</v>
      </c>
      <c r="H171" s="102" t="s">
        <v>5570</v>
      </c>
      <c r="I171" s="97" t="s">
        <v>6221</v>
      </c>
      <c r="J171" s="102" t="s">
        <v>5572</v>
      </c>
      <c r="K171" s="105" t="s">
        <v>5517</v>
      </c>
      <c r="L171" s="103"/>
    </row>
    <row r="172" customFormat="false" ht="31.5" hidden="false" customHeight="false" outlineLevel="0" collapsed="false">
      <c r="A172" s="96" t="n">
        <v>104</v>
      </c>
      <c r="B172" s="97" t="s">
        <v>6222</v>
      </c>
      <c r="C172" s="98" t="s">
        <v>42</v>
      </c>
      <c r="D172" s="102" t="s">
        <v>5567</v>
      </c>
      <c r="E172" s="102" t="s">
        <v>50</v>
      </c>
      <c r="F172" s="99" t="s">
        <v>5568</v>
      </c>
      <c r="G172" s="104" t="s">
        <v>5569</v>
      </c>
      <c r="H172" s="102" t="s">
        <v>5570</v>
      </c>
      <c r="I172" s="97" t="s">
        <v>6223</v>
      </c>
      <c r="J172" s="102" t="s">
        <v>5540</v>
      </c>
      <c r="K172" s="105" t="s">
        <v>5517</v>
      </c>
      <c r="L172" s="103"/>
    </row>
    <row r="173" customFormat="false" ht="31.5" hidden="false" customHeight="false" outlineLevel="0" collapsed="false">
      <c r="A173" s="96" t="n">
        <v>105</v>
      </c>
      <c r="B173" s="97" t="s">
        <v>6224</v>
      </c>
      <c r="C173" s="98" t="s">
        <v>49</v>
      </c>
      <c r="D173" s="102" t="s">
        <v>5567</v>
      </c>
      <c r="E173" s="102" t="s">
        <v>50</v>
      </c>
      <c r="F173" s="99" t="s">
        <v>5568</v>
      </c>
      <c r="G173" s="104" t="s">
        <v>5569</v>
      </c>
      <c r="H173" s="102" t="s">
        <v>5570</v>
      </c>
      <c r="I173" s="97" t="s">
        <v>6225</v>
      </c>
      <c r="J173" s="102" t="s">
        <v>5572</v>
      </c>
      <c r="K173" s="105" t="s">
        <v>5517</v>
      </c>
      <c r="L173" s="103"/>
    </row>
    <row r="174" customFormat="false" ht="15.75" hidden="false" customHeight="false" outlineLevel="0" collapsed="false">
      <c r="A174" s="96" t="n">
        <v>106</v>
      </c>
      <c r="B174" s="97" t="s">
        <v>58</v>
      </c>
      <c r="C174" s="98" t="s">
        <v>60</v>
      </c>
      <c r="D174" s="102" t="s">
        <v>5567</v>
      </c>
      <c r="E174" s="102" t="s">
        <v>50</v>
      </c>
      <c r="F174" s="99" t="s">
        <v>5568</v>
      </c>
      <c r="G174" s="104" t="s">
        <v>5569</v>
      </c>
      <c r="H174" s="102" t="s">
        <v>5570</v>
      </c>
      <c r="I174" s="97"/>
      <c r="J174" s="102"/>
      <c r="K174" s="99" t="s">
        <v>5504</v>
      </c>
      <c r="L174" s="103"/>
    </row>
    <row r="175" customFormat="false" ht="15.75" hidden="false" customHeight="false" outlineLevel="0" collapsed="false">
      <c r="A175" s="96"/>
      <c r="B175" s="97"/>
      <c r="C175" s="98"/>
      <c r="D175" s="107" t="s">
        <v>6226</v>
      </c>
      <c r="E175" s="122" t="n">
        <v>44868</v>
      </c>
      <c r="F175" s="33" t="s">
        <v>6227</v>
      </c>
      <c r="G175" s="115" t="s">
        <v>6228</v>
      </c>
      <c r="H175" s="107" t="s">
        <v>6229</v>
      </c>
      <c r="I175" s="32"/>
      <c r="J175" s="107"/>
      <c r="K175" s="109" t="s">
        <v>5504</v>
      </c>
      <c r="L175" s="110"/>
    </row>
    <row r="176" s="118" customFormat="true" ht="31.5" hidden="false" customHeight="false" outlineLevel="0" collapsed="false">
      <c r="A176" s="114" t="n">
        <v>107</v>
      </c>
      <c r="B176" s="32" t="s">
        <v>6230</v>
      </c>
      <c r="C176" s="28" t="s">
        <v>85</v>
      </c>
      <c r="D176" s="107" t="s">
        <v>5567</v>
      </c>
      <c r="E176" s="107" t="s">
        <v>50</v>
      </c>
      <c r="F176" s="33" t="s">
        <v>5568</v>
      </c>
      <c r="G176" s="115" t="s">
        <v>5569</v>
      </c>
      <c r="H176" s="107" t="s">
        <v>5570</v>
      </c>
      <c r="I176" s="32" t="s">
        <v>6231</v>
      </c>
      <c r="J176" s="107" t="s">
        <v>5686</v>
      </c>
      <c r="K176" s="116" t="s">
        <v>5517</v>
      </c>
      <c r="L176" s="117"/>
    </row>
    <row r="177" s="118" customFormat="true" ht="15.75" hidden="false" customHeight="false" outlineLevel="0" collapsed="false">
      <c r="A177" s="114"/>
      <c r="B177" s="32"/>
      <c r="C177" s="28"/>
      <c r="D177" s="107" t="n">
        <v>1350</v>
      </c>
      <c r="E177" s="107" t="s">
        <v>3308</v>
      </c>
      <c r="F177" s="33" t="s">
        <v>6232</v>
      </c>
      <c r="G177" s="115" t="s">
        <v>1279</v>
      </c>
      <c r="H177" s="122" t="n">
        <v>45206</v>
      </c>
      <c r="I177" s="32" t="s">
        <v>6233</v>
      </c>
      <c r="J177" s="122" t="n">
        <v>45267</v>
      </c>
      <c r="K177" s="116" t="s">
        <v>5517</v>
      </c>
      <c r="L177" s="117" t="s">
        <v>6234</v>
      </c>
    </row>
    <row r="178" customFormat="false" ht="15.75" hidden="false" customHeight="false" outlineLevel="0" collapsed="false">
      <c r="A178" s="96" t="n">
        <v>108</v>
      </c>
      <c r="B178" s="97" t="s">
        <v>93</v>
      </c>
      <c r="C178" s="98" t="s">
        <v>95</v>
      </c>
      <c r="D178" s="102" t="s">
        <v>5567</v>
      </c>
      <c r="E178" s="102" t="s">
        <v>50</v>
      </c>
      <c r="F178" s="99" t="s">
        <v>5568</v>
      </c>
      <c r="G178" s="104" t="s">
        <v>5569</v>
      </c>
      <c r="H178" s="102" t="s">
        <v>5570</v>
      </c>
      <c r="I178" s="97" t="s">
        <v>6235</v>
      </c>
      <c r="J178" s="102" t="s">
        <v>5572</v>
      </c>
      <c r="K178" s="105" t="s">
        <v>5517</v>
      </c>
      <c r="L178" s="103"/>
    </row>
    <row r="179" customFormat="false" ht="31.5" hidden="false" customHeight="false" outlineLevel="0" collapsed="false">
      <c r="A179" s="96" t="n">
        <v>109</v>
      </c>
      <c r="B179" s="97" t="s">
        <v>100</v>
      </c>
      <c r="C179" s="98" t="s">
        <v>102</v>
      </c>
      <c r="D179" s="102" t="s">
        <v>5567</v>
      </c>
      <c r="E179" s="102" t="s">
        <v>50</v>
      </c>
      <c r="F179" s="99" t="s">
        <v>5568</v>
      </c>
      <c r="G179" s="104" t="s">
        <v>5569</v>
      </c>
      <c r="H179" s="102" t="s">
        <v>5570</v>
      </c>
      <c r="I179" s="97"/>
      <c r="J179" s="102"/>
      <c r="K179" s="99" t="s">
        <v>5504</v>
      </c>
      <c r="L179" s="103"/>
    </row>
    <row r="180" customFormat="false" ht="31.5" hidden="false" customHeight="false" outlineLevel="0" collapsed="false">
      <c r="A180" s="96" t="n">
        <v>110</v>
      </c>
      <c r="B180" s="97" t="s">
        <v>6236</v>
      </c>
      <c r="C180" s="98" t="s">
        <v>106</v>
      </c>
      <c r="D180" s="102" t="s">
        <v>5567</v>
      </c>
      <c r="E180" s="102" t="s">
        <v>50</v>
      </c>
      <c r="F180" s="99" t="s">
        <v>5568</v>
      </c>
      <c r="G180" s="104" t="s">
        <v>5569</v>
      </c>
      <c r="H180" s="102" t="s">
        <v>5570</v>
      </c>
      <c r="I180" s="97"/>
      <c r="J180" s="102"/>
      <c r="K180" s="99" t="s">
        <v>5504</v>
      </c>
      <c r="L180" s="103"/>
    </row>
    <row r="181" customFormat="false" ht="31.5" hidden="false" customHeight="false" outlineLevel="0" collapsed="false">
      <c r="A181" s="96" t="n">
        <v>111</v>
      </c>
      <c r="B181" s="97" t="s">
        <v>6237</v>
      </c>
      <c r="C181" s="98" t="s">
        <v>115</v>
      </c>
      <c r="D181" s="102" t="s">
        <v>5567</v>
      </c>
      <c r="E181" s="102" t="s">
        <v>50</v>
      </c>
      <c r="F181" s="99" t="s">
        <v>5568</v>
      </c>
      <c r="G181" s="104" t="s">
        <v>5569</v>
      </c>
      <c r="H181" s="102" t="s">
        <v>5570</v>
      </c>
      <c r="I181" s="97"/>
      <c r="J181" s="102"/>
      <c r="K181" s="99" t="s">
        <v>5504</v>
      </c>
      <c r="L181" s="103"/>
    </row>
    <row r="182" customFormat="false" ht="31.5" hidden="false" customHeight="false" outlineLevel="0" collapsed="false">
      <c r="A182" s="96" t="n">
        <v>112</v>
      </c>
      <c r="B182" s="97" t="s">
        <v>6238</v>
      </c>
      <c r="C182" s="98" t="s">
        <v>118</v>
      </c>
      <c r="D182" s="102" t="s">
        <v>5567</v>
      </c>
      <c r="E182" s="102" t="s">
        <v>50</v>
      </c>
      <c r="F182" s="99" t="s">
        <v>5568</v>
      </c>
      <c r="G182" s="104" t="s">
        <v>5569</v>
      </c>
      <c r="H182" s="102" t="s">
        <v>5570</v>
      </c>
      <c r="I182" s="97"/>
      <c r="J182" s="102"/>
      <c r="K182" s="99" t="s">
        <v>5504</v>
      </c>
      <c r="L182" s="103"/>
    </row>
    <row r="183" customFormat="false" ht="31.5" hidden="false" customHeight="false" outlineLevel="0" collapsed="false">
      <c r="A183" s="96" t="n">
        <v>113</v>
      </c>
      <c r="B183" s="97" t="s">
        <v>6239</v>
      </c>
      <c r="C183" s="98" t="s">
        <v>121</v>
      </c>
      <c r="D183" s="102" t="s">
        <v>5567</v>
      </c>
      <c r="E183" s="102" t="s">
        <v>50</v>
      </c>
      <c r="F183" s="99" t="s">
        <v>5568</v>
      </c>
      <c r="G183" s="104" t="s">
        <v>5569</v>
      </c>
      <c r="H183" s="102" t="s">
        <v>5570</v>
      </c>
      <c r="I183" s="97" t="s">
        <v>6240</v>
      </c>
      <c r="J183" s="102" t="s">
        <v>6241</v>
      </c>
      <c r="K183" s="105" t="s">
        <v>5517</v>
      </c>
      <c r="L183" s="103"/>
    </row>
    <row r="184" customFormat="false" ht="31.5" hidden="false" customHeight="false" outlineLevel="0" collapsed="false">
      <c r="A184" s="96" t="n">
        <v>114</v>
      </c>
      <c r="B184" s="97" t="s">
        <v>149</v>
      </c>
      <c r="C184" s="98" t="s">
        <v>151</v>
      </c>
      <c r="D184" s="102" t="s">
        <v>5567</v>
      </c>
      <c r="E184" s="102" t="s">
        <v>50</v>
      </c>
      <c r="F184" s="99" t="s">
        <v>5568</v>
      </c>
      <c r="G184" s="104" t="s">
        <v>5569</v>
      </c>
      <c r="H184" s="102" t="s">
        <v>5570</v>
      </c>
      <c r="I184" s="97"/>
      <c r="J184" s="102"/>
      <c r="K184" s="99" t="s">
        <v>5504</v>
      </c>
      <c r="L184" s="103"/>
    </row>
    <row r="185" customFormat="false" ht="31.5" hidden="false" customHeight="false" outlineLevel="0" collapsed="false">
      <c r="A185" s="96" t="n">
        <v>116</v>
      </c>
      <c r="B185" s="97" t="s">
        <v>6242</v>
      </c>
      <c r="C185" s="98" t="s">
        <v>165</v>
      </c>
      <c r="D185" s="102" t="s">
        <v>5567</v>
      </c>
      <c r="E185" s="102" t="s">
        <v>50</v>
      </c>
      <c r="F185" s="99" t="s">
        <v>5568</v>
      </c>
      <c r="G185" s="104" t="s">
        <v>5569</v>
      </c>
      <c r="H185" s="102" t="s">
        <v>5570</v>
      </c>
      <c r="I185" s="97"/>
      <c r="J185" s="102"/>
      <c r="K185" s="99" t="s">
        <v>5504</v>
      </c>
      <c r="L185" s="103"/>
    </row>
    <row r="186" customFormat="false" ht="15.75" hidden="false" customHeight="false" outlineLevel="0" collapsed="false">
      <c r="A186" s="96" t="n">
        <v>117</v>
      </c>
      <c r="B186" s="97" t="s">
        <v>173</v>
      </c>
      <c r="C186" s="98" t="s">
        <v>175</v>
      </c>
      <c r="D186" s="102" t="s">
        <v>5567</v>
      </c>
      <c r="E186" s="102" t="s">
        <v>50</v>
      </c>
      <c r="F186" s="99" t="s">
        <v>5568</v>
      </c>
      <c r="G186" s="104" t="s">
        <v>5569</v>
      </c>
      <c r="H186" s="102" t="s">
        <v>5570</v>
      </c>
      <c r="I186" s="97" t="s">
        <v>6243</v>
      </c>
      <c r="J186" s="102" t="s">
        <v>6244</v>
      </c>
      <c r="K186" s="105" t="s">
        <v>5517</v>
      </c>
      <c r="L186" s="103"/>
    </row>
    <row r="187" s="142" customFormat="true" ht="31.5" hidden="false" customHeight="false" outlineLevel="0" collapsed="false">
      <c r="A187" s="134" t="n">
        <v>118</v>
      </c>
      <c r="B187" s="135" t="s">
        <v>6245</v>
      </c>
      <c r="C187" s="136" t="s">
        <v>181</v>
      </c>
      <c r="D187" s="137" t="s">
        <v>5567</v>
      </c>
      <c r="E187" s="137" t="s">
        <v>50</v>
      </c>
      <c r="F187" s="138" t="s">
        <v>5568</v>
      </c>
      <c r="G187" s="139" t="s">
        <v>5569</v>
      </c>
      <c r="H187" s="137" t="s">
        <v>5570</v>
      </c>
      <c r="I187" s="135" t="s">
        <v>6246</v>
      </c>
      <c r="J187" s="137" t="s">
        <v>5572</v>
      </c>
      <c r="K187" s="140" t="s">
        <v>5517</v>
      </c>
      <c r="L187" s="141"/>
    </row>
    <row r="188" s="142" customFormat="true" ht="15.75" hidden="false" customHeight="false" outlineLevel="0" collapsed="false">
      <c r="A188" s="134"/>
      <c r="B188" s="135"/>
      <c r="C188" s="136"/>
      <c r="D188" s="137" t="n">
        <v>1413</v>
      </c>
      <c r="E188" s="137" t="s">
        <v>182</v>
      </c>
      <c r="F188" s="138"/>
      <c r="G188" s="139"/>
      <c r="H188" s="143" t="n">
        <v>45329</v>
      </c>
      <c r="I188" s="135"/>
      <c r="J188" s="137"/>
      <c r="K188" s="140"/>
      <c r="L188" s="141"/>
    </row>
    <row r="189" customFormat="false" ht="31.5" hidden="false" customHeight="false" outlineLevel="0" collapsed="false">
      <c r="A189" s="96" t="n">
        <v>119</v>
      </c>
      <c r="B189" s="97" t="s">
        <v>6247</v>
      </c>
      <c r="C189" s="98" t="s">
        <v>192</v>
      </c>
      <c r="D189" s="102" t="s">
        <v>5567</v>
      </c>
      <c r="E189" s="102" t="s">
        <v>50</v>
      </c>
      <c r="F189" s="99" t="s">
        <v>5568</v>
      </c>
      <c r="G189" s="104" t="s">
        <v>5569</v>
      </c>
      <c r="H189" s="102" t="s">
        <v>5570</v>
      </c>
      <c r="I189" s="144" t="n">
        <v>43878</v>
      </c>
      <c r="J189" s="102" t="s">
        <v>6248</v>
      </c>
      <c r="K189" s="105" t="s">
        <v>5517</v>
      </c>
      <c r="L189" s="103"/>
    </row>
    <row r="190" customFormat="false" ht="31.5" hidden="false" customHeight="false" outlineLevel="0" collapsed="false">
      <c r="A190" s="96" t="n">
        <v>120</v>
      </c>
      <c r="B190" s="97" t="s">
        <v>6249</v>
      </c>
      <c r="C190" s="98" t="s">
        <v>196</v>
      </c>
      <c r="D190" s="102" t="s">
        <v>5567</v>
      </c>
      <c r="E190" s="102" t="s">
        <v>50</v>
      </c>
      <c r="F190" s="99" t="s">
        <v>5568</v>
      </c>
      <c r="G190" s="104" t="s">
        <v>5569</v>
      </c>
      <c r="H190" s="102" t="s">
        <v>5570</v>
      </c>
      <c r="I190" s="97" t="s">
        <v>6250</v>
      </c>
      <c r="J190" s="102" t="s">
        <v>6209</v>
      </c>
      <c r="K190" s="105" t="s">
        <v>5517</v>
      </c>
      <c r="L190" s="103"/>
    </row>
    <row r="191" customFormat="false" ht="15.75" hidden="false" customHeight="false" outlineLevel="0" collapsed="false">
      <c r="A191" s="96" t="n">
        <v>122</v>
      </c>
      <c r="B191" s="97" t="s">
        <v>6251</v>
      </c>
      <c r="C191" s="98" t="s">
        <v>205</v>
      </c>
      <c r="D191" s="102" t="s">
        <v>5567</v>
      </c>
      <c r="E191" s="102" t="s">
        <v>50</v>
      </c>
      <c r="F191" s="99" t="s">
        <v>5568</v>
      </c>
      <c r="G191" s="104" t="s">
        <v>5569</v>
      </c>
      <c r="H191" s="102" t="s">
        <v>5570</v>
      </c>
      <c r="I191" s="97" t="s">
        <v>6252</v>
      </c>
      <c r="J191" s="102" t="s">
        <v>6241</v>
      </c>
      <c r="K191" s="105" t="s">
        <v>5517</v>
      </c>
      <c r="L191" s="103"/>
    </row>
    <row r="192" customFormat="false" ht="15.75" hidden="false" customHeight="false" outlineLevel="0" collapsed="false">
      <c r="A192" s="96"/>
      <c r="B192" s="97"/>
      <c r="C192" s="98"/>
      <c r="D192" s="102" t="s">
        <v>5841</v>
      </c>
      <c r="E192" s="102" t="s">
        <v>16</v>
      </c>
      <c r="F192" s="99" t="s">
        <v>5842</v>
      </c>
      <c r="G192" s="104" t="s">
        <v>5843</v>
      </c>
      <c r="H192" s="102" t="s">
        <v>5844</v>
      </c>
      <c r="I192" s="97" t="s">
        <v>6253</v>
      </c>
      <c r="J192" s="102" t="s">
        <v>6192</v>
      </c>
      <c r="K192" s="102" t="s">
        <v>5517</v>
      </c>
      <c r="L192" s="103"/>
    </row>
    <row r="193" customFormat="false" ht="31.5" hidden="false" customHeight="false" outlineLevel="0" collapsed="false">
      <c r="A193" s="96" t="n">
        <v>123</v>
      </c>
      <c r="B193" s="97" t="s">
        <v>6254</v>
      </c>
      <c r="C193" s="98" t="s">
        <v>211</v>
      </c>
      <c r="D193" s="102" t="s">
        <v>5567</v>
      </c>
      <c r="E193" s="102" t="s">
        <v>50</v>
      </c>
      <c r="F193" s="99" t="s">
        <v>5568</v>
      </c>
      <c r="G193" s="104" t="s">
        <v>5569</v>
      </c>
      <c r="H193" s="102" t="s">
        <v>5570</v>
      </c>
      <c r="I193" s="97"/>
      <c r="J193" s="102"/>
      <c r="K193" s="99" t="s">
        <v>5504</v>
      </c>
      <c r="L193" s="103"/>
    </row>
    <row r="194" customFormat="false" ht="15.75" hidden="false" customHeight="false" outlineLevel="0" collapsed="false">
      <c r="A194" s="96"/>
      <c r="B194" s="97"/>
      <c r="C194" s="98"/>
      <c r="D194" s="102" t="s">
        <v>6255</v>
      </c>
      <c r="E194" s="102" t="s">
        <v>5755</v>
      </c>
      <c r="F194" s="99" t="s">
        <v>6256</v>
      </c>
      <c r="G194" s="104" t="s">
        <v>6257</v>
      </c>
      <c r="H194" s="102" t="s">
        <v>6258</v>
      </c>
      <c r="I194" s="97"/>
      <c r="J194" s="102"/>
      <c r="K194" s="102" t="s">
        <v>5504</v>
      </c>
      <c r="L194" s="103"/>
    </row>
    <row r="195" customFormat="false" ht="31.5" hidden="false" customHeight="false" outlineLevel="0" collapsed="false">
      <c r="A195" s="96" t="n">
        <v>124</v>
      </c>
      <c r="B195" s="97" t="s">
        <v>6259</v>
      </c>
      <c r="C195" s="98" t="n">
        <v>105287568</v>
      </c>
      <c r="D195" s="102" t="s">
        <v>5567</v>
      </c>
      <c r="E195" s="102" t="s">
        <v>50</v>
      </c>
      <c r="F195" s="99" t="s">
        <v>5568</v>
      </c>
      <c r="G195" s="104" t="s">
        <v>5569</v>
      </c>
      <c r="H195" s="102" t="s">
        <v>5570</v>
      </c>
      <c r="I195" s="97"/>
      <c r="J195" s="102"/>
      <c r="K195" s="105" t="s">
        <v>5517</v>
      </c>
      <c r="L195" s="103"/>
    </row>
    <row r="196" customFormat="false" ht="31.5" hidden="false" customHeight="false" outlineLevel="0" collapsed="false">
      <c r="A196" s="96" t="n">
        <v>126</v>
      </c>
      <c r="B196" s="97" t="s">
        <v>6260</v>
      </c>
      <c r="C196" s="98" t="s">
        <v>225</v>
      </c>
      <c r="D196" s="102" t="s">
        <v>5567</v>
      </c>
      <c r="E196" s="102" t="s">
        <v>50</v>
      </c>
      <c r="F196" s="99" t="s">
        <v>5568</v>
      </c>
      <c r="G196" s="104" t="s">
        <v>5569</v>
      </c>
      <c r="H196" s="102" t="s">
        <v>5570</v>
      </c>
      <c r="I196" s="97"/>
      <c r="J196" s="102"/>
      <c r="K196" s="99" t="s">
        <v>5504</v>
      </c>
      <c r="L196" s="103"/>
    </row>
    <row r="197" customFormat="false" ht="15.75" hidden="false" customHeight="false" outlineLevel="0" collapsed="false">
      <c r="A197" s="96" t="n">
        <v>127</v>
      </c>
      <c r="B197" s="97" t="s">
        <v>229</v>
      </c>
      <c r="C197" s="98" t="s">
        <v>231</v>
      </c>
      <c r="D197" s="102" t="s">
        <v>5567</v>
      </c>
      <c r="E197" s="102" t="s">
        <v>50</v>
      </c>
      <c r="F197" s="99" t="s">
        <v>5568</v>
      </c>
      <c r="G197" s="104" t="s">
        <v>5569</v>
      </c>
      <c r="H197" s="102" t="s">
        <v>5570</v>
      </c>
      <c r="I197" s="97"/>
      <c r="J197" s="102"/>
      <c r="K197" s="99" t="s">
        <v>5504</v>
      </c>
      <c r="L197" s="103"/>
    </row>
    <row r="198" s="118" customFormat="true" ht="15.75" hidden="false" customHeight="false" outlineLevel="0" collapsed="false">
      <c r="A198" s="114" t="n">
        <v>128</v>
      </c>
      <c r="B198" s="32" t="s">
        <v>248</v>
      </c>
      <c r="C198" s="28" t="s">
        <v>250</v>
      </c>
      <c r="D198" s="107" t="s">
        <v>5567</v>
      </c>
      <c r="E198" s="107" t="s">
        <v>50</v>
      </c>
      <c r="F198" s="33" t="s">
        <v>5568</v>
      </c>
      <c r="G198" s="115" t="s">
        <v>5569</v>
      </c>
      <c r="H198" s="107" t="s">
        <v>5570</v>
      </c>
      <c r="I198" s="32"/>
      <c r="J198" s="107"/>
      <c r="K198" s="33" t="s">
        <v>5504</v>
      </c>
      <c r="L198" s="117"/>
    </row>
    <row r="199" s="118" customFormat="true" ht="15.75" hidden="false" customHeight="false" outlineLevel="0" collapsed="false">
      <c r="A199" s="114"/>
      <c r="B199" s="32"/>
      <c r="C199" s="28"/>
      <c r="D199" s="107" t="n">
        <v>698</v>
      </c>
      <c r="E199" s="122" t="n">
        <v>44989</v>
      </c>
      <c r="F199" s="33" t="s">
        <v>6261</v>
      </c>
      <c r="G199" s="119" t="n">
        <v>45203</v>
      </c>
      <c r="H199" s="107" t="s">
        <v>881</v>
      </c>
      <c r="I199" s="32" t="s">
        <v>6262</v>
      </c>
      <c r="J199" s="107" t="s">
        <v>5015</v>
      </c>
      <c r="K199" s="33" t="s">
        <v>5517</v>
      </c>
      <c r="L199" s="117"/>
    </row>
    <row r="200" customFormat="false" ht="31.5" hidden="false" customHeight="false" outlineLevel="0" collapsed="false">
      <c r="A200" s="96" t="n">
        <v>129</v>
      </c>
      <c r="B200" s="97" t="s">
        <v>6263</v>
      </c>
      <c r="C200" s="98" t="s">
        <v>262</v>
      </c>
      <c r="D200" s="102" t="s">
        <v>5567</v>
      </c>
      <c r="E200" s="102" t="s">
        <v>50</v>
      </c>
      <c r="F200" s="99" t="s">
        <v>5568</v>
      </c>
      <c r="G200" s="104" t="s">
        <v>5569</v>
      </c>
      <c r="H200" s="102" t="s">
        <v>5570</v>
      </c>
      <c r="I200" s="97" t="s">
        <v>6264</v>
      </c>
      <c r="J200" s="102" t="s">
        <v>5572</v>
      </c>
      <c r="K200" s="105" t="s">
        <v>5517</v>
      </c>
      <c r="L200" s="103"/>
    </row>
    <row r="201" customFormat="false" ht="31.5" hidden="false" customHeight="false" outlineLevel="0" collapsed="false">
      <c r="A201" s="96" t="n">
        <v>131</v>
      </c>
      <c r="B201" s="97" t="s">
        <v>6265</v>
      </c>
      <c r="C201" s="98" t="s">
        <v>274</v>
      </c>
      <c r="D201" s="102" t="s">
        <v>5567</v>
      </c>
      <c r="E201" s="102" t="s">
        <v>50</v>
      </c>
      <c r="F201" s="99" t="s">
        <v>5568</v>
      </c>
      <c r="G201" s="104" t="s">
        <v>5569</v>
      </c>
      <c r="H201" s="102" t="s">
        <v>5570</v>
      </c>
      <c r="I201" s="97"/>
      <c r="J201" s="102"/>
      <c r="K201" s="99" t="s">
        <v>5504</v>
      </c>
      <c r="L201" s="103"/>
    </row>
    <row r="202" customFormat="false" ht="31.5" hidden="false" customHeight="false" outlineLevel="0" collapsed="false">
      <c r="A202" s="96" t="n">
        <v>133</v>
      </c>
      <c r="B202" s="97" t="s">
        <v>6266</v>
      </c>
      <c r="C202" s="98" t="s">
        <v>286</v>
      </c>
      <c r="D202" s="102" t="s">
        <v>5567</v>
      </c>
      <c r="E202" s="102" t="s">
        <v>50</v>
      </c>
      <c r="F202" s="99" t="s">
        <v>5568</v>
      </c>
      <c r="G202" s="104" t="s">
        <v>5569</v>
      </c>
      <c r="H202" s="102" t="s">
        <v>5570</v>
      </c>
      <c r="I202" s="97" t="s">
        <v>6267</v>
      </c>
      <c r="J202" s="102" t="s">
        <v>6268</v>
      </c>
      <c r="K202" s="105" t="s">
        <v>5517</v>
      </c>
      <c r="L202" s="103"/>
    </row>
    <row r="203" customFormat="false" ht="15.75" hidden="false" customHeight="false" outlineLevel="0" collapsed="false">
      <c r="A203" s="96"/>
      <c r="B203" s="97"/>
      <c r="C203" s="98"/>
      <c r="D203" s="102" t="s">
        <v>6269</v>
      </c>
      <c r="E203" s="102" t="s">
        <v>6270</v>
      </c>
      <c r="F203" s="99" t="s">
        <v>6271</v>
      </c>
      <c r="G203" s="104" t="s">
        <v>6272</v>
      </c>
      <c r="H203" s="102" t="s">
        <v>6273</v>
      </c>
      <c r="I203" s="97" t="s">
        <v>6274</v>
      </c>
      <c r="J203" s="102" t="s">
        <v>6275</v>
      </c>
      <c r="K203" s="105" t="s">
        <v>5517</v>
      </c>
      <c r="L203" s="103"/>
    </row>
    <row r="204" customFormat="false" ht="15.75" hidden="false" customHeight="false" outlineLevel="0" collapsed="false">
      <c r="A204" s="96"/>
      <c r="B204" s="97"/>
      <c r="C204" s="98"/>
      <c r="D204" s="102" t="s">
        <v>5841</v>
      </c>
      <c r="E204" s="102" t="s">
        <v>16</v>
      </c>
      <c r="F204" s="99" t="s">
        <v>5842</v>
      </c>
      <c r="G204" s="104" t="s">
        <v>5843</v>
      </c>
      <c r="H204" s="102" t="s">
        <v>5844</v>
      </c>
      <c r="I204" s="97" t="s">
        <v>6276</v>
      </c>
      <c r="J204" s="102" t="s">
        <v>5846</v>
      </c>
      <c r="K204" s="102" t="s">
        <v>5517</v>
      </c>
      <c r="L204" s="103"/>
    </row>
    <row r="205" customFormat="false" ht="15.75" hidden="false" customHeight="false" outlineLevel="0" collapsed="false">
      <c r="A205" s="96" t="n">
        <v>134</v>
      </c>
      <c r="B205" s="97" t="s">
        <v>290</v>
      </c>
      <c r="C205" s="98" t="s">
        <v>292</v>
      </c>
      <c r="D205" s="102" t="s">
        <v>5567</v>
      </c>
      <c r="E205" s="102" t="s">
        <v>50</v>
      </c>
      <c r="F205" s="99" t="s">
        <v>5568</v>
      </c>
      <c r="G205" s="104" t="s">
        <v>5569</v>
      </c>
      <c r="H205" s="102" t="s">
        <v>5570</v>
      </c>
      <c r="I205" s="97" t="n">
        <v>19022020</v>
      </c>
      <c r="J205" s="102" t="s">
        <v>5540</v>
      </c>
      <c r="K205" s="105" t="s">
        <v>5517</v>
      </c>
      <c r="L205" s="103"/>
    </row>
    <row r="206" customFormat="false" ht="15.75" hidden="false" customHeight="false" outlineLevel="0" collapsed="false">
      <c r="A206" s="96" t="n">
        <v>135</v>
      </c>
      <c r="B206" s="97" t="s">
        <v>306</v>
      </c>
      <c r="C206" s="98" t="s">
        <v>308</v>
      </c>
      <c r="D206" s="102" t="s">
        <v>5567</v>
      </c>
      <c r="E206" s="102" t="s">
        <v>50</v>
      </c>
      <c r="F206" s="99" t="s">
        <v>5568</v>
      </c>
      <c r="G206" s="104" t="s">
        <v>5569</v>
      </c>
      <c r="H206" s="102" t="s">
        <v>5570</v>
      </c>
      <c r="I206" s="97" t="s">
        <v>6277</v>
      </c>
      <c r="J206" s="102" t="s">
        <v>6244</v>
      </c>
      <c r="K206" s="105" t="s">
        <v>5517</v>
      </c>
      <c r="L206" s="103"/>
    </row>
    <row r="207" customFormat="false" ht="15.75" hidden="false" customHeight="false" outlineLevel="0" collapsed="false">
      <c r="A207" s="96"/>
      <c r="B207" s="97"/>
      <c r="C207" s="98"/>
      <c r="D207" s="102" t="s">
        <v>6278</v>
      </c>
      <c r="E207" s="102" t="s">
        <v>6279</v>
      </c>
      <c r="F207" s="102" t="s">
        <v>6280</v>
      </c>
      <c r="G207" s="104" t="s">
        <v>6281</v>
      </c>
      <c r="H207" s="102" t="s">
        <v>6282</v>
      </c>
      <c r="I207" s="145" t="s">
        <v>6283</v>
      </c>
      <c r="J207" s="102" t="s">
        <v>5576</v>
      </c>
      <c r="K207" s="105" t="s">
        <v>5517</v>
      </c>
      <c r="L207" s="146"/>
    </row>
    <row r="208" s="118" customFormat="true" ht="15.75" hidden="false" customHeight="false" outlineLevel="0" collapsed="false">
      <c r="A208" s="114" t="n">
        <v>136</v>
      </c>
      <c r="B208" s="32" t="s">
        <v>6284</v>
      </c>
      <c r="C208" s="28" t="s">
        <v>316</v>
      </c>
      <c r="D208" s="107" t="s">
        <v>5567</v>
      </c>
      <c r="E208" s="107" t="s">
        <v>50</v>
      </c>
      <c r="F208" s="33" t="s">
        <v>5568</v>
      </c>
      <c r="G208" s="115" t="s">
        <v>5569</v>
      </c>
      <c r="H208" s="107" t="s">
        <v>5570</v>
      </c>
      <c r="I208" s="32" t="s">
        <v>6285</v>
      </c>
      <c r="J208" s="107" t="s">
        <v>6286</v>
      </c>
      <c r="K208" s="116" t="s">
        <v>5517</v>
      </c>
      <c r="L208" s="117"/>
    </row>
    <row r="209" s="118" customFormat="true" ht="31.5" hidden="false" customHeight="false" outlineLevel="0" collapsed="false">
      <c r="A209" s="114"/>
      <c r="B209" s="32"/>
      <c r="C209" s="28"/>
      <c r="D209" s="107" t="n">
        <v>2923</v>
      </c>
      <c r="E209" s="107" t="s">
        <v>4004</v>
      </c>
      <c r="F209" s="33" t="s">
        <v>6287</v>
      </c>
      <c r="G209" s="119" t="n">
        <v>45089</v>
      </c>
      <c r="H209" s="107" t="s">
        <v>6288</v>
      </c>
      <c r="I209" s="32" t="s">
        <v>6289</v>
      </c>
      <c r="J209" s="107" t="s">
        <v>6290</v>
      </c>
      <c r="K209" s="116" t="s">
        <v>5517</v>
      </c>
      <c r="L209" s="117" t="s">
        <v>6291</v>
      </c>
    </row>
    <row r="210" s="118" customFormat="true" ht="15.75" hidden="false" customHeight="false" outlineLevel="0" collapsed="false">
      <c r="A210" s="114" t="n">
        <v>137</v>
      </c>
      <c r="B210" s="32" t="s">
        <v>6292</v>
      </c>
      <c r="C210" s="28" t="s">
        <v>319</v>
      </c>
      <c r="D210" s="107" t="s">
        <v>5567</v>
      </c>
      <c r="E210" s="107" t="s">
        <v>50</v>
      </c>
      <c r="F210" s="33" t="s">
        <v>5568</v>
      </c>
      <c r="G210" s="115" t="s">
        <v>5569</v>
      </c>
      <c r="H210" s="107" t="s">
        <v>5570</v>
      </c>
      <c r="I210" s="32" t="s">
        <v>6293</v>
      </c>
      <c r="J210" s="107" t="s">
        <v>6268</v>
      </c>
      <c r="K210" s="116" t="s">
        <v>5517</v>
      </c>
      <c r="L210" s="117"/>
    </row>
    <row r="211" s="118" customFormat="true" ht="15.75" hidden="false" customHeight="false" outlineLevel="0" collapsed="false">
      <c r="A211" s="114"/>
      <c r="B211" s="32"/>
      <c r="C211" s="28"/>
      <c r="D211" s="107" t="n">
        <v>2288</v>
      </c>
      <c r="E211" s="122" t="n">
        <v>45269</v>
      </c>
      <c r="F211" s="33" t="s">
        <v>6294</v>
      </c>
      <c r="G211" s="115" t="s">
        <v>3337</v>
      </c>
      <c r="H211" s="107" t="s">
        <v>6295</v>
      </c>
      <c r="I211" s="32"/>
      <c r="J211" s="107"/>
      <c r="K211" s="116" t="s">
        <v>5504</v>
      </c>
      <c r="L211" s="117"/>
    </row>
    <row r="212" customFormat="false" ht="31.5" hidden="false" customHeight="false" outlineLevel="0" collapsed="false">
      <c r="A212" s="96" t="n">
        <v>138</v>
      </c>
      <c r="B212" s="97" t="s">
        <v>6296</v>
      </c>
      <c r="C212" s="98" t="s">
        <v>322</v>
      </c>
      <c r="D212" s="102" t="s">
        <v>5567</v>
      </c>
      <c r="E212" s="102" t="s">
        <v>50</v>
      </c>
      <c r="F212" s="99" t="s">
        <v>5568</v>
      </c>
      <c r="G212" s="104" t="s">
        <v>5569</v>
      </c>
      <c r="H212" s="102" t="s">
        <v>5570</v>
      </c>
      <c r="I212" s="97"/>
      <c r="J212" s="102"/>
      <c r="K212" s="102" t="s">
        <v>5504</v>
      </c>
      <c r="L212" s="103"/>
    </row>
    <row r="213" customFormat="false" ht="31.5" hidden="false" customHeight="false" outlineLevel="0" collapsed="false">
      <c r="A213" s="96" t="n">
        <v>139</v>
      </c>
      <c r="B213" s="97" t="s">
        <v>6297</v>
      </c>
      <c r="C213" s="98" t="s">
        <v>331</v>
      </c>
      <c r="D213" s="102" t="s">
        <v>5567</v>
      </c>
      <c r="E213" s="102" t="s">
        <v>50</v>
      </c>
      <c r="F213" s="99" t="s">
        <v>5568</v>
      </c>
      <c r="G213" s="104" t="s">
        <v>5569</v>
      </c>
      <c r="H213" s="102" t="s">
        <v>5570</v>
      </c>
      <c r="I213" s="97" t="s">
        <v>6298</v>
      </c>
      <c r="J213" s="102" t="s">
        <v>5572</v>
      </c>
      <c r="K213" s="105" t="s">
        <v>5517</v>
      </c>
      <c r="L213" s="103"/>
    </row>
    <row r="214" customFormat="false" ht="31.5" hidden="false" customHeight="false" outlineLevel="0" collapsed="false">
      <c r="A214" s="96"/>
      <c r="B214" s="97"/>
      <c r="C214" s="98"/>
      <c r="D214" s="102" t="s">
        <v>6299</v>
      </c>
      <c r="E214" s="123" t="n">
        <v>44359</v>
      </c>
      <c r="F214" s="99" t="s">
        <v>6300</v>
      </c>
      <c r="G214" s="101" t="n">
        <v>44481</v>
      </c>
      <c r="H214" s="102" t="s">
        <v>6301</v>
      </c>
      <c r="I214" s="97" t="s">
        <v>6302</v>
      </c>
      <c r="J214" s="102" t="s">
        <v>6303</v>
      </c>
      <c r="K214" s="102" t="s">
        <v>5517</v>
      </c>
      <c r="L214" s="103"/>
    </row>
    <row r="215" customFormat="false" ht="31.5" hidden="false" customHeight="false" outlineLevel="0" collapsed="false">
      <c r="A215" s="96"/>
      <c r="B215" s="97"/>
      <c r="C215" s="98"/>
      <c r="D215" s="102" t="s">
        <v>6304</v>
      </c>
      <c r="E215" s="102" t="s">
        <v>5611</v>
      </c>
      <c r="F215" s="99" t="s">
        <v>6305</v>
      </c>
      <c r="G215" s="104" t="s">
        <v>6045</v>
      </c>
      <c r="H215" s="102" t="s">
        <v>5614</v>
      </c>
      <c r="I215" s="97" t="s">
        <v>6306</v>
      </c>
      <c r="J215" s="102" t="s">
        <v>5616</v>
      </c>
      <c r="K215" s="105" t="s">
        <v>5517</v>
      </c>
      <c r="L215" s="103"/>
    </row>
    <row r="216" customFormat="false" ht="31.5" hidden="false" customHeight="false" outlineLevel="0" collapsed="false">
      <c r="A216" s="96" t="n">
        <v>140</v>
      </c>
      <c r="B216" s="97" t="s">
        <v>6307</v>
      </c>
      <c r="C216" s="98" t="s">
        <v>337</v>
      </c>
      <c r="D216" s="102" t="s">
        <v>5567</v>
      </c>
      <c r="E216" s="102" t="s">
        <v>50</v>
      </c>
      <c r="F216" s="99" t="s">
        <v>5568</v>
      </c>
      <c r="G216" s="104" t="s">
        <v>5569</v>
      </c>
      <c r="H216" s="102" t="s">
        <v>5570</v>
      </c>
      <c r="I216" s="97"/>
      <c r="J216" s="102"/>
      <c r="K216" s="102" t="s">
        <v>5504</v>
      </c>
      <c r="L216" s="103"/>
    </row>
    <row r="217" customFormat="false" ht="31.5" hidden="false" customHeight="false" outlineLevel="0" collapsed="false">
      <c r="A217" s="96" t="n">
        <v>141</v>
      </c>
      <c r="B217" s="97" t="s">
        <v>338</v>
      </c>
      <c r="C217" s="98" t="s">
        <v>340</v>
      </c>
      <c r="D217" s="102" t="s">
        <v>5567</v>
      </c>
      <c r="E217" s="102" t="s">
        <v>50</v>
      </c>
      <c r="F217" s="99" t="s">
        <v>5568</v>
      </c>
      <c r="G217" s="104" t="s">
        <v>5569</v>
      </c>
      <c r="H217" s="102" t="s">
        <v>5570</v>
      </c>
      <c r="I217" s="97"/>
      <c r="J217" s="102"/>
      <c r="K217" s="102" t="s">
        <v>5504</v>
      </c>
      <c r="L217" s="103"/>
    </row>
    <row r="218" customFormat="false" ht="15.75" hidden="false" customHeight="false" outlineLevel="0" collapsed="false">
      <c r="A218" s="96" t="n">
        <v>142</v>
      </c>
      <c r="B218" s="97" t="s">
        <v>341</v>
      </c>
      <c r="C218" s="98" t="s">
        <v>343</v>
      </c>
      <c r="D218" s="102" t="s">
        <v>5567</v>
      </c>
      <c r="E218" s="102" t="s">
        <v>50</v>
      </c>
      <c r="F218" s="99" t="s">
        <v>5568</v>
      </c>
      <c r="G218" s="104" t="s">
        <v>5569</v>
      </c>
      <c r="H218" s="102" t="s">
        <v>5570</v>
      </c>
      <c r="I218" s="97"/>
      <c r="J218" s="102"/>
      <c r="K218" s="102" t="s">
        <v>5504</v>
      </c>
      <c r="L218" s="103"/>
    </row>
    <row r="219" customFormat="false" ht="31.5" hidden="false" customHeight="false" outlineLevel="0" collapsed="false">
      <c r="A219" s="96" t="n">
        <v>143</v>
      </c>
      <c r="B219" s="97" t="s">
        <v>6308</v>
      </c>
      <c r="C219" s="98" t="s">
        <v>355</v>
      </c>
      <c r="D219" s="102" t="s">
        <v>5567</v>
      </c>
      <c r="E219" s="102" t="s">
        <v>50</v>
      </c>
      <c r="F219" s="99" t="s">
        <v>5568</v>
      </c>
      <c r="G219" s="104" t="s">
        <v>5569</v>
      </c>
      <c r="H219" s="102" t="s">
        <v>5570</v>
      </c>
      <c r="I219" s="97"/>
      <c r="J219" s="102"/>
      <c r="K219" s="102" t="s">
        <v>5504</v>
      </c>
      <c r="L219" s="103"/>
    </row>
    <row r="220" customFormat="false" ht="31.5" hidden="false" customHeight="false" outlineLevel="0" collapsed="false">
      <c r="A220" s="96" t="n">
        <v>144</v>
      </c>
      <c r="B220" s="97" t="s">
        <v>6309</v>
      </c>
      <c r="C220" s="98" t="s">
        <v>358</v>
      </c>
      <c r="D220" s="102" t="s">
        <v>5567</v>
      </c>
      <c r="E220" s="102" t="s">
        <v>50</v>
      </c>
      <c r="F220" s="99" t="s">
        <v>5568</v>
      </c>
      <c r="G220" s="104" t="s">
        <v>5569</v>
      </c>
      <c r="H220" s="102" t="s">
        <v>5570</v>
      </c>
      <c r="I220" s="97" t="s">
        <v>6310</v>
      </c>
      <c r="J220" s="102" t="s">
        <v>6311</v>
      </c>
      <c r="K220" s="105" t="s">
        <v>5517</v>
      </c>
      <c r="L220" s="103"/>
    </row>
    <row r="221" customFormat="false" ht="15.75" hidden="false" customHeight="false" outlineLevel="0" collapsed="false">
      <c r="A221" s="96"/>
      <c r="B221" s="97"/>
      <c r="C221" s="98"/>
      <c r="D221" s="102" t="s">
        <v>6312</v>
      </c>
      <c r="E221" s="102" t="s">
        <v>6313</v>
      </c>
      <c r="F221" s="99" t="s">
        <v>6314</v>
      </c>
      <c r="G221" s="104" t="s">
        <v>6257</v>
      </c>
      <c r="H221" s="102" t="s">
        <v>6258</v>
      </c>
      <c r="I221" s="97"/>
      <c r="J221" s="102"/>
      <c r="K221" s="102" t="s">
        <v>5504</v>
      </c>
      <c r="L221" s="103"/>
    </row>
    <row r="222" customFormat="false" ht="31.5" hidden="false" customHeight="false" outlineLevel="0" collapsed="false">
      <c r="A222" s="96" t="n">
        <v>145</v>
      </c>
      <c r="B222" s="97" t="s">
        <v>6315</v>
      </c>
      <c r="C222" s="98" t="s">
        <v>370</v>
      </c>
      <c r="D222" s="102" t="s">
        <v>5567</v>
      </c>
      <c r="E222" s="102" t="s">
        <v>50</v>
      </c>
      <c r="F222" s="99" t="s">
        <v>5568</v>
      </c>
      <c r="G222" s="104" t="s">
        <v>5569</v>
      </c>
      <c r="H222" s="102" t="s">
        <v>5570</v>
      </c>
      <c r="I222" s="97"/>
      <c r="J222" s="102"/>
      <c r="K222" s="102" t="s">
        <v>5504</v>
      </c>
      <c r="L222" s="103"/>
    </row>
    <row r="223" customFormat="false" ht="31.5" hidden="false" customHeight="false" outlineLevel="0" collapsed="false">
      <c r="A223" s="96" t="n">
        <v>146</v>
      </c>
      <c r="B223" s="97" t="s">
        <v>6316</v>
      </c>
      <c r="C223" s="98" t="s">
        <v>373</v>
      </c>
      <c r="D223" s="102" t="s">
        <v>5567</v>
      </c>
      <c r="E223" s="102" t="s">
        <v>50</v>
      </c>
      <c r="F223" s="99" t="s">
        <v>5568</v>
      </c>
      <c r="G223" s="104" t="s">
        <v>5569</v>
      </c>
      <c r="H223" s="102" t="s">
        <v>5570</v>
      </c>
      <c r="I223" s="97" t="s">
        <v>6317</v>
      </c>
      <c r="J223" s="102" t="s">
        <v>6248</v>
      </c>
      <c r="K223" s="105" t="s">
        <v>5517</v>
      </c>
      <c r="L223" s="103"/>
    </row>
    <row r="224" customFormat="false" ht="31.5" hidden="false" customHeight="false" outlineLevel="0" collapsed="false">
      <c r="A224" s="96" t="n">
        <v>147</v>
      </c>
      <c r="B224" s="97" t="s">
        <v>6318</v>
      </c>
      <c r="C224" s="98" t="s">
        <v>379</v>
      </c>
      <c r="D224" s="102" t="s">
        <v>5567</v>
      </c>
      <c r="E224" s="102" t="s">
        <v>50</v>
      </c>
      <c r="F224" s="99" t="s">
        <v>5568</v>
      </c>
      <c r="G224" s="104" t="s">
        <v>5569</v>
      </c>
      <c r="H224" s="102" t="s">
        <v>5570</v>
      </c>
      <c r="I224" s="97"/>
      <c r="J224" s="102"/>
      <c r="K224" s="102" t="s">
        <v>5504</v>
      </c>
      <c r="L224" s="103"/>
    </row>
    <row r="225" customFormat="false" ht="15.75" hidden="false" customHeight="false" outlineLevel="0" collapsed="false">
      <c r="A225" s="96" t="n">
        <v>148</v>
      </c>
      <c r="B225" s="97" t="s">
        <v>383</v>
      </c>
      <c r="C225" s="98" t="s">
        <v>385</v>
      </c>
      <c r="D225" s="102" t="s">
        <v>5567</v>
      </c>
      <c r="E225" s="102" t="s">
        <v>50</v>
      </c>
      <c r="F225" s="99" t="s">
        <v>5568</v>
      </c>
      <c r="G225" s="104" t="s">
        <v>5569</v>
      </c>
      <c r="H225" s="102" t="s">
        <v>5570</v>
      </c>
      <c r="I225" s="97"/>
      <c r="J225" s="102"/>
      <c r="K225" s="102" t="s">
        <v>5504</v>
      </c>
      <c r="L225" s="103"/>
    </row>
    <row r="226" s="118" customFormat="true" ht="15.75" hidden="false" customHeight="false" outlineLevel="0" collapsed="false">
      <c r="A226" s="114" t="n">
        <v>149</v>
      </c>
      <c r="B226" s="32" t="s">
        <v>386</v>
      </c>
      <c r="C226" s="28" t="s">
        <v>388</v>
      </c>
      <c r="D226" s="107" t="s">
        <v>5567</v>
      </c>
      <c r="E226" s="107" t="s">
        <v>50</v>
      </c>
      <c r="F226" s="33" t="s">
        <v>5568</v>
      </c>
      <c r="G226" s="115" t="s">
        <v>5569</v>
      </c>
      <c r="H226" s="107" t="s">
        <v>5570</v>
      </c>
      <c r="I226" s="32"/>
      <c r="J226" s="107"/>
      <c r="K226" s="107" t="s">
        <v>5504</v>
      </c>
      <c r="L226" s="117"/>
    </row>
    <row r="227" s="118" customFormat="true" ht="15.75" hidden="false" customHeight="false" outlineLevel="0" collapsed="false">
      <c r="A227" s="114"/>
      <c r="B227" s="32"/>
      <c r="C227" s="28"/>
      <c r="D227" s="107" t="n">
        <v>334</v>
      </c>
      <c r="E227" s="122" t="n">
        <v>45293</v>
      </c>
      <c r="F227" s="33" t="s">
        <v>6319</v>
      </c>
      <c r="G227" s="115" t="s">
        <v>5924</v>
      </c>
      <c r="H227" s="107" t="s">
        <v>3412</v>
      </c>
      <c r="I227" s="32"/>
      <c r="J227" s="107"/>
      <c r="K227" s="107" t="s">
        <v>5504</v>
      </c>
      <c r="L227" s="117" t="s">
        <v>5925</v>
      </c>
    </row>
    <row r="228" customFormat="false" ht="31.5" hidden="false" customHeight="false" outlineLevel="0" collapsed="false">
      <c r="A228" s="96" t="n">
        <v>150</v>
      </c>
      <c r="B228" s="97" t="s">
        <v>6320</v>
      </c>
      <c r="C228" s="98" t="s">
        <v>402</v>
      </c>
      <c r="D228" s="102" t="s">
        <v>5567</v>
      </c>
      <c r="E228" s="102" t="s">
        <v>50</v>
      </c>
      <c r="F228" s="99" t="s">
        <v>5568</v>
      </c>
      <c r="G228" s="104" t="s">
        <v>5569</v>
      </c>
      <c r="H228" s="102" t="s">
        <v>5570</v>
      </c>
      <c r="I228" s="97" t="s">
        <v>6321</v>
      </c>
      <c r="J228" s="102" t="s">
        <v>6248</v>
      </c>
      <c r="K228" s="105" t="s">
        <v>5517</v>
      </c>
      <c r="L228" s="103"/>
    </row>
    <row r="229" customFormat="false" ht="31.5" hidden="false" customHeight="false" outlineLevel="0" collapsed="false">
      <c r="A229" s="96" t="n">
        <v>151</v>
      </c>
      <c r="B229" s="97" t="s">
        <v>6322</v>
      </c>
      <c r="C229" s="98" t="s">
        <v>420</v>
      </c>
      <c r="D229" s="102" t="s">
        <v>5567</v>
      </c>
      <c r="E229" s="102" t="s">
        <v>50</v>
      </c>
      <c r="F229" s="99" t="s">
        <v>5568</v>
      </c>
      <c r="G229" s="104" t="s">
        <v>5569</v>
      </c>
      <c r="H229" s="102" t="s">
        <v>5570</v>
      </c>
      <c r="I229" s="97" t="s">
        <v>6323</v>
      </c>
      <c r="J229" s="102" t="s">
        <v>6248</v>
      </c>
      <c r="K229" s="105" t="s">
        <v>5517</v>
      </c>
      <c r="L229" s="103"/>
    </row>
    <row r="230" customFormat="false" ht="31.5" hidden="false" customHeight="false" outlineLevel="0" collapsed="false">
      <c r="A230" s="96" t="n">
        <v>152</v>
      </c>
      <c r="B230" s="97" t="s">
        <v>421</v>
      </c>
      <c r="C230" s="98" t="s">
        <v>423</v>
      </c>
      <c r="D230" s="102" t="s">
        <v>5567</v>
      </c>
      <c r="E230" s="102" t="s">
        <v>50</v>
      </c>
      <c r="F230" s="99" t="s">
        <v>5568</v>
      </c>
      <c r="G230" s="104" t="s">
        <v>5569</v>
      </c>
      <c r="H230" s="102" t="s">
        <v>5570</v>
      </c>
      <c r="I230" s="97"/>
      <c r="J230" s="102"/>
      <c r="K230" s="102" t="s">
        <v>5504</v>
      </c>
      <c r="L230" s="103"/>
    </row>
    <row r="231" customFormat="false" ht="15.75" hidden="false" customHeight="false" outlineLevel="0" collapsed="false">
      <c r="A231" s="96" t="n">
        <v>153</v>
      </c>
      <c r="B231" s="97" t="s">
        <v>432</v>
      </c>
      <c r="C231" s="98" t="s">
        <v>434</v>
      </c>
      <c r="D231" s="102" t="s">
        <v>5567</v>
      </c>
      <c r="E231" s="102" t="s">
        <v>50</v>
      </c>
      <c r="F231" s="99" t="s">
        <v>5568</v>
      </c>
      <c r="G231" s="104" t="s">
        <v>5569</v>
      </c>
      <c r="H231" s="102" t="s">
        <v>5570</v>
      </c>
      <c r="I231" s="97" t="s">
        <v>6324</v>
      </c>
      <c r="J231" s="102" t="s">
        <v>5572</v>
      </c>
      <c r="K231" s="105" t="s">
        <v>5517</v>
      </c>
      <c r="L231" s="103"/>
    </row>
    <row r="232" customFormat="false" ht="15.75" hidden="false" customHeight="false" outlineLevel="0" collapsed="false">
      <c r="A232" s="96"/>
      <c r="B232" s="97"/>
      <c r="C232" s="98"/>
      <c r="D232" s="102" t="s">
        <v>5841</v>
      </c>
      <c r="E232" s="102" t="s">
        <v>16</v>
      </c>
      <c r="F232" s="99" t="s">
        <v>5842</v>
      </c>
      <c r="G232" s="104" t="s">
        <v>5843</v>
      </c>
      <c r="H232" s="102" t="s">
        <v>5844</v>
      </c>
      <c r="I232" s="97" t="s">
        <v>6325</v>
      </c>
      <c r="J232" s="147" t="s">
        <v>6326</v>
      </c>
      <c r="K232" s="102" t="s">
        <v>5517</v>
      </c>
      <c r="L232" s="103"/>
    </row>
    <row r="233" customFormat="false" ht="15.75" hidden="false" customHeight="false" outlineLevel="0" collapsed="false">
      <c r="A233" s="96" t="n">
        <v>154</v>
      </c>
      <c r="B233" s="97" t="s">
        <v>435</v>
      </c>
      <c r="C233" s="98" t="s">
        <v>437</v>
      </c>
      <c r="D233" s="102" t="s">
        <v>5567</v>
      </c>
      <c r="E233" s="102" t="s">
        <v>50</v>
      </c>
      <c r="F233" s="99" t="s">
        <v>5568</v>
      </c>
      <c r="G233" s="104" t="s">
        <v>5569</v>
      </c>
      <c r="H233" s="102" t="s">
        <v>5570</v>
      </c>
      <c r="I233" s="97"/>
      <c r="J233" s="102"/>
      <c r="K233" s="102" t="s">
        <v>5504</v>
      </c>
      <c r="L233" s="103"/>
    </row>
    <row r="234" customFormat="false" ht="31.5" hidden="false" customHeight="false" outlineLevel="0" collapsed="false">
      <c r="A234" s="96" t="n">
        <v>155</v>
      </c>
      <c r="B234" s="97" t="s">
        <v>6327</v>
      </c>
      <c r="C234" s="98" t="s">
        <v>482</v>
      </c>
      <c r="D234" s="102" t="s">
        <v>5567</v>
      </c>
      <c r="E234" s="102" t="s">
        <v>50</v>
      </c>
      <c r="F234" s="99" t="s">
        <v>5568</v>
      </c>
      <c r="G234" s="104" t="s">
        <v>5569</v>
      </c>
      <c r="H234" s="102" t="s">
        <v>5570</v>
      </c>
      <c r="I234" s="97"/>
      <c r="J234" s="102"/>
      <c r="K234" s="102" t="s">
        <v>5504</v>
      </c>
      <c r="L234" s="103"/>
    </row>
    <row r="235" customFormat="false" ht="31.5" hidden="false" customHeight="false" outlineLevel="0" collapsed="false">
      <c r="A235" s="96" t="n">
        <v>156</v>
      </c>
      <c r="B235" s="97" t="s">
        <v>6328</v>
      </c>
      <c r="C235" s="98" t="s">
        <v>486</v>
      </c>
      <c r="D235" s="102" t="s">
        <v>5567</v>
      </c>
      <c r="E235" s="102" t="s">
        <v>50</v>
      </c>
      <c r="F235" s="99" t="s">
        <v>5568</v>
      </c>
      <c r="G235" s="104" t="s">
        <v>5569</v>
      </c>
      <c r="H235" s="102" t="s">
        <v>5570</v>
      </c>
      <c r="I235" s="97" t="s">
        <v>6264</v>
      </c>
      <c r="J235" s="102" t="s">
        <v>5572</v>
      </c>
      <c r="K235" s="105" t="s">
        <v>5517</v>
      </c>
      <c r="L235" s="103"/>
    </row>
    <row r="236" customFormat="false" ht="31.5" hidden="false" customHeight="false" outlineLevel="0" collapsed="false">
      <c r="A236" s="96" t="n">
        <v>157</v>
      </c>
      <c r="B236" s="97" t="s">
        <v>6329</v>
      </c>
      <c r="C236" s="98" t="s">
        <v>492</v>
      </c>
      <c r="D236" s="102" t="s">
        <v>5567</v>
      </c>
      <c r="E236" s="102" t="s">
        <v>50</v>
      </c>
      <c r="F236" s="99" t="s">
        <v>5568</v>
      </c>
      <c r="G236" s="104" t="s">
        <v>5569</v>
      </c>
      <c r="H236" s="102" t="s">
        <v>5570</v>
      </c>
      <c r="I236" s="97" t="s">
        <v>6330</v>
      </c>
      <c r="J236" s="102" t="s">
        <v>6241</v>
      </c>
      <c r="K236" s="105" t="s">
        <v>5517</v>
      </c>
      <c r="L236" s="103"/>
    </row>
    <row r="237" customFormat="false" ht="31.5" hidden="false" customHeight="false" outlineLevel="0" collapsed="false">
      <c r="A237" s="96" t="n">
        <v>158</v>
      </c>
      <c r="B237" s="97" t="s">
        <v>6331</v>
      </c>
      <c r="C237" s="98" t="s">
        <v>489</v>
      </c>
      <c r="D237" s="102" t="s">
        <v>5567</v>
      </c>
      <c r="E237" s="102" t="s">
        <v>50</v>
      </c>
      <c r="F237" s="99" t="s">
        <v>5568</v>
      </c>
      <c r="G237" s="104" t="s">
        <v>5569</v>
      </c>
      <c r="H237" s="102" t="s">
        <v>5570</v>
      </c>
      <c r="I237" s="97"/>
      <c r="J237" s="102"/>
      <c r="K237" s="102" t="s">
        <v>5504</v>
      </c>
      <c r="L237" s="103"/>
    </row>
    <row r="238" customFormat="false" ht="31.5" hidden="false" customHeight="false" outlineLevel="0" collapsed="false">
      <c r="A238" s="96" t="n">
        <v>159</v>
      </c>
      <c r="B238" s="97" t="s">
        <v>6332</v>
      </c>
      <c r="C238" s="98" t="s">
        <v>496</v>
      </c>
      <c r="D238" s="102" t="s">
        <v>5567</v>
      </c>
      <c r="E238" s="102" t="s">
        <v>50</v>
      </c>
      <c r="F238" s="99" t="s">
        <v>5568</v>
      </c>
      <c r="G238" s="104" t="s">
        <v>5569</v>
      </c>
      <c r="H238" s="102" t="s">
        <v>5570</v>
      </c>
      <c r="I238" s="97"/>
      <c r="J238" s="102"/>
      <c r="K238" s="102" t="s">
        <v>5504</v>
      </c>
      <c r="L238" s="103"/>
    </row>
    <row r="239" customFormat="false" ht="31.5" hidden="false" customHeight="false" outlineLevel="0" collapsed="false">
      <c r="A239" s="96" t="n">
        <v>160</v>
      </c>
      <c r="B239" s="97" t="s">
        <v>6333</v>
      </c>
      <c r="C239" s="98" t="s">
        <v>499</v>
      </c>
      <c r="D239" s="102" t="s">
        <v>5567</v>
      </c>
      <c r="E239" s="102" t="s">
        <v>50</v>
      </c>
      <c r="F239" s="99" t="s">
        <v>5568</v>
      </c>
      <c r="G239" s="104" t="s">
        <v>5569</v>
      </c>
      <c r="H239" s="102" t="s">
        <v>5570</v>
      </c>
      <c r="I239" s="97"/>
      <c r="J239" s="102"/>
      <c r="K239" s="102" t="s">
        <v>5504</v>
      </c>
      <c r="L239" s="103"/>
    </row>
    <row r="240" customFormat="false" ht="31.5" hidden="false" customHeight="false" outlineLevel="0" collapsed="false">
      <c r="A240" s="96" t="n">
        <v>161</v>
      </c>
      <c r="B240" s="97" t="s">
        <v>6334</v>
      </c>
      <c r="C240" s="98" t="n">
        <v>3702120783</v>
      </c>
      <c r="D240" s="102" t="s">
        <v>6335</v>
      </c>
      <c r="E240" s="102" t="s">
        <v>6241</v>
      </c>
      <c r="F240" s="99"/>
      <c r="G240" s="104" t="s">
        <v>6336</v>
      </c>
      <c r="H240" s="102" t="s">
        <v>6337</v>
      </c>
      <c r="I240" s="97"/>
      <c r="J240" s="102"/>
      <c r="K240" s="102" t="s">
        <v>5504</v>
      </c>
      <c r="L240" s="103"/>
    </row>
    <row r="241" customFormat="false" ht="31.5" hidden="false" customHeight="false" outlineLevel="0" collapsed="false">
      <c r="A241" s="96" t="n">
        <v>163</v>
      </c>
      <c r="B241" s="97" t="s">
        <v>3586</v>
      </c>
      <c r="C241" s="98" t="s">
        <v>3588</v>
      </c>
      <c r="D241" s="102" t="s">
        <v>5637</v>
      </c>
      <c r="E241" s="102" t="s">
        <v>6201</v>
      </c>
      <c r="F241" s="99" t="s">
        <v>6338</v>
      </c>
      <c r="G241" s="104" t="s">
        <v>6339</v>
      </c>
      <c r="H241" s="102" t="s">
        <v>6340</v>
      </c>
      <c r="I241" s="97" t="s">
        <v>6341</v>
      </c>
      <c r="J241" s="102" t="s">
        <v>6342</v>
      </c>
      <c r="K241" s="105" t="s">
        <v>5517</v>
      </c>
      <c r="L241" s="103"/>
    </row>
    <row r="242" customFormat="false" ht="31.5" hidden="false" customHeight="false" outlineLevel="0" collapsed="false">
      <c r="A242" s="96"/>
      <c r="B242" s="97"/>
      <c r="C242" s="98"/>
      <c r="D242" s="33" t="s">
        <v>6343</v>
      </c>
      <c r="E242" s="33" t="s">
        <v>6344</v>
      </c>
      <c r="F242" s="33" t="s">
        <v>6345</v>
      </c>
      <c r="G242" s="119" t="n">
        <v>44686</v>
      </c>
      <c r="H242" s="109" t="s">
        <v>6346</v>
      </c>
      <c r="I242" s="32" t="s">
        <v>6347</v>
      </c>
      <c r="J242" s="122" t="n">
        <v>44870</v>
      </c>
      <c r="K242" s="107" t="s">
        <v>5517</v>
      </c>
      <c r="L242" s="103"/>
    </row>
    <row r="243" customFormat="false" ht="15.75" hidden="false" customHeight="false" outlineLevel="0" collapsed="false">
      <c r="A243" s="96"/>
      <c r="B243" s="97"/>
      <c r="C243" s="98"/>
      <c r="D243" s="102" t="s">
        <v>6348</v>
      </c>
      <c r="E243" s="123" t="n">
        <v>44567</v>
      </c>
      <c r="F243" s="99" t="s">
        <v>6349</v>
      </c>
      <c r="G243" s="101" t="n">
        <v>44748</v>
      </c>
      <c r="H243" s="102" t="s">
        <v>6350</v>
      </c>
      <c r="I243" s="97" t="s">
        <v>6351</v>
      </c>
      <c r="J243" s="123" t="n">
        <v>44810</v>
      </c>
      <c r="K243" s="105" t="s">
        <v>5517</v>
      </c>
      <c r="L243" s="103"/>
    </row>
    <row r="244" customFormat="false" ht="15.75" hidden="false" customHeight="false" outlineLevel="0" collapsed="false">
      <c r="A244" s="96"/>
      <c r="B244" s="97"/>
      <c r="C244" s="98"/>
      <c r="D244" s="33" t="s">
        <v>5747</v>
      </c>
      <c r="E244" s="34" t="n">
        <v>44567</v>
      </c>
      <c r="F244" s="33" t="s">
        <v>6349</v>
      </c>
      <c r="G244" s="119" t="n">
        <v>44748</v>
      </c>
      <c r="H244" s="109" t="s">
        <v>6350</v>
      </c>
      <c r="I244" s="32" t="s">
        <v>6351</v>
      </c>
      <c r="J244" s="122" t="n">
        <v>44810</v>
      </c>
      <c r="K244" s="107" t="s">
        <v>5517</v>
      </c>
      <c r="L244" s="110"/>
    </row>
    <row r="245" customFormat="false" ht="15.75" hidden="false" customHeight="false" outlineLevel="0" collapsed="false">
      <c r="A245" s="96" t="n">
        <v>164</v>
      </c>
      <c r="B245" s="97" t="s">
        <v>2924</v>
      </c>
      <c r="C245" s="98" t="s">
        <v>2926</v>
      </c>
      <c r="D245" s="102" t="s">
        <v>6352</v>
      </c>
      <c r="E245" s="102" t="s">
        <v>6353</v>
      </c>
      <c r="F245" s="99" t="s">
        <v>5706</v>
      </c>
      <c r="G245" s="104" t="s">
        <v>6354</v>
      </c>
      <c r="H245" s="102" t="s">
        <v>5607</v>
      </c>
      <c r="I245" s="97"/>
      <c r="J245" s="102"/>
      <c r="K245" s="102" t="s">
        <v>5504</v>
      </c>
      <c r="L245" s="103"/>
    </row>
    <row r="246" customFormat="false" ht="31.5" hidden="false" customHeight="false" outlineLevel="0" collapsed="false">
      <c r="A246" s="96" t="n">
        <v>165</v>
      </c>
      <c r="B246" s="97" t="s">
        <v>226</v>
      </c>
      <c r="C246" s="98" t="s">
        <v>228</v>
      </c>
      <c r="D246" s="102" t="s">
        <v>5567</v>
      </c>
      <c r="E246" s="102" t="s">
        <v>50</v>
      </c>
      <c r="F246" s="99" t="s">
        <v>5568</v>
      </c>
      <c r="G246" s="104" t="s">
        <v>5569</v>
      </c>
      <c r="H246" s="102" t="s">
        <v>5570</v>
      </c>
      <c r="I246" s="97" t="s">
        <v>6355</v>
      </c>
      <c r="J246" s="102" t="s">
        <v>6356</v>
      </c>
      <c r="K246" s="105" t="s">
        <v>5517</v>
      </c>
      <c r="L246" s="103"/>
    </row>
    <row r="247" customFormat="false" ht="15.75" hidden="false" customHeight="false" outlineLevel="0" collapsed="false">
      <c r="A247" s="96" t="n">
        <v>167</v>
      </c>
      <c r="B247" s="97" t="s">
        <v>2007</v>
      </c>
      <c r="C247" s="98" t="s">
        <v>2009</v>
      </c>
      <c r="D247" s="102" t="s">
        <v>6357</v>
      </c>
      <c r="E247" s="102" t="s">
        <v>6353</v>
      </c>
      <c r="F247" s="99" t="s">
        <v>5713</v>
      </c>
      <c r="G247" s="104" t="s">
        <v>5606</v>
      </c>
      <c r="H247" s="102" t="s">
        <v>5607</v>
      </c>
      <c r="I247" s="97" t="s">
        <v>6358</v>
      </c>
      <c r="J247" s="102" t="s">
        <v>6359</v>
      </c>
      <c r="K247" s="105" t="s">
        <v>5517</v>
      </c>
      <c r="L247" s="103"/>
    </row>
    <row r="248" customFormat="false" ht="15.75" hidden="false" customHeight="false" outlineLevel="0" collapsed="false">
      <c r="A248" s="96" t="n">
        <v>170</v>
      </c>
      <c r="B248" s="97" t="s">
        <v>6360</v>
      </c>
      <c r="C248" s="98" t="s">
        <v>4636</v>
      </c>
      <c r="D248" s="102" t="s">
        <v>6361</v>
      </c>
      <c r="E248" s="102" t="s">
        <v>5651</v>
      </c>
      <c r="F248" s="99" t="s">
        <v>6362</v>
      </c>
      <c r="G248" s="104" t="s">
        <v>5653</v>
      </c>
      <c r="H248" s="102" t="s">
        <v>5654</v>
      </c>
      <c r="I248" s="97"/>
      <c r="J248" s="102"/>
      <c r="K248" s="102" t="s">
        <v>5504</v>
      </c>
      <c r="L248" s="103"/>
    </row>
    <row r="249" customFormat="false" ht="15.75" hidden="false" customHeight="false" outlineLevel="0" collapsed="false">
      <c r="A249" s="96" t="n">
        <v>171</v>
      </c>
      <c r="B249" s="97" t="s">
        <v>5069</v>
      </c>
      <c r="C249" s="98" t="s">
        <v>6363</v>
      </c>
      <c r="D249" s="102" t="s">
        <v>6364</v>
      </c>
      <c r="E249" s="102" t="s">
        <v>5651</v>
      </c>
      <c r="F249" s="99" t="s">
        <v>6365</v>
      </c>
      <c r="G249" s="104" t="s">
        <v>5653</v>
      </c>
      <c r="H249" s="102" t="s">
        <v>5654</v>
      </c>
      <c r="I249" s="97"/>
      <c r="J249" s="102"/>
      <c r="K249" s="102" t="s">
        <v>5504</v>
      </c>
      <c r="L249" s="103"/>
    </row>
    <row r="250" customFormat="false" ht="15.75" hidden="false" customHeight="false" outlineLevel="0" collapsed="false">
      <c r="A250" s="96" t="n">
        <v>172</v>
      </c>
      <c r="B250" s="97" t="s">
        <v>4142</v>
      </c>
      <c r="C250" s="98" t="s">
        <v>4144</v>
      </c>
      <c r="D250" s="102" t="s">
        <v>6366</v>
      </c>
      <c r="E250" s="102" t="s">
        <v>6367</v>
      </c>
      <c r="F250" s="99" t="s">
        <v>6368</v>
      </c>
      <c r="G250" s="104" t="s">
        <v>6369</v>
      </c>
      <c r="H250" s="102" t="s">
        <v>6370</v>
      </c>
      <c r="I250" s="97" t="s">
        <v>6371</v>
      </c>
      <c r="J250" s="102" t="s">
        <v>6372</v>
      </c>
      <c r="K250" s="105" t="s">
        <v>5517</v>
      </c>
      <c r="L250" s="103"/>
    </row>
    <row r="251" customFormat="false" ht="15.75" hidden="false" customHeight="false" outlineLevel="0" collapsed="false">
      <c r="A251" s="96"/>
      <c r="B251" s="97"/>
      <c r="C251" s="98"/>
      <c r="D251" s="102" t="s">
        <v>6373</v>
      </c>
      <c r="E251" s="102" t="s">
        <v>5557</v>
      </c>
      <c r="F251" s="99" t="s">
        <v>6374</v>
      </c>
      <c r="G251" s="104" t="s">
        <v>6375</v>
      </c>
      <c r="H251" s="102" t="s">
        <v>6376</v>
      </c>
      <c r="I251" s="97" t="s">
        <v>6377</v>
      </c>
      <c r="J251" s="102" t="s">
        <v>5674</v>
      </c>
      <c r="K251" s="102" t="s">
        <v>5517</v>
      </c>
      <c r="L251" s="103"/>
    </row>
    <row r="252" customFormat="false" ht="15.75" hidden="false" customHeight="false" outlineLevel="0" collapsed="false">
      <c r="A252" s="96" t="n">
        <v>173</v>
      </c>
      <c r="B252" s="97" t="s">
        <v>5060</v>
      </c>
      <c r="C252" s="98" t="s">
        <v>5062</v>
      </c>
      <c r="D252" s="102" t="s">
        <v>6378</v>
      </c>
      <c r="E252" s="102" t="s">
        <v>5651</v>
      </c>
      <c r="F252" s="99" t="s">
        <v>6379</v>
      </c>
      <c r="G252" s="104" t="s">
        <v>6369</v>
      </c>
      <c r="H252" s="102" t="s">
        <v>6370</v>
      </c>
      <c r="I252" s="97"/>
      <c r="J252" s="102"/>
      <c r="K252" s="105" t="s">
        <v>5517</v>
      </c>
      <c r="L252" s="103"/>
    </row>
    <row r="253" customFormat="false" ht="31.5" hidden="false" customHeight="false" outlineLevel="0" collapsed="false">
      <c r="A253" s="96" t="n">
        <v>174</v>
      </c>
      <c r="B253" s="97" t="s">
        <v>4631</v>
      </c>
      <c r="C253" s="98" t="s">
        <v>4633</v>
      </c>
      <c r="D253" s="102" t="s">
        <v>6380</v>
      </c>
      <c r="E253" s="102" t="s">
        <v>5651</v>
      </c>
      <c r="F253" s="99" t="s">
        <v>6381</v>
      </c>
      <c r="G253" s="104" t="s">
        <v>6382</v>
      </c>
      <c r="H253" s="102" t="s">
        <v>6383</v>
      </c>
      <c r="I253" s="97" t="s">
        <v>6384</v>
      </c>
      <c r="J253" s="102" t="s">
        <v>6385</v>
      </c>
      <c r="K253" s="105" t="s">
        <v>5517</v>
      </c>
      <c r="L253" s="103"/>
    </row>
    <row r="254" customFormat="false" ht="15.75" hidden="false" customHeight="false" outlineLevel="0" collapsed="false">
      <c r="A254" s="96" t="n">
        <v>175</v>
      </c>
      <c r="B254" s="97" t="s">
        <v>540</v>
      </c>
      <c r="C254" s="98" t="s">
        <v>542</v>
      </c>
      <c r="D254" s="102" t="s">
        <v>6386</v>
      </c>
      <c r="E254" s="102" t="s">
        <v>6387</v>
      </c>
      <c r="F254" s="99" t="s">
        <v>6388</v>
      </c>
      <c r="G254" s="104" t="s">
        <v>6382</v>
      </c>
      <c r="H254" s="102" t="s">
        <v>6383</v>
      </c>
      <c r="I254" s="97" t="s">
        <v>6389</v>
      </c>
      <c r="J254" s="102" t="s">
        <v>6372</v>
      </c>
      <c r="K254" s="105" t="s">
        <v>5517</v>
      </c>
      <c r="L254" s="103"/>
    </row>
    <row r="255" customFormat="false" ht="31.5" hidden="false" customHeight="false" outlineLevel="0" collapsed="false">
      <c r="A255" s="96" t="n">
        <v>176</v>
      </c>
      <c r="B255" s="97" t="s">
        <v>1876</v>
      </c>
      <c r="C255" s="98" t="s">
        <v>1878</v>
      </c>
      <c r="D255" s="102" t="s">
        <v>6390</v>
      </c>
      <c r="E255" s="102" t="s">
        <v>6387</v>
      </c>
      <c r="F255" s="99" t="s">
        <v>6391</v>
      </c>
      <c r="G255" s="104" t="s">
        <v>6382</v>
      </c>
      <c r="H255" s="102" t="s">
        <v>6383</v>
      </c>
      <c r="I255" s="97" t="s">
        <v>6392</v>
      </c>
      <c r="J255" s="102" t="s">
        <v>1563</v>
      </c>
      <c r="K255" s="105" t="s">
        <v>5517</v>
      </c>
      <c r="L255" s="103"/>
    </row>
    <row r="256" customFormat="false" ht="15.75" hidden="false" customHeight="false" outlineLevel="0" collapsed="false">
      <c r="A256" s="96" t="n">
        <v>177</v>
      </c>
      <c r="B256" s="97" t="s">
        <v>474</v>
      </c>
      <c r="C256" s="98" t="s">
        <v>476</v>
      </c>
      <c r="D256" s="102" t="s">
        <v>6393</v>
      </c>
      <c r="E256" s="102" t="s">
        <v>6394</v>
      </c>
      <c r="F256" s="99" t="s">
        <v>6395</v>
      </c>
      <c r="G256" s="104" t="s">
        <v>5686</v>
      </c>
      <c r="H256" s="102" t="s">
        <v>6396</v>
      </c>
      <c r="I256" s="97" t="s">
        <v>6397</v>
      </c>
      <c r="J256" s="102" t="s">
        <v>5545</v>
      </c>
      <c r="K256" s="105" t="s">
        <v>5517</v>
      </c>
      <c r="L256" s="103"/>
    </row>
    <row r="257" s="118" customFormat="true" ht="15.75" hidden="false" customHeight="false" outlineLevel="0" collapsed="false">
      <c r="A257" s="114" t="n">
        <v>178</v>
      </c>
      <c r="B257" s="32" t="s">
        <v>2205</v>
      </c>
      <c r="C257" s="28" t="s">
        <v>2207</v>
      </c>
      <c r="D257" s="107" t="s">
        <v>6398</v>
      </c>
      <c r="E257" s="107" t="s">
        <v>5858</v>
      </c>
      <c r="F257" s="33" t="s">
        <v>6399</v>
      </c>
      <c r="G257" s="115" t="s">
        <v>6400</v>
      </c>
      <c r="H257" s="107" t="s">
        <v>6401</v>
      </c>
      <c r="I257" s="32" t="s">
        <v>6402</v>
      </c>
      <c r="J257" s="107" t="s">
        <v>5547</v>
      </c>
      <c r="K257" s="116" t="s">
        <v>5517</v>
      </c>
      <c r="L257" s="117"/>
    </row>
    <row r="258" s="118" customFormat="true" ht="15.75" hidden="false" customHeight="false" outlineLevel="0" collapsed="false">
      <c r="A258" s="114"/>
      <c r="B258" s="32"/>
      <c r="C258" s="28"/>
      <c r="D258" s="107" t="s">
        <v>6403</v>
      </c>
      <c r="E258" s="107" t="s">
        <v>5871</v>
      </c>
      <c r="F258" s="33"/>
      <c r="G258" s="115"/>
      <c r="H258" s="107" t="s">
        <v>5872</v>
      </c>
      <c r="I258" s="32" t="s">
        <v>6404</v>
      </c>
      <c r="J258" s="107" t="s">
        <v>5755</v>
      </c>
      <c r="K258" s="116" t="s">
        <v>5517</v>
      </c>
      <c r="L258" s="117"/>
    </row>
    <row r="259" s="118" customFormat="true" ht="31.5" hidden="false" customHeight="false" outlineLevel="0" collapsed="false">
      <c r="A259" s="114"/>
      <c r="B259" s="32"/>
      <c r="C259" s="28"/>
      <c r="D259" s="107" t="s">
        <v>6405</v>
      </c>
      <c r="E259" s="107" t="s">
        <v>6406</v>
      </c>
      <c r="F259" s="33" t="s">
        <v>6407</v>
      </c>
      <c r="G259" s="115" t="s">
        <v>6048</v>
      </c>
      <c r="H259" s="107" t="s">
        <v>6049</v>
      </c>
      <c r="I259" s="32"/>
      <c r="J259" s="107"/>
      <c r="K259" s="107" t="s">
        <v>5504</v>
      </c>
      <c r="L259" s="117"/>
    </row>
    <row r="260" s="118" customFormat="true" ht="15.75" hidden="false" customHeight="false" outlineLevel="0" collapsed="false">
      <c r="A260" s="114"/>
      <c r="B260" s="32"/>
      <c r="C260" s="28"/>
      <c r="D260" s="107" t="s">
        <v>6408</v>
      </c>
      <c r="E260" s="107" t="s">
        <v>5035</v>
      </c>
      <c r="F260" s="33" t="s">
        <v>6409</v>
      </c>
      <c r="G260" s="119" t="n">
        <v>44782</v>
      </c>
      <c r="H260" s="107" t="s">
        <v>6410</v>
      </c>
      <c r="I260" s="32"/>
      <c r="J260" s="107"/>
      <c r="K260" s="107" t="s">
        <v>5504</v>
      </c>
      <c r="L260" s="117"/>
    </row>
    <row r="261" customFormat="false" ht="15.75" hidden="false" customHeight="false" outlineLevel="0" collapsed="false">
      <c r="A261" s="96" t="n">
        <v>179</v>
      </c>
      <c r="B261" s="97" t="s">
        <v>6411</v>
      </c>
      <c r="C261" s="98" t="s">
        <v>3474</v>
      </c>
      <c r="D261" s="102" t="s">
        <v>6412</v>
      </c>
      <c r="E261" s="102" t="s">
        <v>5858</v>
      </c>
      <c r="F261" s="99" t="s">
        <v>6413</v>
      </c>
      <c r="G261" s="104" t="s">
        <v>6400</v>
      </c>
      <c r="H261" s="102" t="s">
        <v>6401</v>
      </c>
      <c r="I261" s="97" t="s">
        <v>6414</v>
      </c>
      <c r="J261" s="102" t="s">
        <v>6415</v>
      </c>
      <c r="K261" s="105" t="s">
        <v>5517</v>
      </c>
      <c r="L261" s="103"/>
    </row>
    <row r="262" customFormat="false" ht="15.75" hidden="false" customHeight="false" outlineLevel="0" collapsed="false">
      <c r="A262" s="96" t="n">
        <v>180</v>
      </c>
      <c r="B262" s="97" t="s">
        <v>6416</v>
      </c>
      <c r="C262" s="98" t="s">
        <v>3484</v>
      </c>
      <c r="D262" s="102" t="s">
        <v>6412</v>
      </c>
      <c r="E262" s="102" t="s">
        <v>5858</v>
      </c>
      <c r="F262" s="99" t="s">
        <v>6413</v>
      </c>
      <c r="G262" s="104" t="s">
        <v>6400</v>
      </c>
      <c r="H262" s="102" t="s">
        <v>6401</v>
      </c>
      <c r="I262" s="97" t="n">
        <v>45</v>
      </c>
      <c r="J262" s="102" t="s">
        <v>6286</v>
      </c>
      <c r="K262" s="105" t="s">
        <v>5517</v>
      </c>
      <c r="L262" s="103"/>
    </row>
    <row r="263" s="118" customFormat="true" ht="15.75" hidden="false" customHeight="false" outlineLevel="0" collapsed="false">
      <c r="A263" s="114" t="n">
        <v>181</v>
      </c>
      <c r="B263" s="32" t="s">
        <v>3512</v>
      </c>
      <c r="C263" s="28" t="s">
        <v>3514</v>
      </c>
      <c r="D263" s="107" t="s">
        <v>6412</v>
      </c>
      <c r="E263" s="107" t="s">
        <v>5858</v>
      </c>
      <c r="F263" s="33" t="s">
        <v>6413</v>
      </c>
      <c r="G263" s="115" t="s">
        <v>6400</v>
      </c>
      <c r="H263" s="107" t="s">
        <v>6401</v>
      </c>
      <c r="I263" s="32" t="s">
        <v>6417</v>
      </c>
      <c r="J263" s="107" t="s">
        <v>6418</v>
      </c>
      <c r="K263" s="116" t="s">
        <v>5517</v>
      </c>
      <c r="L263" s="117"/>
    </row>
    <row r="264" s="118" customFormat="true" ht="15.75" hidden="false" customHeight="false" outlineLevel="0" collapsed="false">
      <c r="A264" s="114"/>
      <c r="B264" s="32"/>
      <c r="C264" s="28"/>
      <c r="D264" s="107" t="s">
        <v>6419</v>
      </c>
      <c r="E264" s="107" t="s">
        <v>3493</v>
      </c>
      <c r="F264" s="33" t="s">
        <v>6420</v>
      </c>
      <c r="G264" s="119" t="n">
        <v>44844</v>
      </c>
      <c r="H264" s="107" t="s">
        <v>6421</v>
      </c>
      <c r="I264" s="32"/>
      <c r="J264" s="107"/>
      <c r="K264" s="116" t="s">
        <v>5504</v>
      </c>
      <c r="L264" s="117"/>
    </row>
    <row r="265" s="118" customFormat="true" ht="15.75" hidden="false" customHeight="false" outlineLevel="0" collapsed="false">
      <c r="A265" s="114" t="n">
        <v>182</v>
      </c>
      <c r="B265" s="32" t="s">
        <v>3534</v>
      </c>
      <c r="C265" s="28" t="s">
        <v>3536</v>
      </c>
      <c r="D265" s="107" t="s">
        <v>6412</v>
      </c>
      <c r="E265" s="107" t="s">
        <v>5858</v>
      </c>
      <c r="F265" s="33" t="s">
        <v>6413</v>
      </c>
      <c r="G265" s="115" t="s">
        <v>6400</v>
      </c>
      <c r="H265" s="107" t="s">
        <v>6401</v>
      </c>
      <c r="I265" s="32" t="s">
        <v>6422</v>
      </c>
      <c r="J265" s="107" t="s">
        <v>6423</v>
      </c>
      <c r="K265" s="116" t="s">
        <v>5517</v>
      </c>
      <c r="L265" s="117"/>
    </row>
    <row r="266" s="118" customFormat="true" ht="15.75" hidden="false" customHeight="false" outlineLevel="0" collapsed="false">
      <c r="A266" s="114"/>
      <c r="B266" s="32"/>
      <c r="C266" s="28"/>
      <c r="D266" s="107" t="s">
        <v>6419</v>
      </c>
      <c r="E266" s="107" t="s">
        <v>3493</v>
      </c>
      <c r="F266" s="33" t="s">
        <v>6271</v>
      </c>
      <c r="G266" s="119" t="n">
        <v>44844</v>
      </c>
      <c r="H266" s="107" t="s">
        <v>6421</v>
      </c>
      <c r="I266" s="32" t="s">
        <v>6424</v>
      </c>
      <c r="J266" s="107" t="s">
        <v>1168</v>
      </c>
      <c r="K266" s="116" t="s">
        <v>5517</v>
      </c>
      <c r="L266" s="117"/>
    </row>
    <row r="267" s="118" customFormat="true" ht="31.5" hidden="false" customHeight="false" outlineLevel="0" collapsed="false">
      <c r="A267" s="114" t="n">
        <v>183</v>
      </c>
      <c r="B267" s="21" t="s">
        <v>3566</v>
      </c>
      <c r="C267" s="28" t="s">
        <v>3568</v>
      </c>
      <c r="D267" s="107" t="s">
        <v>6412</v>
      </c>
      <c r="E267" s="107" t="s">
        <v>5858</v>
      </c>
      <c r="F267" s="33" t="s">
        <v>6413</v>
      </c>
      <c r="G267" s="115" t="s">
        <v>6400</v>
      </c>
      <c r="H267" s="107" t="s">
        <v>6401</v>
      </c>
      <c r="I267" s="32"/>
      <c r="J267" s="107"/>
      <c r="K267" s="107" t="s">
        <v>5504</v>
      </c>
      <c r="L267" s="117"/>
    </row>
    <row r="268" s="118" customFormat="true" ht="15.75" hidden="false" customHeight="false" outlineLevel="0" collapsed="false">
      <c r="A268" s="114"/>
      <c r="B268" s="21"/>
      <c r="C268" s="28"/>
      <c r="D268" s="107" t="s">
        <v>6425</v>
      </c>
      <c r="E268" s="107" t="s">
        <v>2466</v>
      </c>
      <c r="F268" s="33" t="s">
        <v>6426</v>
      </c>
      <c r="G268" s="115" t="s">
        <v>6006</v>
      </c>
      <c r="H268" s="107" t="s">
        <v>6427</v>
      </c>
      <c r="I268" s="32" t="s">
        <v>6428</v>
      </c>
      <c r="J268" s="107" t="s">
        <v>6429</v>
      </c>
      <c r="K268" s="107" t="s">
        <v>5517</v>
      </c>
      <c r="L268" s="117"/>
    </row>
    <row r="269" s="118" customFormat="true" ht="15.75" hidden="false" customHeight="false" outlineLevel="0" collapsed="false">
      <c r="A269" s="114"/>
      <c r="B269" s="21"/>
      <c r="C269" s="28"/>
      <c r="D269" s="107" t="n">
        <v>2951</v>
      </c>
      <c r="E269" s="122" t="n">
        <v>45028</v>
      </c>
      <c r="F269" s="33" t="s">
        <v>6430</v>
      </c>
      <c r="G269" s="119" t="n">
        <v>45383</v>
      </c>
      <c r="H269" s="122" t="n">
        <v>45627</v>
      </c>
      <c r="I269" s="32" t="s">
        <v>6431</v>
      </c>
      <c r="J269" s="122" t="n">
        <v>45536</v>
      </c>
      <c r="K269" s="107" t="s">
        <v>5517</v>
      </c>
      <c r="L269" s="117"/>
    </row>
    <row r="270" customFormat="false" ht="15.75" hidden="false" customHeight="false" outlineLevel="0" collapsed="false">
      <c r="A270" s="96" t="n">
        <v>184</v>
      </c>
      <c r="B270" s="36" t="s">
        <v>3647</v>
      </c>
      <c r="C270" s="98" t="s">
        <v>3649</v>
      </c>
      <c r="D270" s="102" t="s">
        <v>6412</v>
      </c>
      <c r="E270" s="102" t="s">
        <v>5858</v>
      </c>
      <c r="F270" s="99" t="s">
        <v>6413</v>
      </c>
      <c r="G270" s="104" t="s">
        <v>6400</v>
      </c>
      <c r="H270" s="102" t="s">
        <v>6401</v>
      </c>
      <c r="I270" s="97"/>
      <c r="J270" s="102"/>
      <c r="K270" s="102"/>
      <c r="L270" s="103"/>
    </row>
    <row r="271" customFormat="false" ht="31.5" hidden="false" customHeight="false" outlineLevel="0" collapsed="false">
      <c r="A271" s="96" t="n">
        <v>185</v>
      </c>
      <c r="B271" s="36" t="s">
        <v>3662</v>
      </c>
      <c r="C271" s="98" t="s">
        <v>3664</v>
      </c>
      <c r="D271" s="102" t="s">
        <v>6412</v>
      </c>
      <c r="E271" s="102" t="s">
        <v>5858</v>
      </c>
      <c r="F271" s="99" t="s">
        <v>6413</v>
      </c>
      <c r="G271" s="104" t="s">
        <v>6400</v>
      </c>
      <c r="H271" s="102" t="s">
        <v>6401</v>
      </c>
      <c r="I271" s="97" t="s">
        <v>6432</v>
      </c>
      <c r="J271" s="102" t="s">
        <v>6433</v>
      </c>
      <c r="K271" s="105" t="s">
        <v>5517</v>
      </c>
      <c r="L271" s="103"/>
    </row>
    <row r="272" customFormat="false" ht="31.5" hidden="false" customHeight="false" outlineLevel="0" collapsed="false">
      <c r="A272" s="96" t="n">
        <v>186</v>
      </c>
      <c r="B272" s="36" t="s">
        <v>3671</v>
      </c>
      <c r="C272" s="98" t="s">
        <v>3672</v>
      </c>
      <c r="D272" s="102" t="s">
        <v>6412</v>
      </c>
      <c r="E272" s="102" t="s">
        <v>5858</v>
      </c>
      <c r="F272" s="99" t="s">
        <v>6413</v>
      </c>
      <c r="G272" s="104" t="s">
        <v>6400</v>
      </c>
      <c r="H272" s="102" t="s">
        <v>6401</v>
      </c>
      <c r="I272" s="97" t="s">
        <v>6434</v>
      </c>
      <c r="J272" s="102" t="s">
        <v>6435</v>
      </c>
      <c r="K272" s="105" t="s">
        <v>5517</v>
      </c>
      <c r="L272" s="103"/>
    </row>
    <row r="273" customFormat="false" ht="31.5" hidden="false" customHeight="false" outlineLevel="0" collapsed="false">
      <c r="A273" s="96" t="n">
        <v>187</v>
      </c>
      <c r="B273" s="36" t="s">
        <v>3694</v>
      </c>
      <c r="C273" s="98" t="s">
        <v>3695</v>
      </c>
      <c r="D273" s="102" t="s">
        <v>6412</v>
      </c>
      <c r="E273" s="102" t="s">
        <v>5858</v>
      </c>
      <c r="F273" s="99" t="s">
        <v>6413</v>
      </c>
      <c r="G273" s="104" t="s">
        <v>6400</v>
      </c>
      <c r="H273" s="102" t="s">
        <v>6401</v>
      </c>
      <c r="I273" s="97" t="s">
        <v>6436</v>
      </c>
      <c r="J273" s="102" t="s">
        <v>6423</v>
      </c>
      <c r="K273" s="105" t="s">
        <v>5517</v>
      </c>
      <c r="L273" s="103"/>
    </row>
    <row r="274" customFormat="false" ht="15.75" hidden="false" customHeight="false" outlineLevel="0" collapsed="false">
      <c r="A274" s="96" t="n">
        <v>188</v>
      </c>
      <c r="B274" s="36" t="s">
        <v>6437</v>
      </c>
      <c r="C274" s="98" t="s">
        <v>3701</v>
      </c>
      <c r="D274" s="102" t="s">
        <v>6412</v>
      </c>
      <c r="E274" s="102" t="s">
        <v>5858</v>
      </c>
      <c r="F274" s="99" t="s">
        <v>6413</v>
      </c>
      <c r="G274" s="104" t="s">
        <v>6400</v>
      </c>
      <c r="H274" s="102" t="s">
        <v>6401</v>
      </c>
      <c r="I274" s="97"/>
      <c r="J274" s="102"/>
      <c r="K274" s="102"/>
      <c r="L274" s="103"/>
    </row>
    <row r="275" s="118" customFormat="true" ht="31.5" hidden="false" customHeight="false" outlineLevel="0" collapsed="false">
      <c r="A275" s="114" t="n">
        <v>189</v>
      </c>
      <c r="B275" s="21" t="s">
        <v>3705</v>
      </c>
      <c r="C275" s="28" t="s">
        <v>3707</v>
      </c>
      <c r="D275" s="107" t="s">
        <v>6412</v>
      </c>
      <c r="E275" s="107" t="s">
        <v>5858</v>
      </c>
      <c r="F275" s="33" t="s">
        <v>6413</v>
      </c>
      <c r="G275" s="115" t="s">
        <v>6400</v>
      </c>
      <c r="H275" s="107" t="s">
        <v>6401</v>
      </c>
      <c r="I275" s="32"/>
      <c r="J275" s="107"/>
      <c r="K275" s="107"/>
      <c r="L275" s="117" t="s">
        <v>6438</v>
      </c>
    </row>
    <row r="276" s="118" customFormat="true" ht="15.75" hidden="false" customHeight="false" outlineLevel="0" collapsed="false">
      <c r="A276" s="114"/>
      <c r="B276" s="21"/>
      <c r="C276" s="28"/>
      <c r="D276" s="107" t="s">
        <v>6439</v>
      </c>
      <c r="E276" s="107" t="s">
        <v>3209</v>
      </c>
      <c r="F276" s="33" t="s">
        <v>6440</v>
      </c>
      <c r="G276" s="115" t="s">
        <v>5666</v>
      </c>
      <c r="H276" s="122" t="n">
        <v>44749</v>
      </c>
      <c r="I276" s="32"/>
      <c r="J276" s="107"/>
      <c r="K276" s="107"/>
      <c r="L276" s="117" t="s">
        <v>6438</v>
      </c>
    </row>
    <row r="277" s="118" customFormat="true" ht="31.5" hidden="false" customHeight="false" outlineLevel="0" collapsed="false">
      <c r="A277" s="114"/>
      <c r="B277" s="21"/>
      <c r="C277" s="28"/>
      <c r="D277" s="107" t="n">
        <v>470</v>
      </c>
      <c r="E277" s="122" t="n">
        <v>45415</v>
      </c>
      <c r="F277" s="33" t="s">
        <v>6441</v>
      </c>
      <c r="G277" s="119" t="n">
        <v>45295</v>
      </c>
      <c r="H277" s="122" t="n">
        <v>45539</v>
      </c>
      <c r="I277" s="32" t="s">
        <v>6442</v>
      </c>
      <c r="J277" s="122" t="n">
        <v>45416</v>
      </c>
      <c r="K277" s="107" t="s">
        <v>5517</v>
      </c>
      <c r="L277" s="117"/>
      <c r="M277" s="148" t="s">
        <v>6443</v>
      </c>
    </row>
    <row r="278" customFormat="false" ht="15.75" hidden="false" customHeight="false" outlineLevel="0" collapsed="false">
      <c r="A278" s="96" t="n">
        <v>190</v>
      </c>
      <c r="B278" s="36" t="s">
        <v>6444</v>
      </c>
      <c r="C278" s="98" t="s">
        <v>3714</v>
      </c>
      <c r="D278" s="102" t="s">
        <v>6412</v>
      </c>
      <c r="E278" s="102" t="s">
        <v>5858</v>
      </c>
      <c r="F278" s="99" t="s">
        <v>6413</v>
      </c>
      <c r="G278" s="104" t="s">
        <v>6400</v>
      </c>
      <c r="H278" s="102" t="s">
        <v>6401</v>
      </c>
      <c r="I278" s="97" t="s">
        <v>6445</v>
      </c>
      <c r="J278" s="102" t="s">
        <v>6433</v>
      </c>
      <c r="K278" s="105" t="s">
        <v>5517</v>
      </c>
      <c r="L278" s="103"/>
    </row>
    <row r="279" customFormat="false" ht="31.5" hidden="false" customHeight="false" outlineLevel="0" collapsed="false">
      <c r="A279" s="96" t="n">
        <v>191</v>
      </c>
      <c r="B279" s="36" t="s">
        <v>3718</v>
      </c>
      <c r="C279" s="98" t="s">
        <v>3720</v>
      </c>
      <c r="D279" s="102" t="s">
        <v>6412</v>
      </c>
      <c r="E279" s="102" t="s">
        <v>5858</v>
      </c>
      <c r="F279" s="99" t="s">
        <v>6413</v>
      </c>
      <c r="G279" s="104" t="s">
        <v>6400</v>
      </c>
      <c r="H279" s="102" t="s">
        <v>6401</v>
      </c>
      <c r="I279" s="97" t="s">
        <v>6446</v>
      </c>
      <c r="J279" s="102" t="s">
        <v>6286</v>
      </c>
      <c r="K279" s="102" t="s">
        <v>5504</v>
      </c>
      <c r="L279" s="103"/>
    </row>
    <row r="280" customFormat="false" ht="15.75" hidden="false" customHeight="false" outlineLevel="0" collapsed="false">
      <c r="A280" s="96" t="n">
        <v>192</v>
      </c>
      <c r="B280" s="36" t="s">
        <v>3727</v>
      </c>
      <c r="C280" s="98" t="s">
        <v>3729</v>
      </c>
      <c r="D280" s="102" t="s">
        <v>6412</v>
      </c>
      <c r="E280" s="102" t="s">
        <v>5858</v>
      </c>
      <c r="F280" s="99" t="s">
        <v>6413</v>
      </c>
      <c r="G280" s="104" t="s">
        <v>6400</v>
      </c>
      <c r="H280" s="102" t="s">
        <v>6401</v>
      </c>
      <c r="I280" s="97"/>
      <c r="J280" s="102"/>
      <c r="K280" s="102" t="s">
        <v>5504</v>
      </c>
      <c r="L280" s="103"/>
    </row>
    <row r="281" customFormat="false" ht="15.75" hidden="false" customHeight="false" outlineLevel="0" collapsed="false">
      <c r="A281" s="96" t="n">
        <v>193</v>
      </c>
      <c r="B281" s="36" t="s">
        <v>3732</v>
      </c>
      <c r="C281" s="98" t="s">
        <v>3734</v>
      </c>
      <c r="D281" s="102" t="s">
        <v>6412</v>
      </c>
      <c r="E281" s="102" t="s">
        <v>5858</v>
      </c>
      <c r="F281" s="99" t="s">
        <v>6413</v>
      </c>
      <c r="G281" s="104" t="s">
        <v>6400</v>
      </c>
      <c r="H281" s="102" t="s">
        <v>6401</v>
      </c>
      <c r="I281" s="97"/>
      <c r="J281" s="102"/>
      <c r="K281" s="102" t="s">
        <v>5504</v>
      </c>
      <c r="L281" s="103"/>
    </row>
    <row r="282" customFormat="false" ht="31.5" hidden="false" customHeight="false" outlineLevel="0" collapsed="false">
      <c r="A282" s="96" t="n">
        <v>194</v>
      </c>
      <c r="B282" s="36" t="s">
        <v>3735</v>
      </c>
      <c r="C282" s="98" t="s">
        <v>3737</v>
      </c>
      <c r="D282" s="102" t="s">
        <v>6412</v>
      </c>
      <c r="E282" s="102" t="s">
        <v>5858</v>
      </c>
      <c r="F282" s="99" t="s">
        <v>6413</v>
      </c>
      <c r="G282" s="104" t="s">
        <v>6400</v>
      </c>
      <c r="H282" s="102" t="s">
        <v>6401</v>
      </c>
      <c r="I282" s="97"/>
      <c r="J282" s="102"/>
      <c r="K282" s="102" t="s">
        <v>5504</v>
      </c>
      <c r="L282" s="103"/>
    </row>
    <row r="283" s="118" customFormat="true" ht="15.75" hidden="false" customHeight="false" outlineLevel="0" collapsed="false">
      <c r="A283" s="114" t="n">
        <v>195</v>
      </c>
      <c r="B283" s="21" t="s">
        <v>3738</v>
      </c>
      <c r="C283" s="28" t="s">
        <v>3740</v>
      </c>
      <c r="D283" s="107" t="s">
        <v>6412</v>
      </c>
      <c r="E283" s="107" t="s">
        <v>5858</v>
      </c>
      <c r="F283" s="33" t="s">
        <v>6413</v>
      </c>
      <c r="G283" s="115" t="s">
        <v>6400</v>
      </c>
      <c r="H283" s="107" t="s">
        <v>6401</v>
      </c>
      <c r="I283" s="32" t="s">
        <v>6447</v>
      </c>
      <c r="J283" s="107" t="s">
        <v>6423</v>
      </c>
      <c r="K283" s="107" t="s">
        <v>5504</v>
      </c>
      <c r="L283" s="117"/>
    </row>
    <row r="284" s="118" customFormat="true" ht="15.75" hidden="false" customHeight="false" outlineLevel="0" collapsed="false">
      <c r="A284" s="114"/>
      <c r="B284" s="21"/>
      <c r="C284" s="28"/>
      <c r="D284" s="107" t="n">
        <v>1044</v>
      </c>
      <c r="E284" s="122" t="n">
        <v>45356</v>
      </c>
      <c r="F284" s="33" t="s">
        <v>6448</v>
      </c>
      <c r="G284" s="115" t="s">
        <v>5949</v>
      </c>
      <c r="H284" s="107" t="s">
        <v>5950</v>
      </c>
      <c r="I284" s="32"/>
      <c r="J284" s="107"/>
      <c r="K284" s="107" t="s">
        <v>5504</v>
      </c>
      <c r="L284" s="117" t="s">
        <v>5951</v>
      </c>
    </row>
    <row r="285" customFormat="false" ht="31.5" hidden="false" customHeight="false" outlineLevel="0" collapsed="false">
      <c r="A285" s="96" t="n">
        <v>196</v>
      </c>
      <c r="B285" s="36" t="s">
        <v>3775</v>
      </c>
      <c r="C285" s="98" t="s">
        <v>3777</v>
      </c>
      <c r="D285" s="102" t="s">
        <v>6412</v>
      </c>
      <c r="E285" s="102" t="s">
        <v>5858</v>
      </c>
      <c r="F285" s="99" t="s">
        <v>6413</v>
      </c>
      <c r="G285" s="104" t="s">
        <v>6400</v>
      </c>
      <c r="H285" s="102" t="s">
        <v>6401</v>
      </c>
      <c r="I285" s="97"/>
      <c r="J285" s="102"/>
      <c r="K285" s="102" t="s">
        <v>5504</v>
      </c>
      <c r="L285" s="103"/>
    </row>
    <row r="286" customFormat="false" ht="15.75" hidden="false" customHeight="false" outlineLevel="0" collapsed="false">
      <c r="A286" s="96" t="n">
        <v>197</v>
      </c>
      <c r="B286" s="36" t="s">
        <v>3778</v>
      </c>
      <c r="C286" s="98" t="s">
        <v>3780</v>
      </c>
      <c r="D286" s="102" t="s">
        <v>6412</v>
      </c>
      <c r="E286" s="102" t="s">
        <v>5858</v>
      </c>
      <c r="F286" s="99" t="s">
        <v>6413</v>
      </c>
      <c r="G286" s="104" t="s">
        <v>6400</v>
      </c>
      <c r="H286" s="102" t="s">
        <v>6401</v>
      </c>
      <c r="I286" s="97"/>
      <c r="J286" s="102"/>
      <c r="K286" s="102" t="s">
        <v>5504</v>
      </c>
      <c r="L286" s="103"/>
    </row>
    <row r="287" s="118" customFormat="true" ht="15.75" hidden="false" customHeight="false" outlineLevel="0" collapsed="false">
      <c r="A287" s="114" t="n">
        <v>198</v>
      </c>
      <c r="B287" s="32" t="s">
        <v>6449</v>
      </c>
      <c r="C287" s="28" t="s">
        <v>4607</v>
      </c>
      <c r="D287" s="107" t="s">
        <v>5544</v>
      </c>
      <c r="E287" s="107" t="s">
        <v>5545</v>
      </c>
      <c r="F287" s="33" t="s">
        <v>5546</v>
      </c>
      <c r="G287" s="115" t="s">
        <v>5547</v>
      </c>
      <c r="H287" s="107" t="s">
        <v>5548</v>
      </c>
      <c r="I287" s="32" t="n">
        <v>27042020</v>
      </c>
      <c r="J287" s="107" t="s">
        <v>6450</v>
      </c>
      <c r="K287" s="116" t="s">
        <v>5517</v>
      </c>
      <c r="L287" s="117"/>
    </row>
    <row r="288" s="118" customFormat="true" ht="31.5" hidden="false" customHeight="false" outlineLevel="0" collapsed="false">
      <c r="A288" s="114"/>
      <c r="B288" s="32"/>
      <c r="C288" s="28"/>
      <c r="D288" s="107" t="s">
        <v>6451</v>
      </c>
      <c r="E288" s="107" t="s">
        <v>6452</v>
      </c>
      <c r="F288" s="33" t="s">
        <v>6453</v>
      </c>
      <c r="G288" s="115"/>
      <c r="H288" s="107" t="s">
        <v>6454</v>
      </c>
      <c r="I288" s="32" t="s">
        <v>6455</v>
      </c>
      <c r="J288" s="107" t="s">
        <v>6456</v>
      </c>
      <c r="K288" s="116" t="s">
        <v>5517</v>
      </c>
      <c r="L288" s="117"/>
    </row>
    <row r="289" s="118" customFormat="true" ht="31.5" hidden="false" customHeight="false" outlineLevel="0" collapsed="false">
      <c r="A289" s="114"/>
      <c r="B289" s="32"/>
      <c r="C289" s="28"/>
      <c r="D289" s="107" t="s">
        <v>6457</v>
      </c>
      <c r="E289" s="107" t="s">
        <v>1151</v>
      </c>
      <c r="F289" s="33" t="s">
        <v>6458</v>
      </c>
      <c r="G289" s="115" t="s">
        <v>6459</v>
      </c>
      <c r="H289" s="107" t="s">
        <v>4665</v>
      </c>
      <c r="I289" s="32" t="s">
        <v>6460</v>
      </c>
      <c r="J289" s="34" t="s">
        <v>6461</v>
      </c>
      <c r="K289" s="116" t="s">
        <v>5517</v>
      </c>
      <c r="L289" s="21"/>
    </row>
    <row r="290" customFormat="false" ht="15.75" hidden="false" customHeight="false" outlineLevel="0" collapsed="false">
      <c r="A290" s="96" t="n">
        <v>199</v>
      </c>
      <c r="B290" s="97" t="s">
        <v>4611</v>
      </c>
      <c r="C290" s="98" t="s">
        <v>4613</v>
      </c>
      <c r="D290" s="102" t="s">
        <v>5544</v>
      </c>
      <c r="E290" s="102" t="s">
        <v>5545</v>
      </c>
      <c r="F290" s="99" t="s">
        <v>5546</v>
      </c>
      <c r="G290" s="104" t="s">
        <v>5547</v>
      </c>
      <c r="H290" s="102" t="s">
        <v>5548</v>
      </c>
      <c r="I290" s="97"/>
      <c r="J290" s="102"/>
      <c r="K290" s="102" t="s">
        <v>5504</v>
      </c>
      <c r="L290" s="103"/>
    </row>
    <row r="291" customFormat="false" ht="31.5" hidden="false" customHeight="false" outlineLevel="0" collapsed="false">
      <c r="A291" s="96" t="n">
        <v>200</v>
      </c>
      <c r="B291" s="97" t="s">
        <v>4628</v>
      </c>
      <c r="C291" s="98" t="s">
        <v>4630</v>
      </c>
      <c r="D291" s="102" t="s">
        <v>5544</v>
      </c>
      <c r="E291" s="102" t="s">
        <v>5545</v>
      </c>
      <c r="F291" s="99" t="s">
        <v>5546</v>
      </c>
      <c r="G291" s="104" t="s">
        <v>5547</v>
      </c>
      <c r="H291" s="102" t="s">
        <v>5548</v>
      </c>
      <c r="I291" s="97"/>
      <c r="J291" s="102"/>
      <c r="K291" s="102" t="s">
        <v>5504</v>
      </c>
      <c r="L291" s="103"/>
    </row>
    <row r="292" customFormat="false" ht="31.5" hidden="false" customHeight="false" outlineLevel="0" collapsed="false">
      <c r="A292" s="96" t="n">
        <v>201</v>
      </c>
      <c r="B292" s="97" t="s">
        <v>4637</v>
      </c>
      <c r="C292" s="98" t="s">
        <v>4639</v>
      </c>
      <c r="D292" s="102" t="s">
        <v>5544</v>
      </c>
      <c r="E292" s="102" t="s">
        <v>5545</v>
      </c>
      <c r="F292" s="99" t="s">
        <v>5546</v>
      </c>
      <c r="G292" s="104" t="s">
        <v>5547</v>
      </c>
      <c r="H292" s="102" t="s">
        <v>5548</v>
      </c>
      <c r="I292" s="97"/>
      <c r="J292" s="102"/>
      <c r="K292" s="102" t="s">
        <v>5504</v>
      </c>
      <c r="L292" s="103"/>
    </row>
    <row r="293" s="142" customFormat="true" ht="15.75" hidden="false" customHeight="false" outlineLevel="0" collapsed="false">
      <c r="A293" s="134" t="n">
        <v>202</v>
      </c>
      <c r="B293" s="135" t="s">
        <v>4643</v>
      </c>
      <c r="C293" s="136" t="s">
        <v>4645</v>
      </c>
      <c r="D293" s="137" t="s">
        <v>5544</v>
      </c>
      <c r="E293" s="137" t="s">
        <v>5545</v>
      </c>
      <c r="F293" s="138" t="s">
        <v>5546</v>
      </c>
      <c r="G293" s="139" t="s">
        <v>5547</v>
      </c>
      <c r="H293" s="137" t="s">
        <v>5548</v>
      </c>
      <c r="I293" s="135" t="s">
        <v>6462</v>
      </c>
      <c r="J293" s="137" t="s">
        <v>6463</v>
      </c>
      <c r="K293" s="140" t="s">
        <v>5517</v>
      </c>
      <c r="L293" s="141"/>
    </row>
    <row r="294" s="142" customFormat="true" ht="15.75" hidden="false" customHeight="false" outlineLevel="0" collapsed="false">
      <c r="A294" s="134"/>
      <c r="B294" s="135"/>
      <c r="C294" s="136"/>
      <c r="D294" s="137" t="n">
        <v>92</v>
      </c>
      <c r="E294" s="137" t="s">
        <v>6464</v>
      </c>
      <c r="F294" s="138" t="s">
        <v>6465</v>
      </c>
      <c r="G294" s="139" t="s">
        <v>5924</v>
      </c>
      <c r="H294" s="137" t="s">
        <v>6022</v>
      </c>
      <c r="I294" s="135" t="s">
        <v>6128</v>
      </c>
      <c r="J294" s="137" t="s">
        <v>6466</v>
      </c>
      <c r="K294" s="140" t="s">
        <v>5517</v>
      </c>
      <c r="L294" s="141" t="s">
        <v>5925</v>
      </c>
    </row>
    <row r="295" s="142" customFormat="true" ht="15.75" hidden="false" customHeight="false" outlineLevel="0" collapsed="false">
      <c r="A295" s="134"/>
      <c r="B295" s="135"/>
      <c r="C295" s="136"/>
      <c r="D295" s="137" t="n">
        <v>1426</v>
      </c>
      <c r="E295" s="137" t="s">
        <v>1135</v>
      </c>
      <c r="F295" s="138"/>
      <c r="G295" s="139"/>
      <c r="H295" s="143" t="n">
        <v>45329</v>
      </c>
      <c r="I295" s="135"/>
      <c r="J295" s="137"/>
      <c r="K295" s="140"/>
      <c r="L295" s="141"/>
    </row>
    <row r="296" s="118" customFormat="true" ht="31.5" hidden="false" customHeight="false" outlineLevel="0" collapsed="false">
      <c r="A296" s="114" t="n">
        <v>203</v>
      </c>
      <c r="B296" s="32" t="s">
        <v>6467</v>
      </c>
      <c r="C296" s="28" t="s">
        <v>4648</v>
      </c>
      <c r="D296" s="107" t="s">
        <v>5544</v>
      </c>
      <c r="E296" s="107" t="s">
        <v>5545</v>
      </c>
      <c r="F296" s="33" t="s">
        <v>5546</v>
      </c>
      <c r="G296" s="115" t="s">
        <v>5547</v>
      </c>
      <c r="H296" s="107" t="s">
        <v>5548</v>
      </c>
      <c r="I296" s="32"/>
      <c r="J296" s="107"/>
      <c r="K296" s="107" t="s">
        <v>5504</v>
      </c>
      <c r="L296" s="117"/>
    </row>
    <row r="297" s="118" customFormat="true" ht="31.5" hidden="false" customHeight="false" outlineLevel="0" collapsed="false">
      <c r="A297" s="114"/>
      <c r="B297" s="32"/>
      <c r="C297" s="28"/>
      <c r="D297" s="114" t="s">
        <v>5664</v>
      </c>
      <c r="E297" s="114" t="s">
        <v>4106</v>
      </c>
      <c r="F297" s="114" t="s">
        <v>6468</v>
      </c>
      <c r="G297" s="120" t="s">
        <v>6469</v>
      </c>
      <c r="H297" s="121" t="n">
        <v>44749</v>
      </c>
      <c r="I297" s="117" t="s">
        <v>6470</v>
      </c>
      <c r="J297" s="121" t="n">
        <v>44688</v>
      </c>
      <c r="K297" s="114" t="s">
        <v>5517</v>
      </c>
      <c r="L297" s="117"/>
    </row>
    <row r="298" s="118" customFormat="true" ht="31.5" hidden="false" customHeight="false" outlineLevel="0" collapsed="false">
      <c r="A298" s="114" t="n">
        <v>206</v>
      </c>
      <c r="B298" s="32" t="s">
        <v>4659</v>
      </c>
      <c r="C298" s="28" t="s">
        <v>4661</v>
      </c>
      <c r="D298" s="107" t="s">
        <v>5544</v>
      </c>
      <c r="E298" s="107" t="s">
        <v>5545</v>
      </c>
      <c r="F298" s="33" t="s">
        <v>5546</v>
      </c>
      <c r="G298" s="115" t="s">
        <v>5547</v>
      </c>
      <c r="H298" s="107" t="s">
        <v>5548</v>
      </c>
      <c r="I298" s="32"/>
      <c r="J298" s="107"/>
      <c r="K298" s="107" t="s">
        <v>5504</v>
      </c>
      <c r="L298" s="117"/>
    </row>
    <row r="299" s="118" customFormat="true" ht="15.75" hidden="false" customHeight="false" outlineLevel="0" collapsed="false">
      <c r="A299" s="114"/>
      <c r="B299" s="32"/>
      <c r="C299" s="28"/>
      <c r="D299" s="114" t="s">
        <v>5664</v>
      </c>
      <c r="E299" s="114" t="s">
        <v>4106</v>
      </c>
      <c r="F299" s="114" t="s">
        <v>6471</v>
      </c>
      <c r="G299" s="120" t="s">
        <v>5666</v>
      </c>
      <c r="H299" s="121" t="n">
        <v>44749</v>
      </c>
      <c r="I299" s="117"/>
      <c r="J299" s="114"/>
      <c r="K299" s="107" t="s">
        <v>5504</v>
      </c>
      <c r="L299" s="117"/>
    </row>
    <row r="300" s="118" customFormat="true" ht="15.75" hidden="false" customHeight="false" outlineLevel="0" collapsed="false">
      <c r="A300" s="114"/>
      <c r="B300" s="32"/>
      <c r="C300" s="28"/>
      <c r="D300" s="107" t="n">
        <v>30</v>
      </c>
      <c r="E300" s="122" t="n">
        <v>45536</v>
      </c>
      <c r="F300" s="114" t="s">
        <v>5568</v>
      </c>
      <c r="G300" s="120" t="s">
        <v>5924</v>
      </c>
      <c r="H300" s="121" t="s">
        <v>6022</v>
      </c>
      <c r="I300" s="117" t="s">
        <v>6472</v>
      </c>
      <c r="J300" s="114" t="s">
        <v>6473</v>
      </c>
      <c r="K300" s="107" t="s">
        <v>5517</v>
      </c>
      <c r="L300" s="117"/>
    </row>
    <row r="301" customFormat="false" ht="31.5" hidden="false" customHeight="false" outlineLevel="0" collapsed="false">
      <c r="A301" s="96" t="n">
        <v>207</v>
      </c>
      <c r="B301" s="97" t="s">
        <v>4669</v>
      </c>
      <c r="C301" s="98" t="s">
        <v>4671</v>
      </c>
      <c r="D301" s="102" t="s">
        <v>5544</v>
      </c>
      <c r="E301" s="102" t="s">
        <v>5545</v>
      </c>
      <c r="F301" s="99" t="s">
        <v>5546</v>
      </c>
      <c r="G301" s="104" t="s">
        <v>5547</v>
      </c>
      <c r="H301" s="102" t="s">
        <v>5548</v>
      </c>
      <c r="I301" s="97" t="s">
        <v>6044</v>
      </c>
      <c r="J301" s="102" t="s">
        <v>6450</v>
      </c>
      <c r="K301" s="105" t="s">
        <v>5517</v>
      </c>
      <c r="L301" s="103"/>
    </row>
    <row r="302" customFormat="false" ht="31.5" hidden="false" customHeight="false" outlineLevel="0" collapsed="false">
      <c r="A302" s="96" t="n">
        <v>208</v>
      </c>
      <c r="B302" s="97" t="s">
        <v>6474</v>
      </c>
      <c r="C302" s="98" t="s">
        <v>4680</v>
      </c>
      <c r="D302" s="102" t="s">
        <v>5544</v>
      </c>
      <c r="E302" s="102" t="s">
        <v>5545</v>
      </c>
      <c r="F302" s="99" t="s">
        <v>5546</v>
      </c>
      <c r="G302" s="104" t="s">
        <v>5547</v>
      </c>
      <c r="H302" s="102" t="s">
        <v>5548</v>
      </c>
      <c r="I302" s="97" t="s">
        <v>6475</v>
      </c>
      <c r="J302" s="102" t="s">
        <v>6476</v>
      </c>
      <c r="K302" s="105" t="s">
        <v>5517</v>
      </c>
      <c r="L302" s="103"/>
    </row>
    <row r="303" customFormat="false" ht="15.75" hidden="false" customHeight="false" outlineLevel="0" collapsed="false">
      <c r="A303" s="96" t="n">
        <v>209</v>
      </c>
      <c r="B303" s="97" t="s">
        <v>6477</v>
      </c>
      <c r="C303" s="98" t="s">
        <v>4688</v>
      </c>
      <c r="D303" s="102" t="s">
        <v>5544</v>
      </c>
      <c r="E303" s="102" t="s">
        <v>5545</v>
      </c>
      <c r="F303" s="99" t="s">
        <v>5546</v>
      </c>
      <c r="G303" s="104" t="s">
        <v>5547</v>
      </c>
      <c r="H303" s="102" t="s">
        <v>5548</v>
      </c>
      <c r="I303" s="97" t="s">
        <v>6478</v>
      </c>
      <c r="J303" s="102" t="s">
        <v>6479</v>
      </c>
      <c r="K303" s="105" t="s">
        <v>5517</v>
      </c>
      <c r="L303" s="103"/>
    </row>
    <row r="304" s="118" customFormat="true" ht="31.5" hidden="false" customHeight="false" outlineLevel="0" collapsed="false">
      <c r="A304" s="114" t="n">
        <v>210</v>
      </c>
      <c r="B304" s="32" t="s">
        <v>6480</v>
      </c>
      <c r="C304" s="28" t="s">
        <v>4691</v>
      </c>
      <c r="D304" s="107" t="s">
        <v>5544</v>
      </c>
      <c r="E304" s="107" t="s">
        <v>5545</v>
      </c>
      <c r="F304" s="33" t="s">
        <v>5546</v>
      </c>
      <c r="G304" s="115" t="s">
        <v>5547</v>
      </c>
      <c r="H304" s="107" t="s">
        <v>5548</v>
      </c>
      <c r="I304" s="32"/>
      <c r="J304" s="107"/>
      <c r="K304" s="107" t="s">
        <v>5504</v>
      </c>
      <c r="L304" s="117"/>
    </row>
    <row r="305" s="118" customFormat="true" ht="15.75" hidden="false" customHeight="false" outlineLevel="0" collapsed="false">
      <c r="A305" s="114"/>
      <c r="B305" s="32"/>
      <c r="C305" s="28"/>
      <c r="D305" s="107" t="n">
        <v>329</v>
      </c>
      <c r="E305" s="122" t="n">
        <v>45293</v>
      </c>
      <c r="F305" s="33" t="s">
        <v>6481</v>
      </c>
      <c r="G305" s="115" t="s">
        <v>5924</v>
      </c>
      <c r="H305" s="107" t="s">
        <v>6482</v>
      </c>
      <c r="I305" s="32"/>
      <c r="J305" s="107"/>
      <c r="K305" s="107" t="s">
        <v>5504</v>
      </c>
      <c r="L305" s="117" t="s">
        <v>5925</v>
      </c>
    </row>
    <row r="306" customFormat="false" ht="31.5" hidden="false" customHeight="false" outlineLevel="0" collapsed="false">
      <c r="A306" s="96" t="n">
        <v>211</v>
      </c>
      <c r="B306" s="97" t="s">
        <v>6483</v>
      </c>
      <c r="C306" s="98" t="s">
        <v>460</v>
      </c>
      <c r="D306" s="102" t="s">
        <v>6484</v>
      </c>
      <c r="E306" s="102" t="s">
        <v>5545</v>
      </c>
      <c r="F306" s="99" t="s">
        <v>6485</v>
      </c>
      <c r="G306" s="104" t="s">
        <v>6486</v>
      </c>
      <c r="H306" s="102" t="s">
        <v>5548</v>
      </c>
      <c r="I306" s="97"/>
      <c r="J306" s="102"/>
      <c r="K306" s="102" t="s">
        <v>5504</v>
      </c>
      <c r="L306" s="103"/>
    </row>
    <row r="307" s="118" customFormat="true" ht="31.5" hidden="false" customHeight="false" outlineLevel="0" collapsed="false">
      <c r="A307" s="114" t="n">
        <v>212</v>
      </c>
      <c r="B307" s="32" t="s">
        <v>6487</v>
      </c>
      <c r="C307" s="28" t="s">
        <v>124</v>
      </c>
      <c r="D307" s="107" t="s">
        <v>6488</v>
      </c>
      <c r="E307" s="107" t="s">
        <v>5545</v>
      </c>
      <c r="F307" s="33" t="s">
        <v>6489</v>
      </c>
      <c r="G307" s="115" t="s">
        <v>6486</v>
      </c>
      <c r="H307" s="107" t="s">
        <v>5548</v>
      </c>
      <c r="I307" s="32" t="s">
        <v>6490</v>
      </c>
      <c r="J307" s="107" t="s">
        <v>6491</v>
      </c>
      <c r="K307" s="116" t="s">
        <v>5517</v>
      </c>
      <c r="L307" s="117"/>
    </row>
    <row r="308" s="118" customFormat="true" ht="15.75" hidden="false" customHeight="false" outlineLevel="0" collapsed="false">
      <c r="A308" s="114"/>
      <c r="B308" s="32"/>
      <c r="C308" s="28"/>
      <c r="D308" s="107" t="s">
        <v>6492</v>
      </c>
      <c r="E308" s="107" t="s">
        <v>6493</v>
      </c>
      <c r="F308" s="33" t="s">
        <v>6494</v>
      </c>
      <c r="G308" s="115" t="s">
        <v>6495</v>
      </c>
      <c r="H308" s="122" t="n">
        <v>44838</v>
      </c>
      <c r="I308" s="32" t="s">
        <v>6496</v>
      </c>
      <c r="J308" s="109" t="s">
        <v>6497</v>
      </c>
      <c r="K308" s="107" t="s">
        <v>5517</v>
      </c>
      <c r="L308" s="110"/>
    </row>
    <row r="309" s="118" customFormat="true" ht="15.75" hidden="false" customHeight="false" outlineLevel="0" collapsed="false">
      <c r="A309" s="114"/>
      <c r="B309" s="32"/>
      <c r="C309" s="28"/>
      <c r="D309" s="107" t="n">
        <v>852</v>
      </c>
      <c r="E309" s="107" t="s">
        <v>881</v>
      </c>
      <c r="F309" s="33" t="s">
        <v>6498</v>
      </c>
      <c r="G309" s="115" t="s">
        <v>5688</v>
      </c>
      <c r="H309" s="122" t="n">
        <v>45204</v>
      </c>
      <c r="I309" s="32" t="s">
        <v>6499</v>
      </c>
      <c r="J309" s="109" t="s">
        <v>6500</v>
      </c>
      <c r="K309" s="107" t="s">
        <v>5517</v>
      </c>
      <c r="L309" s="110"/>
    </row>
    <row r="310" customFormat="false" ht="31.5" hidden="false" customHeight="false" outlineLevel="0" collapsed="false">
      <c r="A310" s="96" t="n">
        <v>213</v>
      </c>
      <c r="B310" s="97" t="s">
        <v>4608</v>
      </c>
      <c r="C310" s="98" t="s">
        <v>4610</v>
      </c>
      <c r="D310" s="102" t="s">
        <v>6501</v>
      </c>
      <c r="E310" s="102" t="s">
        <v>6286</v>
      </c>
      <c r="F310" s="99" t="s">
        <v>6502</v>
      </c>
      <c r="G310" s="104" t="s">
        <v>6401</v>
      </c>
      <c r="H310" s="102" t="s">
        <v>5548</v>
      </c>
      <c r="I310" s="97" t="s">
        <v>6503</v>
      </c>
      <c r="J310" s="102" t="s">
        <v>6450</v>
      </c>
      <c r="K310" s="105" t="s">
        <v>5517</v>
      </c>
      <c r="L310" s="103"/>
    </row>
    <row r="311" customFormat="false" ht="31.5" hidden="false" customHeight="false" outlineLevel="0" collapsed="false">
      <c r="A311" s="96" t="n">
        <v>214</v>
      </c>
      <c r="B311" s="97" t="s">
        <v>6504</v>
      </c>
      <c r="C311" s="98" t="s">
        <v>3791</v>
      </c>
      <c r="D311" s="102" t="s">
        <v>6505</v>
      </c>
      <c r="E311" s="102" t="s">
        <v>6423</v>
      </c>
      <c r="F311" s="99" t="s">
        <v>6506</v>
      </c>
      <c r="G311" s="104" t="s">
        <v>6507</v>
      </c>
      <c r="H311" s="102" t="s">
        <v>5663</v>
      </c>
      <c r="I311" s="97"/>
      <c r="J311" s="102"/>
      <c r="K311" s="102" t="s">
        <v>5504</v>
      </c>
      <c r="L311" s="103"/>
    </row>
    <row r="312" customFormat="false" ht="15.75" hidden="false" customHeight="false" outlineLevel="0" collapsed="false">
      <c r="A312" s="96" t="n">
        <v>215</v>
      </c>
      <c r="B312" s="97" t="s">
        <v>3527</v>
      </c>
      <c r="C312" s="98" t="s">
        <v>3529</v>
      </c>
      <c r="D312" s="102" t="s">
        <v>6508</v>
      </c>
      <c r="E312" s="102" t="s">
        <v>6486</v>
      </c>
      <c r="F312" s="99" t="s">
        <v>6509</v>
      </c>
      <c r="G312" s="104" t="s">
        <v>6507</v>
      </c>
      <c r="H312" s="102" t="s">
        <v>5663</v>
      </c>
      <c r="I312" s="97"/>
      <c r="J312" s="102"/>
      <c r="K312" s="102" t="s">
        <v>5504</v>
      </c>
      <c r="L312" s="103"/>
    </row>
    <row r="313" customFormat="false" ht="15.75" hidden="false" customHeight="false" outlineLevel="0" collapsed="false">
      <c r="A313" s="96" t="n">
        <v>216</v>
      </c>
      <c r="B313" s="97" t="s">
        <v>6510</v>
      </c>
      <c r="C313" s="98" t="s">
        <v>2252</v>
      </c>
      <c r="D313" s="102" t="s">
        <v>6511</v>
      </c>
      <c r="E313" s="102" t="s">
        <v>6507</v>
      </c>
      <c r="F313" s="99" t="s">
        <v>6512</v>
      </c>
      <c r="G313" s="104" t="s">
        <v>6513</v>
      </c>
      <c r="H313" s="102" t="s">
        <v>5661</v>
      </c>
      <c r="I313" s="97" t="s">
        <v>6514</v>
      </c>
      <c r="J313" s="102" t="s">
        <v>6515</v>
      </c>
      <c r="K313" s="105" t="s">
        <v>5517</v>
      </c>
      <c r="L313" s="103"/>
    </row>
    <row r="314" customFormat="false" ht="15.75" hidden="false" customHeight="false" outlineLevel="0" collapsed="false">
      <c r="A314" s="96" t="n">
        <v>217</v>
      </c>
      <c r="B314" s="97" t="s">
        <v>5412</v>
      </c>
      <c r="C314" s="98" t="s">
        <v>5414</v>
      </c>
      <c r="D314" s="102" t="s">
        <v>6516</v>
      </c>
      <c r="E314" s="102" t="s">
        <v>6507</v>
      </c>
      <c r="F314" s="99" t="s">
        <v>6517</v>
      </c>
      <c r="G314" s="104" t="s">
        <v>6513</v>
      </c>
      <c r="H314" s="102" t="s">
        <v>5661</v>
      </c>
      <c r="I314" s="97"/>
      <c r="J314" s="102"/>
      <c r="K314" s="102" t="s">
        <v>5504</v>
      </c>
      <c r="L314" s="103"/>
    </row>
    <row r="315" customFormat="false" ht="31.5" hidden="false" customHeight="false" outlineLevel="0" collapsed="false">
      <c r="A315" s="96" t="n">
        <v>219</v>
      </c>
      <c r="B315" s="97" t="s">
        <v>6518</v>
      </c>
      <c r="C315" s="98" t="s">
        <v>3505</v>
      </c>
      <c r="D315" s="102" t="s">
        <v>6519</v>
      </c>
      <c r="E315" s="102" t="s">
        <v>6520</v>
      </c>
      <c r="F315" s="99" t="s">
        <v>6521</v>
      </c>
      <c r="G315" s="104" t="s">
        <v>6522</v>
      </c>
      <c r="H315" s="102" t="s">
        <v>3005</v>
      </c>
      <c r="I315" s="97"/>
      <c r="J315" s="102"/>
      <c r="K315" s="102" t="s">
        <v>5504</v>
      </c>
      <c r="L315" s="103"/>
    </row>
    <row r="316" customFormat="false" ht="31.5" hidden="false" customHeight="false" outlineLevel="0" collapsed="false">
      <c r="A316" s="96" t="n">
        <v>222</v>
      </c>
      <c r="B316" s="97" t="s">
        <v>6523</v>
      </c>
      <c r="C316" s="98" t="s">
        <v>1605</v>
      </c>
      <c r="D316" s="102" t="s">
        <v>6524</v>
      </c>
      <c r="E316" s="102" t="s">
        <v>6525</v>
      </c>
      <c r="F316" s="99" t="s">
        <v>6526</v>
      </c>
      <c r="G316" s="104" t="s">
        <v>6527</v>
      </c>
      <c r="H316" s="102" t="s">
        <v>6528</v>
      </c>
      <c r="I316" s="97" t="s">
        <v>6529</v>
      </c>
      <c r="J316" s="102" t="s">
        <v>6530</v>
      </c>
      <c r="K316" s="105" t="s">
        <v>5517</v>
      </c>
      <c r="L316" s="103"/>
    </row>
    <row r="317" s="118" customFormat="true" ht="31.5" hidden="false" customHeight="false" outlineLevel="0" collapsed="false">
      <c r="A317" s="114" t="n">
        <v>225</v>
      </c>
      <c r="B317" s="124" t="s">
        <v>2872</v>
      </c>
      <c r="C317" s="28" t="s">
        <v>2874</v>
      </c>
      <c r="D317" s="107" t="s">
        <v>6531</v>
      </c>
      <c r="E317" s="107" t="s">
        <v>5755</v>
      </c>
      <c r="F317" s="33"/>
      <c r="G317" s="115" t="s">
        <v>5757</v>
      </c>
      <c r="H317" s="107" t="s">
        <v>237</v>
      </c>
      <c r="I317" s="32" t="s">
        <v>6532</v>
      </c>
      <c r="J317" s="107" t="s">
        <v>6527</v>
      </c>
      <c r="K317" s="116" t="s">
        <v>5517</v>
      </c>
      <c r="L317" s="117"/>
    </row>
    <row r="318" s="118" customFormat="true" ht="15.75" hidden="false" customHeight="false" outlineLevel="0" collapsed="false">
      <c r="A318" s="114"/>
      <c r="B318" s="124"/>
      <c r="C318" s="28"/>
      <c r="D318" s="107" t="s">
        <v>6533</v>
      </c>
      <c r="E318" s="107" t="s">
        <v>6088</v>
      </c>
      <c r="F318" s="33" t="s">
        <v>6534</v>
      </c>
      <c r="G318" s="115" t="s">
        <v>39</v>
      </c>
      <c r="H318" s="107" t="s">
        <v>5972</v>
      </c>
      <c r="I318" s="32" t="s">
        <v>6535</v>
      </c>
      <c r="J318" s="107" t="s">
        <v>6507</v>
      </c>
      <c r="K318" s="116" t="s">
        <v>5517</v>
      </c>
      <c r="L318" s="117"/>
    </row>
    <row r="319" s="118" customFormat="true" ht="31.5" hidden="false" customHeight="false" outlineLevel="0" collapsed="false">
      <c r="A319" s="114"/>
      <c r="B319" s="124"/>
      <c r="C319" s="28"/>
      <c r="D319" s="107" t="n">
        <v>2873</v>
      </c>
      <c r="E319" s="107" t="s">
        <v>6536</v>
      </c>
      <c r="F319" s="33" t="s">
        <v>6018</v>
      </c>
      <c r="G319" s="119" t="n">
        <v>45089</v>
      </c>
      <c r="H319" s="107" t="s">
        <v>6537</v>
      </c>
      <c r="I319" s="32" t="s">
        <v>6128</v>
      </c>
      <c r="J319" s="122" t="n">
        <v>45150</v>
      </c>
      <c r="K319" s="116" t="s">
        <v>5517</v>
      </c>
      <c r="L319" s="117"/>
    </row>
    <row r="320" customFormat="false" ht="31.5" hidden="false" customHeight="false" outlineLevel="0" collapsed="false">
      <c r="A320" s="96" t="n">
        <v>227</v>
      </c>
      <c r="B320" s="97" t="s">
        <v>1682</v>
      </c>
      <c r="C320" s="98" t="s">
        <v>1684</v>
      </c>
      <c r="D320" s="102" t="s">
        <v>6538</v>
      </c>
      <c r="E320" s="102" t="s">
        <v>6539</v>
      </c>
      <c r="F320" s="99" t="s">
        <v>6062</v>
      </c>
      <c r="G320" s="104" t="s">
        <v>6540</v>
      </c>
      <c r="H320" s="102" t="s">
        <v>237</v>
      </c>
      <c r="I320" s="97" t="s">
        <v>6541</v>
      </c>
      <c r="J320" s="102" t="s">
        <v>6542</v>
      </c>
      <c r="K320" s="105" t="s">
        <v>5517</v>
      </c>
      <c r="L320" s="103"/>
    </row>
    <row r="321" customFormat="false" ht="31.5" hidden="false" customHeight="false" outlineLevel="0" collapsed="false">
      <c r="A321" s="96"/>
      <c r="B321" s="97"/>
      <c r="C321" s="98"/>
      <c r="D321" s="102" t="s">
        <v>6543</v>
      </c>
      <c r="E321" s="102" t="s">
        <v>6544</v>
      </c>
      <c r="F321" s="99" t="s">
        <v>6545</v>
      </c>
      <c r="G321" s="104" t="s">
        <v>6048</v>
      </c>
      <c r="H321" s="102" t="s">
        <v>6049</v>
      </c>
      <c r="I321" s="97" t="s">
        <v>6546</v>
      </c>
      <c r="J321" s="102" t="s">
        <v>6547</v>
      </c>
      <c r="K321" s="105" t="s">
        <v>5517</v>
      </c>
      <c r="L321" s="103"/>
    </row>
    <row r="322" s="118" customFormat="true" ht="31.5" hidden="false" customHeight="false" outlineLevel="0" collapsed="false">
      <c r="A322" s="114" t="n">
        <v>228</v>
      </c>
      <c r="B322" s="21" t="s">
        <v>3569</v>
      </c>
      <c r="C322" s="28" t="s">
        <v>3571</v>
      </c>
      <c r="D322" s="107" t="s">
        <v>6548</v>
      </c>
      <c r="E322" s="107" t="s">
        <v>3478</v>
      </c>
      <c r="F322" s="33"/>
      <c r="G322" s="115"/>
      <c r="H322" s="107" t="s">
        <v>5972</v>
      </c>
      <c r="I322" s="32" t="s">
        <v>6549</v>
      </c>
      <c r="J322" s="107" t="s">
        <v>6550</v>
      </c>
      <c r="K322" s="116" t="s">
        <v>5517</v>
      </c>
      <c r="L322" s="117"/>
    </row>
    <row r="323" s="118" customFormat="true" ht="15.75" hidden="false" customHeight="false" outlineLevel="0" collapsed="false">
      <c r="A323" s="114"/>
      <c r="B323" s="21"/>
      <c r="C323" s="28"/>
      <c r="D323" s="107" t="s">
        <v>6419</v>
      </c>
      <c r="E323" s="107" t="s">
        <v>3493</v>
      </c>
      <c r="F323" s="33" t="s">
        <v>6551</v>
      </c>
      <c r="G323" s="119" t="n">
        <v>44844</v>
      </c>
      <c r="H323" s="107" t="s">
        <v>6421</v>
      </c>
      <c r="I323" s="32"/>
      <c r="J323" s="107"/>
      <c r="K323" s="116" t="s">
        <v>5504</v>
      </c>
      <c r="L323" s="117"/>
    </row>
    <row r="324" customFormat="false" ht="31.5" hidden="false" customHeight="false" outlineLevel="0" collapsed="false">
      <c r="A324" s="96" t="n">
        <v>229</v>
      </c>
      <c r="B324" s="36" t="s">
        <v>3676</v>
      </c>
      <c r="C324" s="98" t="s">
        <v>3678</v>
      </c>
      <c r="D324" s="102" t="s">
        <v>6548</v>
      </c>
      <c r="E324" s="102" t="s">
        <v>3478</v>
      </c>
      <c r="F324" s="99" t="s">
        <v>6552</v>
      </c>
      <c r="G324" s="104" t="s">
        <v>39</v>
      </c>
      <c r="H324" s="102" t="s">
        <v>5972</v>
      </c>
      <c r="I324" s="97" t="s">
        <v>6553</v>
      </c>
      <c r="J324" s="102" t="s">
        <v>6554</v>
      </c>
      <c r="K324" s="105" t="s">
        <v>5517</v>
      </c>
      <c r="L324" s="103"/>
    </row>
    <row r="325" s="118" customFormat="true" ht="15.75" hidden="false" customHeight="false" outlineLevel="0" collapsed="false">
      <c r="A325" s="114" t="n">
        <v>230</v>
      </c>
      <c r="B325" s="21" t="s">
        <v>3747</v>
      </c>
      <c r="C325" s="28" t="s">
        <v>3749</v>
      </c>
      <c r="D325" s="107" t="s">
        <v>6548</v>
      </c>
      <c r="E325" s="107" t="s">
        <v>3478</v>
      </c>
      <c r="F325" s="33"/>
      <c r="G325" s="115"/>
      <c r="H325" s="107" t="s">
        <v>5972</v>
      </c>
      <c r="I325" s="32" t="s">
        <v>6555</v>
      </c>
      <c r="J325" s="107" t="s">
        <v>5970</v>
      </c>
      <c r="K325" s="116" t="s">
        <v>5517</v>
      </c>
      <c r="L325" s="117"/>
    </row>
    <row r="326" s="118" customFormat="true" ht="15.75" hidden="false" customHeight="false" outlineLevel="0" collapsed="false">
      <c r="A326" s="114"/>
      <c r="B326" s="21"/>
      <c r="C326" s="28"/>
      <c r="D326" s="107" t="s">
        <v>6556</v>
      </c>
      <c r="E326" s="107" t="s">
        <v>4728</v>
      </c>
      <c r="F326" s="33" t="s">
        <v>6557</v>
      </c>
      <c r="G326" s="115" t="s">
        <v>6149</v>
      </c>
      <c r="H326" s="122" t="n">
        <v>44752</v>
      </c>
      <c r="I326" s="32" t="s">
        <v>6558</v>
      </c>
      <c r="J326" s="122" t="n">
        <v>44571</v>
      </c>
      <c r="K326" s="116" t="s">
        <v>5517</v>
      </c>
      <c r="L326" s="117"/>
    </row>
    <row r="327" customFormat="false" ht="31.5" hidden="false" customHeight="false" outlineLevel="0" collapsed="false">
      <c r="A327" s="126" t="n">
        <v>231</v>
      </c>
      <c r="B327" s="127" t="s">
        <v>6559</v>
      </c>
      <c r="C327" s="128" t="s">
        <v>3754</v>
      </c>
      <c r="D327" s="129" t="s">
        <v>6548</v>
      </c>
      <c r="E327" s="129" t="s">
        <v>3478</v>
      </c>
      <c r="F327" s="130" t="s">
        <v>6552</v>
      </c>
      <c r="G327" s="131" t="s">
        <v>6560</v>
      </c>
      <c r="H327" s="129" t="s">
        <v>5972</v>
      </c>
      <c r="I327" s="127" t="s">
        <v>6561</v>
      </c>
      <c r="J327" s="129" t="s">
        <v>6560</v>
      </c>
      <c r="K327" s="132" t="s">
        <v>5517</v>
      </c>
      <c r="L327" s="133"/>
    </row>
    <row r="328" s="118" customFormat="true" ht="15.75" hidden="false" customHeight="false" outlineLevel="0" collapsed="false">
      <c r="A328" s="114" t="n">
        <v>232</v>
      </c>
      <c r="B328" s="32" t="s">
        <v>2467</v>
      </c>
      <c r="C328" s="28" t="s">
        <v>2469</v>
      </c>
      <c r="D328" s="107" t="s">
        <v>6562</v>
      </c>
      <c r="E328" s="107" t="s">
        <v>758</v>
      </c>
      <c r="F328" s="33" t="s">
        <v>6563</v>
      </c>
      <c r="G328" s="115" t="s">
        <v>6564</v>
      </c>
      <c r="H328" s="107" t="s">
        <v>5972</v>
      </c>
      <c r="I328" s="32" t="s">
        <v>6565</v>
      </c>
      <c r="J328" s="107" t="s">
        <v>5890</v>
      </c>
      <c r="K328" s="116" t="s">
        <v>5517</v>
      </c>
      <c r="L328" s="117"/>
    </row>
    <row r="329" s="118" customFormat="true" ht="15.75" hidden="false" customHeight="false" outlineLevel="0" collapsed="false">
      <c r="A329" s="114"/>
      <c r="B329" s="32"/>
      <c r="C329" s="28"/>
      <c r="D329" s="107" t="s">
        <v>6566</v>
      </c>
      <c r="E329" s="122" t="n">
        <v>44628</v>
      </c>
      <c r="F329" s="33" t="s">
        <v>6567</v>
      </c>
      <c r="G329" s="119" t="n">
        <v>44689</v>
      </c>
      <c r="H329" s="107" t="s">
        <v>4725</v>
      </c>
      <c r="I329" s="32" t="s">
        <v>6128</v>
      </c>
      <c r="J329" s="122" t="n">
        <v>44689</v>
      </c>
      <c r="K329" s="116" t="s">
        <v>5517</v>
      </c>
      <c r="L329" s="117"/>
    </row>
    <row r="330" customFormat="false" ht="31.5" hidden="false" customHeight="false" outlineLevel="0" collapsed="false">
      <c r="A330" s="96" t="n">
        <v>233</v>
      </c>
      <c r="B330" s="97" t="s">
        <v>6568</v>
      </c>
      <c r="C330" s="98" t="s">
        <v>694</v>
      </c>
      <c r="D330" s="102" t="s">
        <v>6569</v>
      </c>
      <c r="E330" s="102" t="s">
        <v>758</v>
      </c>
      <c r="F330" s="99" t="s">
        <v>6570</v>
      </c>
      <c r="G330" s="104" t="s">
        <v>6090</v>
      </c>
      <c r="H330" s="102" t="s">
        <v>5972</v>
      </c>
      <c r="I330" s="97"/>
      <c r="J330" s="102"/>
      <c r="K330" s="102" t="s">
        <v>5504</v>
      </c>
      <c r="L330" s="103"/>
    </row>
    <row r="331" s="118" customFormat="true" ht="15.75" hidden="false" customHeight="false" outlineLevel="0" collapsed="false">
      <c r="A331" s="114" t="n">
        <v>236</v>
      </c>
      <c r="B331" s="32" t="s">
        <v>1889</v>
      </c>
      <c r="C331" s="28" t="s">
        <v>1891</v>
      </c>
      <c r="D331" s="107" t="s">
        <v>6571</v>
      </c>
      <c r="E331" s="107" t="s">
        <v>6572</v>
      </c>
      <c r="F331" s="33" t="s">
        <v>6573</v>
      </c>
      <c r="G331" s="115" t="s">
        <v>5970</v>
      </c>
      <c r="H331" s="107" t="s">
        <v>5972</v>
      </c>
      <c r="I331" s="32" t="s">
        <v>6574</v>
      </c>
      <c r="J331" s="107" t="s">
        <v>6575</v>
      </c>
      <c r="K331" s="116" t="s">
        <v>5517</v>
      </c>
      <c r="L331" s="117"/>
    </row>
    <row r="332" s="118" customFormat="true" ht="15.75" hidden="false" customHeight="false" outlineLevel="0" collapsed="false">
      <c r="A332" s="114"/>
      <c r="B332" s="32"/>
      <c r="C332" s="28"/>
      <c r="D332" s="107" t="n">
        <v>1046</v>
      </c>
      <c r="E332" s="122" t="n">
        <v>45356</v>
      </c>
      <c r="F332" s="33" t="s">
        <v>6576</v>
      </c>
      <c r="G332" s="115" t="s">
        <v>5949</v>
      </c>
      <c r="H332" s="107" t="s">
        <v>5950</v>
      </c>
      <c r="I332" s="32"/>
      <c r="J332" s="107"/>
      <c r="K332" s="116" t="s">
        <v>5504</v>
      </c>
      <c r="L332" s="117" t="s">
        <v>5951</v>
      </c>
    </row>
    <row r="333" customFormat="false" ht="31.5" hidden="false" customHeight="false" outlineLevel="0" collapsed="false">
      <c r="A333" s="96" t="n">
        <v>237</v>
      </c>
      <c r="B333" s="97" t="s">
        <v>6577</v>
      </c>
      <c r="C333" s="98" t="s">
        <v>1419</v>
      </c>
      <c r="D333" s="102" t="s">
        <v>6578</v>
      </c>
      <c r="E333" s="102" t="s">
        <v>39</v>
      </c>
      <c r="F333" s="99" t="s">
        <v>6579</v>
      </c>
      <c r="G333" s="104" t="s">
        <v>5974</v>
      </c>
      <c r="H333" s="102" t="s">
        <v>923</v>
      </c>
      <c r="I333" s="97" t="s">
        <v>6580</v>
      </c>
      <c r="J333" s="102" t="s">
        <v>6581</v>
      </c>
      <c r="K333" s="105" t="s">
        <v>5517</v>
      </c>
      <c r="L333" s="103"/>
    </row>
    <row r="334" customFormat="false" ht="15.75" hidden="false" customHeight="false" outlineLevel="0" collapsed="false">
      <c r="A334" s="96" t="n">
        <v>240</v>
      </c>
      <c r="B334" s="97" t="s">
        <v>1859</v>
      </c>
      <c r="C334" s="98" t="s">
        <v>1861</v>
      </c>
      <c r="D334" s="102" t="s">
        <v>6582</v>
      </c>
      <c r="E334" s="102" t="s">
        <v>5970</v>
      </c>
      <c r="F334" s="99"/>
      <c r="G334" s="104"/>
      <c r="H334" s="102" t="s">
        <v>923</v>
      </c>
      <c r="I334" s="97" t="s">
        <v>6583</v>
      </c>
      <c r="J334" s="102" t="s">
        <v>5866</v>
      </c>
      <c r="K334" s="105" t="s">
        <v>5517</v>
      </c>
      <c r="L334" s="103"/>
    </row>
    <row r="335" customFormat="false" ht="15.75" hidden="false" customHeight="false" outlineLevel="0" collapsed="false">
      <c r="A335" s="96"/>
      <c r="B335" s="97"/>
      <c r="C335" s="98"/>
      <c r="D335" s="102" t="s">
        <v>5505</v>
      </c>
      <c r="E335" s="102" t="s">
        <v>985</v>
      </c>
      <c r="F335" s="99" t="s">
        <v>5506</v>
      </c>
      <c r="G335" s="104" t="s">
        <v>5507</v>
      </c>
      <c r="H335" s="102" t="s">
        <v>5508</v>
      </c>
      <c r="I335" s="97" t="s">
        <v>6583</v>
      </c>
      <c r="J335" s="102" t="s">
        <v>5866</v>
      </c>
      <c r="K335" s="102" t="s">
        <v>5517</v>
      </c>
      <c r="L335" s="103"/>
    </row>
    <row r="336" customFormat="false" ht="15.75" hidden="false" customHeight="false" outlineLevel="0" collapsed="false">
      <c r="A336" s="96"/>
      <c r="B336" s="97"/>
      <c r="C336" s="98"/>
      <c r="D336" s="107" t="s">
        <v>6584</v>
      </c>
      <c r="E336" s="107" t="s">
        <v>3184</v>
      </c>
      <c r="F336" s="33" t="s">
        <v>6338</v>
      </c>
      <c r="G336" s="115" t="s">
        <v>6495</v>
      </c>
      <c r="H336" s="122" t="n">
        <v>44838</v>
      </c>
      <c r="I336" s="32" t="s">
        <v>6585</v>
      </c>
      <c r="J336" s="122" t="n">
        <v>44899</v>
      </c>
      <c r="K336" s="107" t="s">
        <v>5517</v>
      </c>
      <c r="L336" s="110"/>
    </row>
    <row r="337" customFormat="false" ht="31.5" hidden="false" customHeight="false" outlineLevel="0" collapsed="false">
      <c r="A337" s="96" t="n">
        <v>241</v>
      </c>
      <c r="B337" s="97" t="s">
        <v>5284</v>
      </c>
      <c r="C337" s="98" t="s">
        <v>6586</v>
      </c>
      <c r="D337" s="102" t="s">
        <v>6587</v>
      </c>
      <c r="E337" s="102" t="s">
        <v>6554</v>
      </c>
      <c r="F337" s="99" t="s">
        <v>6588</v>
      </c>
      <c r="G337" s="104" t="s">
        <v>923</v>
      </c>
      <c r="H337" s="102" t="s">
        <v>6589</v>
      </c>
      <c r="I337" s="97" t="s">
        <v>6590</v>
      </c>
      <c r="J337" s="102" t="s">
        <v>6591</v>
      </c>
      <c r="K337" s="105" t="s">
        <v>5517</v>
      </c>
      <c r="L337" s="103"/>
    </row>
    <row r="338" customFormat="false" ht="31.5" hidden="false" customHeight="false" outlineLevel="0" collapsed="false">
      <c r="A338" s="96" t="n">
        <v>243</v>
      </c>
      <c r="B338" s="97" t="s">
        <v>1417</v>
      </c>
      <c r="C338" s="98" t="s">
        <v>19</v>
      </c>
      <c r="D338" s="102" t="s">
        <v>6592</v>
      </c>
      <c r="E338" s="102" t="s">
        <v>5574</v>
      </c>
      <c r="F338" s="99" t="s">
        <v>6593</v>
      </c>
      <c r="G338" s="104" t="s">
        <v>5576</v>
      </c>
      <c r="H338" s="102" t="s">
        <v>5577</v>
      </c>
      <c r="I338" s="97" t="s">
        <v>6594</v>
      </c>
      <c r="J338" s="102" t="s">
        <v>5579</v>
      </c>
      <c r="K338" s="105" t="s">
        <v>5517</v>
      </c>
      <c r="L338" s="103"/>
    </row>
    <row r="339" customFormat="false" ht="31.5" hidden="false" customHeight="false" outlineLevel="0" collapsed="false">
      <c r="A339" s="96" t="n">
        <v>244</v>
      </c>
      <c r="B339" s="97" t="s">
        <v>647</v>
      </c>
      <c r="C339" s="98" t="s">
        <v>649</v>
      </c>
      <c r="D339" s="102" t="s">
        <v>6595</v>
      </c>
      <c r="E339" s="102" t="s">
        <v>5574</v>
      </c>
      <c r="F339" s="99"/>
      <c r="G339" s="149"/>
      <c r="H339" s="102" t="s">
        <v>5577</v>
      </c>
      <c r="I339" s="97"/>
      <c r="J339" s="102"/>
      <c r="K339" s="102" t="s">
        <v>5504</v>
      </c>
      <c r="L339" s="103"/>
    </row>
    <row r="340" customFormat="false" ht="15.75" hidden="false" customHeight="false" outlineLevel="0" collapsed="false">
      <c r="A340" s="96" t="n">
        <v>246</v>
      </c>
      <c r="B340" s="97" t="s">
        <v>1523</v>
      </c>
      <c r="C340" s="98" t="s">
        <v>1525</v>
      </c>
      <c r="D340" s="102" t="s">
        <v>6596</v>
      </c>
      <c r="E340" s="102" t="s">
        <v>6597</v>
      </c>
      <c r="F340" s="99" t="s">
        <v>6598</v>
      </c>
      <c r="G340" s="104" t="s">
        <v>5574</v>
      </c>
      <c r="H340" s="102" t="s">
        <v>6599</v>
      </c>
      <c r="I340" s="97" t="s">
        <v>6600</v>
      </c>
      <c r="J340" s="102" t="s">
        <v>6601</v>
      </c>
      <c r="K340" s="105" t="s">
        <v>5517</v>
      </c>
      <c r="L340" s="103"/>
    </row>
    <row r="341" s="118" customFormat="true" ht="15.75" hidden="false" customHeight="false" outlineLevel="0" collapsed="false">
      <c r="A341" s="114" t="n">
        <v>248</v>
      </c>
      <c r="B341" s="32" t="s">
        <v>4402</v>
      </c>
      <c r="C341" s="28" t="s">
        <v>4404</v>
      </c>
      <c r="D341" s="107" t="s">
        <v>6602</v>
      </c>
      <c r="E341" s="107" t="s">
        <v>6270</v>
      </c>
      <c r="F341" s="33" t="s">
        <v>6603</v>
      </c>
      <c r="G341" s="115" t="s">
        <v>6272</v>
      </c>
      <c r="H341" s="107" t="s">
        <v>6273</v>
      </c>
      <c r="I341" s="32" t="s">
        <v>6604</v>
      </c>
      <c r="J341" s="107" t="s">
        <v>6605</v>
      </c>
      <c r="K341" s="116" t="s">
        <v>5517</v>
      </c>
      <c r="L341" s="117"/>
    </row>
    <row r="342" s="118" customFormat="true" ht="15.75" hidden="false" customHeight="false" outlineLevel="0" collapsed="false">
      <c r="A342" s="114"/>
      <c r="B342" s="32"/>
      <c r="C342" s="28"/>
      <c r="D342" s="114" t="s">
        <v>5989</v>
      </c>
      <c r="E342" s="114" t="s">
        <v>4106</v>
      </c>
      <c r="F342" s="114" t="s">
        <v>6606</v>
      </c>
      <c r="G342" s="120" t="s">
        <v>5666</v>
      </c>
      <c r="H342" s="121" t="n">
        <v>44749</v>
      </c>
      <c r="I342" s="117" t="s">
        <v>6607</v>
      </c>
      <c r="J342" s="121" t="n">
        <v>44658</v>
      </c>
      <c r="K342" s="116" t="s">
        <v>5517</v>
      </c>
      <c r="L342" s="117"/>
    </row>
    <row r="343" customFormat="false" ht="15.75" hidden="false" customHeight="false" outlineLevel="0" collapsed="false">
      <c r="A343" s="96" t="n">
        <v>249</v>
      </c>
      <c r="B343" s="97" t="s">
        <v>660</v>
      </c>
      <c r="C343" s="98" t="s">
        <v>662</v>
      </c>
      <c r="D343" s="102" t="s">
        <v>6608</v>
      </c>
      <c r="E343" s="102" t="s">
        <v>6270</v>
      </c>
      <c r="F343" s="99" t="s">
        <v>6609</v>
      </c>
      <c r="G343" s="104" t="s">
        <v>6272</v>
      </c>
      <c r="H343" s="102" t="s">
        <v>6273</v>
      </c>
      <c r="I343" s="97"/>
      <c r="J343" s="102"/>
      <c r="K343" s="102" t="s">
        <v>5504</v>
      </c>
      <c r="L343" s="103"/>
    </row>
    <row r="344" customFormat="false" ht="15.75" hidden="false" customHeight="false" outlineLevel="0" collapsed="false">
      <c r="A344" s="96"/>
      <c r="B344" s="97"/>
      <c r="C344" s="98"/>
      <c r="D344" s="102" t="s">
        <v>5841</v>
      </c>
      <c r="E344" s="102" t="s">
        <v>16</v>
      </c>
      <c r="F344" s="99" t="s">
        <v>6610</v>
      </c>
      <c r="G344" s="104" t="s">
        <v>6611</v>
      </c>
      <c r="H344" s="102" t="s">
        <v>6612</v>
      </c>
      <c r="I344" s="97"/>
      <c r="J344" s="102"/>
      <c r="K344" s="102" t="s">
        <v>5504</v>
      </c>
      <c r="L344" s="103"/>
    </row>
    <row r="345" customFormat="false" ht="31.5" hidden="false" customHeight="false" outlineLevel="0" collapsed="false">
      <c r="A345" s="96" t="n">
        <v>250</v>
      </c>
      <c r="B345" s="97" t="s">
        <v>1867</v>
      </c>
      <c r="C345" s="98" t="s">
        <v>1869</v>
      </c>
      <c r="D345" s="102" t="s">
        <v>6613</v>
      </c>
      <c r="E345" s="102" t="s">
        <v>5574</v>
      </c>
      <c r="F345" s="99" t="s">
        <v>6614</v>
      </c>
      <c r="G345" s="104" t="s">
        <v>6615</v>
      </c>
      <c r="H345" s="102" t="s">
        <v>5577</v>
      </c>
      <c r="I345" s="97" t="s">
        <v>6616</v>
      </c>
      <c r="J345" s="102" t="s">
        <v>6617</v>
      </c>
      <c r="K345" s="105" t="s">
        <v>5517</v>
      </c>
      <c r="L345" s="103"/>
    </row>
    <row r="346" s="118" customFormat="true" ht="31.5" hidden="false" customHeight="false" outlineLevel="0" collapsed="false">
      <c r="A346" s="114" t="n">
        <v>251</v>
      </c>
      <c r="B346" s="32" t="s">
        <v>3673</v>
      </c>
      <c r="C346" s="28" t="s">
        <v>3675</v>
      </c>
      <c r="D346" s="107" t="s">
        <v>6618</v>
      </c>
      <c r="E346" s="150" t="s">
        <v>6597</v>
      </c>
      <c r="F346" s="33" t="s">
        <v>6619</v>
      </c>
      <c r="G346" s="115" t="s">
        <v>6620</v>
      </c>
      <c r="H346" s="107" t="s">
        <v>5979</v>
      </c>
      <c r="I346" s="32" t="s">
        <v>6621</v>
      </c>
      <c r="J346" s="107" t="s">
        <v>5981</v>
      </c>
      <c r="K346" s="116" t="s">
        <v>5517</v>
      </c>
      <c r="L346" s="117"/>
    </row>
    <row r="347" s="118" customFormat="true" ht="15.75" hidden="false" customHeight="false" outlineLevel="0" collapsed="false">
      <c r="A347" s="114"/>
      <c r="B347" s="32"/>
      <c r="C347" s="28"/>
      <c r="D347" s="107" t="s">
        <v>6622</v>
      </c>
      <c r="E347" s="107" t="s">
        <v>5985</v>
      </c>
      <c r="F347" s="33" t="s">
        <v>6623</v>
      </c>
      <c r="G347" s="115" t="s">
        <v>5844</v>
      </c>
      <c r="H347" s="107" t="s">
        <v>6624</v>
      </c>
      <c r="I347" s="32" t="s">
        <v>6625</v>
      </c>
      <c r="J347" s="107" t="s">
        <v>6626</v>
      </c>
      <c r="K347" s="107" t="s">
        <v>5517</v>
      </c>
      <c r="L347" s="117"/>
    </row>
    <row r="348" s="118" customFormat="true" ht="15.75" hidden="false" customHeight="false" outlineLevel="0" collapsed="false">
      <c r="A348" s="114"/>
      <c r="B348" s="32"/>
      <c r="C348" s="28"/>
      <c r="D348" s="107" t="n">
        <v>3127</v>
      </c>
      <c r="E348" s="107" t="s">
        <v>46</v>
      </c>
      <c r="F348" s="33" t="s">
        <v>6627</v>
      </c>
      <c r="G348" s="119" t="n">
        <v>45383</v>
      </c>
      <c r="H348" s="122" t="n">
        <v>45627</v>
      </c>
      <c r="I348" s="32" t="s">
        <v>6628</v>
      </c>
      <c r="J348" s="122" t="n">
        <v>45566</v>
      </c>
      <c r="K348" s="107" t="s">
        <v>5517</v>
      </c>
      <c r="L348" s="117" t="s">
        <v>6629</v>
      </c>
    </row>
    <row r="349" s="118" customFormat="true" ht="15.75" hidden="false" customHeight="false" outlineLevel="0" collapsed="false">
      <c r="A349" s="114"/>
      <c r="B349" s="32"/>
      <c r="C349" s="28"/>
      <c r="D349" s="107" t="n">
        <v>275</v>
      </c>
      <c r="E349" s="107" t="s">
        <v>3408</v>
      </c>
      <c r="F349" s="33" t="s">
        <v>6630</v>
      </c>
      <c r="G349" s="119" t="s">
        <v>5924</v>
      </c>
      <c r="H349" s="122" t="s">
        <v>6022</v>
      </c>
      <c r="I349" s="32" t="s">
        <v>6631</v>
      </c>
      <c r="J349" s="122" t="s">
        <v>6632</v>
      </c>
      <c r="K349" s="107" t="s">
        <v>5517</v>
      </c>
      <c r="L349" s="117"/>
    </row>
    <row r="350" customFormat="false" ht="31.5" hidden="false" customHeight="false" outlineLevel="0" collapsed="false">
      <c r="A350" s="96" t="n">
        <v>253</v>
      </c>
      <c r="B350" s="97" t="s">
        <v>4111</v>
      </c>
      <c r="C350" s="98" t="s">
        <v>4113</v>
      </c>
      <c r="D350" s="102" t="s">
        <v>6633</v>
      </c>
      <c r="E350" s="102" t="s">
        <v>6634</v>
      </c>
      <c r="F350" s="99" t="s">
        <v>6635</v>
      </c>
      <c r="G350" s="104" t="s">
        <v>6620</v>
      </c>
      <c r="H350" s="102" t="s">
        <v>6636</v>
      </c>
      <c r="I350" s="97" t="s">
        <v>6637</v>
      </c>
      <c r="J350" s="102" t="s">
        <v>6636</v>
      </c>
      <c r="K350" s="105" t="s">
        <v>5517</v>
      </c>
      <c r="L350" s="103"/>
    </row>
    <row r="351" customFormat="false" ht="31.5" hidden="false" customHeight="false" outlineLevel="0" collapsed="false">
      <c r="A351" s="96"/>
      <c r="B351" s="97"/>
      <c r="C351" s="98"/>
      <c r="D351" s="102" t="s">
        <v>6638</v>
      </c>
      <c r="E351" s="102" t="s">
        <v>5507</v>
      </c>
      <c r="F351" s="99" t="s">
        <v>6639</v>
      </c>
      <c r="G351" s="104" t="s">
        <v>493</v>
      </c>
      <c r="H351" s="102" t="s">
        <v>6016</v>
      </c>
      <c r="I351" s="97" t="s">
        <v>6640</v>
      </c>
      <c r="J351" s="102" t="s">
        <v>6641</v>
      </c>
      <c r="K351" s="102" t="s">
        <v>5517</v>
      </c>
      <c r="L351" s="103"/>
    </row>
    <row r="352" customFormat="false" ht="31.5" hidden="false" customHeight="false" outlineLevel="0" collapsed="false">
      <c r="A352" s="96" t="n">
        <v>254</v>
      </c>
      <c r="B352" s="97" t="s">
        <v>1992</v>
      </c>
      <c r="C352" s="98" t="s">
        <v>1994</v>
      </c>
      <c r="D352" s="102" t="s">
        <v>6642</v>
      </c>
      <c r="E352" s="102" t="s">
        <v>6634</v>
      </c>
      <c r="F352" s="99" t="s">
        <v>6643</v>
      </c>
      <c r="G352" s="104" t="s">
        <v>6620</v>
      </c>
      <c r="H352" s="102" t="s">
        <v>6636</v>
      </c>
      <c r="I352" s="97" t="s">
        <v>6644</v>
      </c>
      <c r="J352" s="102" t="s">
        <v>6645</v>
      </c>
      <c r="K352" s="105" t="s">
        <v>5517</v>
      </c>
      <c r="L352" s="103"/>
    </row>
    <row r="353" customFormat="false" ht="31.5" hidden="false" customHeight="false" outlineLevel="0" collapsed="false">
      <c r="A353" s="96"/>
      <c r="B353" s="97"/>
      <c r="C353" s="98"/>
      <c r="D353" s="102" t="s">
        <v>5505</v>
      </c>
      <c r="E353" s="102" t="s">
        <v>985</v>
      </c>
      <c r="F353" s="99" t="s">
        <v>5506</v>
      </c>
      <c r="G353" s="104" t="s">
        <v>5507</v>
      </c>
      <c r="H353" s="102" t="s">
        <v>5508</v>
      </c>
      <c r="I353" s="97" t="s">
        <v>6644</v>
      </c>
      <c r="J353" s="102" t="s">
        <v>6645</v>
      </c>
      <c r="K353" s="102" t="s">
        <v>5517</v>
      </c>
      <c r="L353" s="103"/>
    </row>
    <row r="354" customFormat="false" ht="31.5" hidden="false" customHeight="false" outlineLevel="0" collapsed="false">
      <c r="A354" s="96" t="n">
        <v>255</v>
      </c>
      <c r="B354" s="97" t="s">
        <v>5009</v>
      </c>
      <c r="C354" s="98" t="s">
        <v>5011</v>
      </c>
      <c r="D354" s="102" t="s">
        <v>6646</v>
      </c>
      <c r="E354" s="102" t="s">
        <v>6281</v>
      </c>
      <c r="F354" s="99" t="s">
        <v>6647</v>
      </c>
      <c r="G354" s="104" t="s">
        <v>6648</v>
      </c>
      <c r="H354" s="102" t="s">
        <v>6636</v>
      </c>
      <c r="I354" s="97" t="n">
        <v>16102020</v>
      </c>
      <c r="J354" s="102" t="s">
        <v>6544</v>
      </c>
      <c r="K354" s="105" t="s">
        <v>5517</v>
      </c>
      <c r="L354" s="103"/>
    </row>
    <row r="355" customFormat="false" ht="31.5" hidden="false" customHeight="false" outlineLevel="0" collapsed="false">
      <c r="A355" s="96" t="n">
        <v>257</v>
      </c>
      <c r="B355" s="97" t="s">
        <v>2451</v>
      </c>
      <c r="C355" s="98" t="s">
        <v>2453</v>
      </c>
      <c r="D355" s="102" t="s">
        <v>6649</v>
      </c>
      <c r="E355" s="102" t="s">
        <v>6544</v>
      </c>
      <c r="F355" s="99" t="s">
        <v>6650</v>
      </c>
      <c r="G355" s="104" t="s">
        <v>6048</v>
      </c>
      <c r="H355" s="102" t="s">
        <v>6049</v>
      </c>
      <c r="I355" s="97" t="s">
        <v>6651</v>
      </c>
      <c r="J355" s="102" t="s">
        <v>6652</v>
      </c>
      <c r="K355" s="105" t="s">
        <v>5517</v>
      </c>
      <c r="L355" s="103"/>
    </row>
    <row r="356" customFormat="false" ht="31.5" hidden="false" customHeight="false" outlineLevel="0" collapsed="false">
      <c r="A356" s="96" t="n">
        <v>259</v>
      </c>
      <c r="B356" s="97" t="s">
        <v>2332</v>
      </c>
      <c r="C356" s="98" t="s">
        <v>2334</v>
      </c>
      <c r="D356" s="102" t="s">
        <v>6653</v>
      </c>
      <c r="E356" s="102" t="s">
        <v>6636</v>
      </c>
      <c r="F356" s="99" t="s">
        <v>6654</v>
      </c>
      <c r="G356" s="104" t="s">
        <v>6048</v>
      </c>
      <c r="H356" s="102" t="s">
        <v>6049</v>
      </c>
      <c r="I356" s="97" t="s">
        <v>6655</v>
      </c>
      <c r="J356" s="102" t="s">
        <v>5890</v>
      </c>
      <c r="K356" s="105" t="s">
        <v>5517</v>
      </c>
      <c r="L356" s="103"/>
    </row>
    <row r="357" customFormat="false" ht="33" hidden="false" customHeight="true" outlineLevel="0" collapsed="false">
      <c r="A357" s="96" t="n">
        <v>260</v>
      </c>
      <c r="B357" s="97" t="s">
        <v>6656</v>
      </c>
      <c r="C357" s="98" t="s">
        <v>903</v>
      </c>
      <c r="D357" s="102" t="s">
        <v>6657</v>
      </c>
      <c r="E357" s="102" t="s">
        <v>6620</v>
      </c>
      <c r="F357" s="99" t="s">
        <v>6658</v>
      </c>
      <c r="G357" s="104" t="s">
        <v>6048</v>
      </c>
      <c r="H357" s="102" t="s">
        <v>6049</v>
      </c>
      <c r="I357" s="97"/>
      <c r="J357" s="102"/>
      <c r="K357" s="102" t="s">
        <v>5504</v>
      </c>
      <c r="L357" s="103"/>
    </row>
    <row r="358" s="118" customFormat="true" ht="31.5" hidden="false" customHeight="false" outlineLevel="0" collapsed="false">
      <c r="A358" s="114" t="n">
        <v>261</v>
      </c>
      <c r="B358" s="32" t="s">
        <v>1750</v>
      </c>
      <c r="C358" s="28" t="s">
        <v>1752</v>
      </c>
      <c r="D358" s="107" t="s">
        <v>6659</v>
      </c>
      <c r="E358" s="107" t="s">
        <v>6620</v>
      </c>
      <c r="F358" s="33" t="s">
        <v>6660</v>
      </c>
      <c r="G358" s="115" t="s">
        <v>6048</v>
      </c>
      <c r="H358" s="107" t="s">
        <v>6049</v>
      </c>
      <c r="I358" s="32" t="s">
        <v>6661</v>
      </c>
      <c r="J358" s="107" t="s">
        <v>5892</v>
      </c>
      <c r="K358" s="116" t="s">
        <v>5517</v>
      </c>
      <c r="L358" s="117"/>
    </row>
    <row r="359" s="118" customFormat="true" ht="15.75" hidden="false" customHeight="false" outlineLevel="0" collapsed="false">
      <c r="A359" s="114"/>
      <c r="B359" s="32"/>
      <c r="C359" s="28"/>
      <c r="D359" s="107" t="n">
        <v>2252</v>
      </c>
      <c r="E359" s="107" t="s">
        <v>3247</v>
      </c>
      <c r="F359" s="33" t="s">
        <v>6662</v>
      </c>
      <c r="G359" s="115" t="s">
        <v>6663</v>
      </c>
      <c r="H359" s="107" t="s">
        <v>6664</v>
      </c>
      <c r="I359" s="32" t="s">
        <v>6665</v>
      </c>
      <c r="J359" s="122" t="n">
        <v>44572</v>
      </c>
      <c r="K359" s="116" t="s">
        <v>5517</v>
      </c>
      <c r="L359" s="117"/>
    </row>
    <row r="360" customFormat="false" ht="31.5" hidden="false" customHeight="false" outlineLevel="0" collapsed="false">
      <c r="A360" s="96" t="n">
        <v>263</v>
      </c>
      <c r="B360" s="97" t="s">
        <v>623</v>
      </c>
      <c r="C360" s="98" t="s">
        <v>625</v>
      </c>
      <c r="D360" s="102" t="s">
        <v>6666</v>
      </c>
      <c r="E360" s="102" t="s">
        <v>6620</v>
      </c>
      <c r="F360" s="99" t="s">
        <v>6667</v>
      </c>
      <c r="G360" s="104" t="s">
        <v>6048</v>
      </c>
      <c r="H360" s="102" t="s">
        <v>6049</v>
      </c>
      <c r="I360" s="97" t="s">
        <v>6668</v>
      </c>
      <c r="J360" s="102" t="s">
        <v>6669</v>
      </c>
      <c r="K360" s="105" t="s">
        <v>5517</v>
      </c>
      <c r="L360" s="103"/>
    </row>
    <row r="361" s="118" customFormat="true" ht="31.5" hidden="false" customHeight="false" outlineLevel="0" collapsed="false">
      <c r="A361" s="114" t="n">
        <v>264</v>
      </c>
      <c r="B361" s="32" t="s">
        <v>4408</v>
      </c>
      <c r="C361" s="28" t="s">
        <v>4409</v>
      </c>
      <c r="D361" s="107" t="s">
        <v>6670</v>
      </c>
      <c r="E361" s="107" t="s">
        <v>6671</v>
      </c>
      <c r="F361" s="33" t="s">
        <v>6672</v>
      </c>
      <c r="G361" s="115" t="s">
        <v>5890</v>
      </c>
      <c r="H361" s="107" t="s">
        <v>6673</v>
      </c>
      <c r="I361" s="32" t="s">
        <v>6674</v>
      </c>
      <c r="J361" s="107" t="s">
        <v>6675</v>
      </c>
      <c r="K361" s="116" t="s">
        <v>5517</v>
      </c>
      <c r="L361" s="117"/>
    </row>
    <row r="362" s="118" customFormat="true" ht="15.75" hidden="false" customHeight="false" outlineLevel="0" collapsed="false">
      <c r="A362" s="114"/>
      <c r="B362" s="32"/>
      <c r="C362" s="28"/>
      <c r="D362" s="107" t="n">
        <v>964</v>
      </c>
      <c r="E362" s="107" t="s">
        <v>1396</v>
      </c>
      <c r="F362" s="33" t="s">
        <v>6676</v>
      </c>
      <c r="G362" s="115" t="s">
        <v>5949</v>
      </c>
      <c r="H362" s="107" t="s">
        <v>5950</v>
      </c>
      <c r="I362" s="32"/>
      <c r="J362" s="107"/>
      <c r="K362" s="116" t="s">
        <v>5504</v>
      </c>
      <c r="L362" s="117" t="s">
        <v>5951</v>
      </c>
    </row>
    <row r="363" s="118" customFormat="true" ht="31.5" hidden="false" customHeight="false" outlineLevel="0" collapsed="false">
      <c r="A363" s="114" t="n">
        <v>265</v>
      </c>
      <c r="B363" s="32" t="s">
        <v>4312</v>
      </c>
      <c r="C363" s="28" t="s">
        <v>4313</v>
      </c>
      <c r="D363" s="107" t="s">
        <v>6677</v>
      </c>
      <c r="E363" s="107" t="s">
        <v>6048</v>
      </c>
      <c r="F363" s="33" t="s">
        <v>6678</v>
      </c>
      <c r="G363" s="115" t="s">
        <v>5890</v>
      </c>
      <c r="H363" s="107" t="s">
        <v>6673</v>
      </c>
      <c r="I363" s="32" t="s">
        <v>6679</v>
      </c>
      <c r="J363" s="107" t="s">
        <v>6452</v>
      </c>
      <c r="K363" s="116" t="s">
        <v>5517</v>
      </c>
      <c r="L363" s="117"/>
    </row>
    <row r="364" s="118" customFormat="true" ht="15.75" hidden="false" customHeight="false" outlineLevel="0" collapsed="false">
      <c r="A364" s="114"/>
      <c r="B364" s="32"/>
      <c r="C364" s="28"/>
      <c r="D364" s="107" t="n">
        <v>964</v>
      </c>
      <c r="E364" s="107" t="s">
        <v>1396</v>
      </c>
      <c r="F364" s="33" t="s">
        <v>6680</v>
      </c>
      <c r="G364" s="115" t="s">
        <v>5949</v>
      </c>
      <c r="H364" s="107" t="s">
        <v>5950</v>
      </c>
      <c r="I364" s="32" t="s">
        <v>6681</v>
      </c>
      <c r="J364" s="107" t="s">
        <v>182</v>
      </c>
      <c r="K364" s="116" t="s">
        <v>5517</v>
      </c>
      <c r="L364" s="117" t="s">
        <v>5951</v>
      </c>
      <c r="M364" s="118" t="s">
        <v>6682</v>
      </c>
    </row>
    <row r="365" customFormat="false" ht="31.5" hidden="false" customHeight="false" outlineLevel="0" collapsed="false">
      <c r="A365" s="96" t="n">
        <v>266</v>
      </c>
      <c r="B365" s="97" t="s">
        <v>1704</v>
      </c>
      <c r="C365" s="98" t="s">
        <v>1706</v>
      </c>
      <c r="D365" s="102" t="s">
        <v>6683</v>
      </c>
      <c r="E365" s="102" t="s">
        <v>6684</v>
      </c>
      <c r="F365" s="99" t="s">
        <v>6685</v>
      </c>
      <c r="G365" s="104" t="s">
        <v>5890</v>
      </c>
      <c r="H365" s="102" t="s">
        <v>6673</v>
      </c>
      <c r="I365" s="97" t="s">
        <v>6686</v>
      </c>
      <c r="J365" s="102" t="s">
        <v>6385</v>
      </c>
      <c r="K365" s="105" t="s">
        <v>5517</v>
      </c>
      <c r="L365" s="103"/>
    </row>
    <row r="366" customFormat="false" ht="15.75" hidden="false" customHeight="false" outlineLevel="0" collapsed="false">
      <c r="A366" s="96"/>
      <c r="B366" s="97"/>
      <c r="C366" s="98"/>
      <c r="D366" s="114" t="n">
        <v>1318</v>
      </c>
      <c r="E366" s="121" t="n">
        <v>45144</v>
      </c>
      <c r="F366" s="114" t="s">
        <v>6687</v>
      </c>
      <c r="G366" s="151" t="s">
        <v>6688</v>
      </c>
      <c r="H366" s="121" t="s">
        <v>6689</v>
      </c>
      <c r="I366" s="117" t="s">
        <v>6690</v>
      </c>
      <c r="J366" s="121" t="s">
        <v>6689</v>
      </c>
      <c r="K366" s="105" t="s">
        <v>5517</v>
      </c>
      <c r="L366" s="117"/>
    </row>
    <row r="367" customFormat="false" ht="31.5" hidden="false" customHeight="false" outlineLevel="0" collapsed="false">
      <c r="A367" s="96" t="n">
        <v>267</v>
      </c>
      <c r="B367" s="97" t="s">
        <v>6691</v>
      </c>
      <c r="C367" s="98" t="s">
        <v>1575</v>
      </c>
      <c r="D367" s="102" t="s">
        <v>6692</v>
      </c>
      <c r="E367" s="102" t="s">
        <v>6693</v>
      </c>
      <c r="F367" s="99"/>
      <c r="G367" s="104"/>
      <c r="H367" s="102" t="s">
        <v>6673</v>
      </c>
      <c r="I367" s="97"/>
      <c r="J367" s="102"/>
      <c r="K367" s="102" t="s">
        <v>5504</v>
      </c>
      <c r="L367" s="103"/>
    </row>
    <row r="368" customFormat="false" ht="31.5" hidden="false" customHeight="false" outlineLevel="0" collapsed="false">
      <c r="A368" s="96" t="n">
        <v>269</v>
      </c>
      <c r="B368" s="97" t="s">
        <v>2898</v>
      </c>
      <c r="C368" s="98" t="s">
        <v>2900</v>
      </c>
      <c r="D368" s="102" t="s">
        <v>6694</v>
      </c>
      <c r="E368" s="102" t="s">
        <v>5890</v>
      </c>
      <c r="F368" s="99" t="s">
        <v>6695</v>
      </c>
      <c r="G368" s="104" t="s">
        <v>5892</v>
      </c>
      <c r="H368" s="102" t="s">
        <v>5893</v>
      </c>
      <c r="I368" s="97" t="s">
        <v>6696</v>
      </c>
      <c r="J368" s="102" t="s">
        <v>6673</v>
      </c>
      <c r="K368" s="105" t="s">
        <v>5517</v>
      </c>
      <c r="L368" s="103"/>
    </row>
    <row r="369" customFormat="false" ht="31.5" hidden="false" customHeight="false" outlineLevel="0" collapsed="false">
      <c r="A369" s="96" t="n">
        <v>270</v>
      </c>
      <c r="B369" s="152" t="s">
        <v>6697</v>
      </c>
      <c r="C369" s="98" t="s">
        <v>5429</v>
      </c>
      <c r="D369" s="153" t="s">
        <v>6698</v>
      </c>
      <c r="E369" s="153" t="s">
        <v>6669</v>
      </c>
      <c r="F369" s="99" t="s">
        <v>6699</v>
      </c>
      <c r="G369" s="154" t="s">
        <v>6700</v>
      </c>
      <c r="H369" s="153" t="s">
        <v>5893</v>
      </c>
      <c r="I369" s="152" t="s">
        <v>6701</v>
      </c>
      <c r="J369" s="153" t="s">
        <v>6702</v>
      </c>
      <c r="K369" s="105" t="s">
        <v>5517</v>
      </c>
      <c r="L369" s="103"/>
    </row>
    <row r="370" customFormat="false" ht="15.75" hidden="false" customHeight="false" outlineLevel="0" collapsed="false">
      <c r="A370" s="96" t="n">
        <v>271</v>
      </c>
      <c r="B370" s="155" t="s">
        <v>2589</v>
      </c>
      <c r="C370" s="98" t="n">
        <v>302481194</v>
      </c>
      <c r="D370" s="102" t="s">
        <v>6703</v>
      </c>
      <c r="E370" s="102" t="s">
        <v>6669</v>
      </c>
      <c r="F370" s="99"/>
      <c r="G370" s="104"/>
      <c r="H370" s="102" t="s">
        <v>6704</v>
      </c>
      <c r="I370" s="97"/>
      <c r="J370" s="102"/>
      <c r="K370" s="102"/>
      <c r="L370" s="103"/>
    </row>
    <row r="371" s="118" customFormat="true" ht="31.5" hidden="false" customHeight="false" outlineLevel="0" collapsed="false">
      <c r="A371" s="114" t="n">
        <v>272</v>
      </c>
      <c r="B371" s="32" t="s">
        <v>6705</v>
      </c>
      <c r="C371" s="28" t="s">
        <v>4132</v>
      </c>
      <c r="D371" s="107" t="s">
        <v>6069</v>
      </c>
      <c r="E371" s="107" t="s">
        <v>6385</v>
      </c>
      <c r="F371" s="33"/>
      <c r="G371" s="115"/>
      <c r="H371" s="107" t="s">
        <v>6706</v>
      </c>
      <c r="I371" s="32"/>
      <c r="J371" s="107"/>
      <c r="K371" s="107"/>
      <c r="L371" s="117"/>
    </row>
    <row r="372" s="118" customFormat="true" ht="15.75" hidden="false" customHeight="false" outlineLevel="0" collapsed="false">
      <c r="A372" s="114"/>
      <c r="B372" s="32"/>
      <c r="C372" s="28"/>
      <c r="D372" s="114" t="s">
        <v>6707</v>
      </c>
      <c r="E372" s="114" t="s">
        <v>4106</v>
      </c>
      <c r="F372" s="114" t="s">
        <v>6708</v>
      </c>
      <c r="G372" s="120" t="s">
        <v>5666</v>
      </c>
      <c r="H372" s="121" t="n">
        <v>44749</v>
      </c>
      <c r="I372" s="117" t="s">
        <v>6128</v>
      </c>
      <c r="J372" s="121" t="n">
        <v>44688</v>
      </c>
      <c r="K372" s="114" t="s">
        <v>5517</v>
      </c>
      <c r="L372" s="117"/>
    </row>
    <row r="373" customFormat="false" ht="31.5" hidden="false" customHeight="false" outlineLevel="0" collapsed="false">
      <c r="A373" s="96" t="n">
        <v>274</v>
      </c>
      <c r="B373" s="97" t="s">
        <v>6709</v>
      </c>
      <c r="C373" s="98" t="s">
        <v>2221</v>
      </c>
      <c r="D373" s="102" t="s">
        <v>6710</v>
      </c>
      <c r="E373" s="102" t="s">
        <v>5611</v>
      </c>
      <c r="F373" s="99" t="s">
        <v>6711</v>
      </c>
      <c r="G373" s="104" t="s">
        <v>6045</v>
      </c>
      <c r="H373" s="102" t="s">
        <v>5614</v>
      </c>
      <c r="I373" s="97" t="s">
        <v>6712</v>
      </c>
      <c r="J373" s="102" t="s">
        <v>6096</v>
      </c>
      <c r="K373" s="105" t="s">
        <v>5517</v>
      </c>
      <c r="L373" s="103"/>
    </row>
    <row r="374" customFormat="false" ht="31.5" hidden="false" customHeight="false" outlineLevel="0" collapsed="false">
      <c r="A374" s="96" t="n">
        <v>277</v>
      </c>
      <c r="B374" s="97" t="s">
        <v>674</v>
      </c>
      <c r="C374" s="98" t="s">
        <v>676</v>
      </c>
      <c r="D374" s="102" t="s">
        <v>6713</v>
      </c>
      <c r="E374" s="102" t="s">
        <v>5611</v>
      </c>
      <c r="F374" s="99" t="s">
        <v>6714</v>
      </c>
      <c r="G374" s="104" t="s">
        <v>6045</v>
      </c>
      <c r="H374" s="102" t="s">
        <v>5614</v>
      </c>
      <c r="I374" s="97"/>
      <c r="J374" s="102"/>
      <c r="K374" s="99" t="s">
        <v>5504</v>
      </c>
      <c r="L374" s="103"/>
    </row>
    <row r="375" customFormat="false" ht="31.5" hidden="false" customHeight="false" outlineLevel="0" collapsed="false">
      <c r="A375" s="96" t="n">
        <v>279</v>
      </c>
      <c r="B375" s="97" t="s">
        <v>6715</v>
      </c>
      <c r="C375" s="98" t="s">
        <v>5077</v>
      </c>
      <c r="D375" s="102" t="s">
        <v>6716</v>
      </c>
      <c r="E375" s="102" t="s">
        <v>5611</v>
      </c>
      <c r="F375" s="99" t="s">
        <v>6717</v>
      </c>
      <c r="G375" s="104" t="s">
        <v>5613</v>
      </c>
      <c r="H375" s="102" t="s">
        <v>5614</v>
      </c>
      <c r="I375" s="97" t="s">
        <v>6718</v>
      </c>
      <c r="J375" s="102" t="s">
        <v>6096</v>
      </c>
      <c r="K375" s="105" t="s">
        <v>5517</v>
      </c>
      <c r="L375" s="103"/>
    </row>
    <row r="376" customFormat="false" ht="31.5" hidden="false" customHeight="false" outlineLevel="0" collapsed="false">
      <c r="A376" s="96" t="n">
        <v>280</v>
      </c>
      <c r="B376" s="97" t="s">
        <v>6719</v>
      </c>
      <c r="C376" s="98" t="s">
        <v>824</v>
      </c>
      <c r="D376" s="102" t="s">
        <v>6720</v>
      </c>
      <c r="E376" s="102" t="s">
        <v>6454</v>
      </c>
      <c r="F376" s="99" t="s">
        <v>6721</v>
      </c>
      <c r="G376" s="104" t="s">
        <v>6722</v>
      </c>
      <c r="H376" s="102" t="s">
        <v>5614</v>
      </c>
      <c r="I376" s="97"/>
      <c r="J376" s="102"/>
      <c r="K376" s="102" t="s">
        <v>5504</v>
      </c>
      <c r="L376" s="103"/>
    </row>
    <row r="377" customFormat="false" ht="31.5" hidden="false" customHeight="false" outlineLevel="0" collapsed="false">
      <c r="A377" s="96" t="n">
        <v>281</v>
      </c>
      <c r="B377" s="97" t="s">
        <v>5408</v>
      </c>
      <c r="C377" s="98" t="s">
        <v>5410</v>
      </c>
      <c r="D377" s="102" t="s">
        <v>6723</v>
      </c>
      <c r="E377" s="102" t="s">
        <v>6454</v>
      </c>
      <c r="F377" s="99" t="s">
        <v>6724</v>
      </c>
      <c r="G377" s="104" t="s">
        <v>6722</v>
      </c>
      <c r="H377" s="102" t="s">
        <v>5614</v>
      </c>
      <c r="I377" s="97"/>
      <c r="J377" s="102"/>
      <c r="K377" s="102" t="s">
        <v>5504</v>
      </c>
      <c r="L377" s="103"/>
    </row>
    <row r="378" customFormat="false" ht="31.5" hidden="false" customHeight="false" outlineLevel="0" collapsed="false">
      <c r="A378" s="96" t="n">
        <v>282</v>
      </c>
      <c r="B378" s="97" t="s">
        <v>5391</v>
      </c>
      <c r="C378" s="98" t="s">
        <v>5393</v>
      </c>
      <c r="D378" s="102" t="s">
        <v>6725</v>
      </c>
      <c r="E378" s="102" t="s">
        <v>5611</v>
      </c>
      <c r="F378" s="99" t="s">
        <v>6726</v>
      </c>
      <c r="G378" s="104" t="s">
        <v>6727</v>
      </c>
      <c r="H378" s="102" t="s">
        <v>5619</v>
      </c>
      <c r="I378" s="97" t="s">
        <v>6728</v>
      </c>
      <c r="J378" s="102" t="s">
        <v>6114</v>
      </c>
      <c r="K378" s="102" t="s">
        <v>5517</v>
      </c>
      <c r="L378" s="103"/>
    </row>
    <row r="379" customFormat="false" ht="31.5" hidden="false" customHeight="false" outlineLevel="0" collapsed="false">
      <c r="A379" s="96" t="n">
        <v>283</v>
      </c>
      <c r="B379" s="97" t="s">
        <v>1515</v>
      </c>
      <c r="C379" s="98" t="s">
        <v>1517</v>
      </c>
      <c r="D379" s="102" t="s">
        <v>6729</v>
      </c>
      <c r="E379" s="102" t="s">
        <v>5616</v>
      </c>
      <c r="F379" s="99" t="s">
        <v>6730</v>
      </c>
      <c r="G379" s="104" t="s">
        <v>5618</v>
      </c>
      <c r="H379" s="102" t="s">
        <v>5619</v>
      </c>
      <c r="I379" s="97" t="s">
        <v>6731</v>
      </c>
      <c r="J379" s="102" t="s">
        <v>6732</v>
      </c>
      <c r="K379" s="102" t="s">
        <v>5517</v>
      </c>
      <c r="L379" s="103"/>
    </row>
    <row r="380" customFormat="false" ht="15.75" hidden="false" customHeight="false" outlineLevel="0" collapsed="false">
      <c r="A380" s="96"/>
      <c r="B380" s="97"/>
      <c r="C380" s="98"/>
      <c r="D380" s="102" t="s">
        <v>6733</v>
      </c>
      <c r="E380" s="102" t="s">
        <v>970</v>
      </c>
      <c r="F380" s="99" t="s">
        <v>6734</v>
      </c>
      <c r="G380" s="104" t="s">
        <v>6735</v>
      </c>
      <c r="H380" s="102" t="s">
        <v>6736</v>
      </c>
      <c r="I380" s="97" t="s">
        <v>6737</v>
      </c>
      <c r="J380" s="102" t="s">
        <v>6114</v>
      </c>
      <c r="K380" s="102" t="s">
        <v>5517</v>
      </c>
      <c r="L380" s="103"/>
    </row>
    <row r="381" customFormat="false" ht="31.5" hidden="false" customHeight="false" outlineLevel="0" collapsed="false">
      <c r="A381" s="96" t="n">
        <v>285</v>
      </c>
      <c r="B381" s="97" t="s">
        <v>875</v>
      </c>
      <c r="C381" s="98" t="s">
        <v>877</v>
      </c>
      <c r="D381" s="102" t="s">
        <v>6129</v>
      </c>
      <c r="E381" s="102" t="s">
        <v>5616</v>
      </c>
      <c r="F381" s="99" t="s">
        <v>6738</v>
      </c>
      <c r="G381" s="104" t="s">
        <v>5618</v>
      </c>
      <c r="H381" s="102" t="s">
        <v>5619</v>
      </c>
      <c r="I381" s="97" t="s">
        <v>6739</v>
      </c>
      <c r="J381" s="102" t="s">
        <v>6732</v>
      </c>
      <c r="K381" s="102" t="s">
        <v>5517</v>
      </c>
      <c r="L381" s="103"/>
    </row>
    <row r="382" customFormat="false" ht="31.5" hidden="false" customHeight="false" outlineLevel="0" collapsed="false">
      <c r="A382" s="96" t="n">
        <v>286</v>
      </c>
      <c r="B382" s="97" t="s">
        <v>6740</v>
      </c>
      <c r="C382" s="98" t="s">
        <v>3027</v>
      </c>
      <c r="D382" s="102" t="s">
        <v>6741</v>
      </c>
      <c r="E382" s="102" t="s">
        <v>5616</v>
      </c>
      <c r="F382" s="99" t="s">
        <v>6742</v>
      </c>
      <c r="G382" s="104" t="s">
        <v>5618</v>
      </c>
      <c r="H382" s="102" t="s">
        <v>5619</v>
      </c>
      <c r="I382" s="97" t="s">
        <v>6743</v>
      </c>
      <c r="J382" s="102" t="s">
        <v>5902</v>
      </c>
      <c r="K382" s="102" t="s">
        <v>5517</v>
      </c>
      <c r="L382" s="103"/>
    </row>
    <row r="383" customFormat="false" ht="15.75" hidden="false" customHeight="false" outlineLevel="0" collapsed="false">
      <c r="A383" s="96"/>
      <c r="B383" s="97"/>
      <c r="C383" s="98"/>
      <c r="D383" s="107" t="s">
        <v>6744</v>
      </c>
      <c r="E383" s="109" t="s">
        <v>1106</v>
      </c>
      <c r="F383" s="33" t="s">
        <v>6745</v>
      </c>
      <c r="G383" s="119" t="n">
        <v>44899</v>
      </c>
      <c r="H383" s="107" t="s">
        <v>6746</v>
      </c>
      <c r="I383" s="32" t="s">
        <v>6747</v>
      </c>
      <c r="J383" s="107" t="s">
        <v>6748</v>
      </c>
      <c r="K383" s="107" t="s">
        <v>5517</v>
      </c>
      <c r="L383" s="110"/>
    </row>
    <row r="384" customFormat="false" ht="31.5" hidden="false" customHeight="false" outlineLevel="0" collapsed="false">
      <c r="A384" s="96" t="n">
        <v>287</v>
      </c>
      <c r="B384" s="97" t="s">
        <v>4780</v>
      </c>
      <c r="C384" s="98" t="s">
        <v>4782</v>
      </c>
      <c r="D384" s="102" t="s">
        <v>6749</v>
      </c>
      <c r="E384" s="102" t="s">
        <v>5614</v>
      </c>
      <c r="F384" s="99" t="s">
        <v>6750</v>
      </c>
      <c r="G384" s="104" t="s">
        <v>6751</v>
      </c>
      <c r="H384" s="102" t="s">
        <v>6752</v>
      </c>
      <c r="I384" s="97" t="s">
        <v>6753</v>
      </c>
      <c r="J384" s="102" t="s">
        <v>6754</v>
      </c>
      <c r="K384" s="102" t="s">
        <v>5517</v>
      </c>
      <c r="L384" s="103"/>
    </row>
    <row r="385" customFormat="false" ht="31.5" hidden="false" customHeight="false" outlineLevel="0" collapsed="false">
      <c r="A385" s="96" t="n">
        <v>289</v>
      </c>
      <c r="B385" s="97" t="s">
        <v>6755</v>
      </c>
      <c r="C385" s="98" t="s">
        <v>6756</v>
      </c>
      <c r="D385" s="102" t="s">
        <v>6757</v>
      </c>
      <c r="E385" s="102" t="s">
        <v>6758</v>
      </c>
      <c r="F385" s="99" t="s">
        <v>6759</v>
      </c>
      <c r="G385" s="104" t="s">
        <v>6114</v>
      </c>
      <c r="H385" s="102" t="s">
        <v>6736</v>
      </c>
      <c r="I385" s="97" t="s">
        <v>6760</v>
      </c>
      <c r="J385" s="102" t="s">
        <v>6112</v>
      </c>
      <c r="K385" s="102" t="s">
        <v>5517</v>
      </c>
      <c r="L385" s="103"/>
    </row>
    <row r="386" customFormat="false" ht="31.5" hidden="false" customHeight="false" outlineLevel="0" collapsed="false">
      <c r="A386" s="96" t="n">
        <v>291</v>
      </c>
      <c r="B386" s="97" t="s">
        <v>636</v>
      </c>
      <c r="C386" s="98" t="s">
        <v>638</v>
      </c>
      <c r="D386" s="102" t="s">
        <v>6761</v>
      </c>
      <c r="E386" s="102" t="s">
        <v>6762</v>
      </c>
      <c r="F386" s="99"/>
      <c r="G386" s="104"/>
      <c r="H386" s="102" t="s">
        <v>5900</v>
      </c>
      <c r="I386" s="97" t="s">
        <v>6763</v>
      </c>
      <c r="J386" s="102" t="s">
        <v>6375</v>
      </c>
      <c r="K386" s="102" t="s">
        <v>5517</v>
      </c>
      <c r="L386" s="103"/>
    </row>
    <row r="387" s="118" customFormat="true" ht="15.75" hidden="false" customHeight="false" outlineLevel="0" collapsed="false">
      <c r="A387" s="114" t="n">
        <v>292</v>
      </c>
      <c r="B387" s="32" t="s">
        <v>2445</v>
      </c>
      <c r="C387" s="28" t="s">
        <v>2447</v>
      </c>
      <c r="D387" s="107" t="s">
        <v>6764</v>
      </c>
      <c r="E387" s="107" t="s">
        <v>6762</v>
      </c>
      <c r="F387" s="33" t="s">
        <v>6765</v>
      </c>
      <c r="G387" s="115" t="s">
        <v>5899</v>
      </c>
      <c r="H387" s="107" t="s">
        <v>5900</v>
      </c>
      <c r="I387" s="32" t="s">
        <v>6766</v>
      </c>
      <c r="J387" s="107" t="s">
        <v>5902</v>
      </c>
      <c r="K387" s="102" t="s">
        <v>5517</v>
      </c>
      <c r="L387" s="117"/>
    </row>
    <row r="388" s="118" customFormat="true" ht="15.75" hidden="false" customHeight="false" outlineLevel="0" collapsed="false">
      <c r="A388" s="114"/>
      <c r="B388" s="32"/>
      <c r="C388" s="28"/>
      <c r="D388" s="107" t="s">
        <v>6767</v>
      </c>
      <c r="E388" s="107" t="s">
        <v>530</v>
      </c>
      <c r="F388" s="33" t="s">
        <v>6768</v>
      </c>
      <c r="G388" s="119" t="n">
        <v>44688</v>
      </c>
      <c r="H388" s="107" t="s">
        <v>4107</v>
      </c>
      <c r="I388" s="32"/>
      <c r="J388" s="107"/>
      <c r="K388" s="102" t="s">
        <v>5517</v>
      </c>
      <c r="L388" s="117"/>
    </row>
    <row r="389" customFormat="false" ht="31.5" hidden="false" customHeight="false" outlineLevel="0" collapsed="false">
      <c r="A389" s="96" t="n">
        <v>293</v>
      </c>
      <c r="B389" s="97" t="s">
        <v>4240</v>
      </c>
      <c r="C389" s="98" t="s">
        <v>4242</v>
      </c>
      <c r="D389" s="102" t="s">
        <v>6769</v>
      </c>
      <c r="E389" s="102" t="s">
        <v>6770</v>
      </c>
      <c r="F389" s="99" t="s">
        <v>6771</v>
      </c>
      <c r="G389" s="104" t="s">
        <v>5899</v>
      </c>
      <c r="H389" s="102" t="s">
        <v>5900</v>
      </c>
      <c r="I389" s="97" t="s">
        <v>6772</v>
      </c>
      <c r="J389" s="102" t="s">
        <v>6773</v>
      </c>
      <c r="K389" s="102" t="s">
        <v>5517</v>
      </c>
      <c r="L389" s="103"/>
    </row>
    <row r="390" customFormat="false" ht="31.5" hidden="false" customHeight="false" outlineLevel="0" collapsed="false">
      <c r="A390" s="96" t="n">
        <v>294</v>
      </c>
      <c r="B390" s="97" t="s">
        <v>4523</v>
      </c>
      <c r="C390" s="98" t="s">
        <v>4525</v>
      </c>
      <c r="D390" s="102" t="s">
        <v>6774</v>
      </c>
      <c r="E390" s="102" t="s">
        <v>6762</v>
      </c>
      <c r="F390" s="99" t="s">
        <v>6775</v>
      </c>
      <c r="G390" s="104" t="s">
        <v>5899</v>
      </c>
      <c r="H390" s="102" t="s">
        <v>5900</v>
      </c>
      <c r="I390" s="97" t="s">
        <v>6776</v>
      </c>
      <c r="J390" s="102" t="s">
        <v>6777</v>
      </c>
      <c r="K390" s="102" t="s">
        <v>5517</v>
      </c>
      <c r="L390" s="103"/>
    </row>
    <row r="391" customFormat="false" ht="31.5" hidden="false" customHeight="false" outlineLevel="0" collapsed="false">
      <c r="A391" s="96" t="n">
        <v>295</v>
      </c>
      <c r="B391" s="97" t="s">
        <v>3836</v>
      </c>
      <c r="C391" s="98" t="s">
        <v>3838</v>
      </c>
      <c r="D391" s="102" t="s">
        <v>6778</v>
      </c>
      <c r="E391" s="102" t="s">
        <v>6770</v>
      </c>
      <c r="F391" s="99" t="s">
        <v>6779</v>
      </c>
      <c r="G391" s="104" t="s">
        <v>5899</v>
      </c>
      <c r="H391" s="102" t="s">
        <v>5900</v>
      </c>
      <c r="I391" s="97"/>
      <c r="J391" s="102"/>
      <c r="K391" s="102" t="s">
        <v>5504</v>
      </c>
      <c r="L391" s="103"/>
    </row>
    <row r="392" customFormat="false" ht="15.75" hidden="false" customHeight="false" outlineLevel="0" collapsed="false">
      <c r="A392" s="96" t="n">
        <v>297</v>
      </c>
      <c r="B392" s="97" t="s">
        <v>2081</v>
      </c>
      <c r="C392" s="98" t="s">
        <v>2083</v>
      </c>
      <c r="D392" s="102" t="s">
        <v>5683</v>
      </c>
      <c r="E392" s="102" t="s">
        <v>6780</v>
      </c>
      <c r="F392" s="99" t="s">
        <v>5679</v>
      </c>
      <c r="G392" s="104" t="s">
        <v>6781</v>
      </c>
      <c r="H392" s="102" t="s">
        <v>2466</v>
      </c>
      <c r="I392" s="97" t="s">
        <v>6782</v>
      </c>
      <c r="J392" s="102" t="s">
        <v>6783</v>
      </c>
      <c r="K392" s="102" t="s">
        <v>5517</v>
      </c>
      <c r="L392" s="103"/>
    </row>
    <row r="393" customFormat="false" ht="15.75" hidden="false" customHeight="false" outlineLevel="0" collapsed="false">
      <c r="A393" s="96" t="n">
        <v>299</v>
      </c>
      <c r="B393" s="97" t="s">
        <v>5164</v>
      </c>
      <c r="C393" s="98" t="s">
        <v>5166</v>
      </c>
      <c r="D393" s="102" t="s">
        <v>6784</v>
      </c>
      <c r="E393" s="102" t="s">
        <v>996</v>
      </c>
      <c r="F393" s="99" t="s">
        <v>6785</v>
      </c>
      <c r="G393" s="104" t="s">
        <v>6006</v>
      </c>
      <c r="H393" s="102" t="s">
        <v>6427</v>
      </c>
      <c r="I393" s="97" t="s">
        <v>6786</v>
      </c>
      <c r="J393" s="102" t="s">
        <v>6787</v>
      </c>
      <c r="K393" s="102" t="s">
        <v>5517</v>
      </c>
      <c r="L393" s="103"/>
    </row>
    <row r="394" customFormat="false" ht="31.5" hidden="false" customHeight="false" outlineLevel="0" collapsed="false">
      <c r="A394" s="96" t="n">
        <v>300</v>
      </c>
      <c r="B394" s="97" t="s">
        <v>2974</v>
      </c>
      <c r="C394" s="98" t="s">
        <v>2976</v>
      </c>
      <c r="D394" s="102" t="s">
        <v>6788</v>
      </c>
      <c r="E394" s="102" t="s">
        <v>6789</v>
      </c>
      <c r="F394" s="99" t="s">
        <v>6790</v>
      </c>
      <c r="G394" s="104" t="s">
        <v>6006</v>
      </c>
      <c r="H394" s="102" t="s">
        <v>6427</v>
      </c>
      <c r="I394" s="97" t="s">
        <v>6791</v>
      </c>
      <c r="J394" s="102" t="s">
        <v>6792</v>
      </c>
      <c r="K394" s="102" t="s">
        <v>5517</v>
      </c>
      <c r="L394" s="103"/>
    </row>
    <row r="395" customFormat="false" ht="15.75" hidden="false" customHeight="false" outlineLevel="0" collapsed="false">
      <c r="A395" s="96" t="n">
        <v>301</v>
      </c>
      <c r="B395" s="97" t="s">
        <v>930</v>
      </c>
      <c r="C395" s="98" t="s">
        <v>932</v>
      </c>
      <c r="D395" s="102" t="s">
        <v>6793</v>
      </c>
      <c r="E395" s="102" t="s">
        <v>6789</v>
      </c>
      <c r="F395" s="99" t="s">
        <v>6794</v>
      </c>
      <c r="G395" s="104" t="s">
        <v>6006</v>
      </c>
      <c r="H395" s="102" t="s">
        <v>6427</v>
      </c>
      <c r="I395" s="97" t="s">
        <v>6795</v>
      </c>
      <c r="J395" s="102" t="s">
        <v>6796</v>
      </c>
      <c r="K395" s="102" t="s">
        <v>5517</v>
      </c>
      <c r="L395" s="103"/>
    </row>
    <row r="396" customFormat="false" ht="31.5" hidden="false" customHeight="false" outlineLevel="0" collapsed="false">
      <c r="A396" s="96" t="n">
        <v>302</v>
      </c>
      <c r="B396" s="97" t="s">
        <v>2578</v>
      </c>
      <c r="C396" s="98" t="s">
        <v>2580</v>
      </c>
      <c r="D396" s="102" t="s">
        <v>6797</v>
      </c>
      <c r="E396" s="102" t="s">
        <v>2466</v>
      </c>
      <c r="F396" s="99" t="s">
        <v>6798</v>
      </c>
      <c r="G396" s="104" t="s">
        <v>6006</v>
      </c>
      <c r="H396" s="102" t="s">
        <v>6427</v>
      </c>
      <c r="I396" s="97" t="s">
        <v>6799</v>
      </c>
      <c r="J396" s="102" t="s">
        <v>6796</v>
      </c>
      <c r="K396" s="102" t="s">
        <v>5517</v>
      </c>
      <c r="L396" s="103"/>
    </row>
    <row r="397" customFormat="false" ht="15.75" hidden="false" customHeight="false" outlineLevel="0" collapsed="false">
      <c r="A397" s="96"/>
      <c r="B397" s="97"/>
      <c r="C397" s="98"/>
      <c r="D397" s="102" t="s">
        <v>5505</v>
      </c>
      <c r="E397" s="102" t="s">
        <v>985</v>
      </c>
      <c r="F397" s="99" t="s">
        <v>5506</v>
      </c>
      <c r="G397" s="104" t="s">
        <v>5507</v>
      </c>
      <c r="H397" s="102" t="s">
        <v>5508</v>
      </c>
      <c r="I397" s="97" t="s">
        <v>6800</v>
      </c>
      <c r="J397" s="102" t="s">
        <v>6641</v>
      </c>
      <c r="K397" s="102" t="s">
        <v>5517</v>
      </c>
      <c r="L397" s="103"/>
    </row>
    <row r="398" customFormat="false" ht="31.5" hidden="false" customHeight="false" outlineLevel="0" collapsed="false">
      <c r="A398" s="96" t="n">
        <v>304</v>
      </c>
      <c r="B398" s="97" t="s">
        <v>863</v>
      </c>
      <c r="C398" s="98" t="s">
        <v>865</v>
      </c>
      <c r="D398" s="102" t="s">
        <v>6801</v>
      </c>
      <c r="E398" s="102" t="s">
        <v>6802</v>
      </c>
      <c r="F398" s="99" t="s">
        <v>6803</v>
      </c>
      <c r="G398" s="104" t="s">
        <v>6006</v>
      </c>
      <c r="H398" s="102" t="s">
        <v>6427</v>
      </c>
      <c r="I398" s="97" t="s">
        <v>6804</v>
      </c>
      <c r="J398" s="102" t="s">
        <v>6787</v>
      </c>
      <c r="K398" s="102" t="s">
        <v>5517</v>
      </c>
      <c r="L398" s="103"/>
    </row>
    <row r="399" customFormat="false" ht="15.75" hidden="false" customHeight="false" outlineLevel="0" collapsed="false">
      <c r="A399" s="96" t="n">
        <v>305</v>
      </c>
      <c r="B399" s="97" t="s">
        <v>1797</v>
      </c>
      <c r="C399" s="98" t="s">
        <v>1799</v>
      </c>
      <c r="D399" s="102" t="s">
        <v>6805</v>
      </c>
      <c r="E399" s="102" t="s">
        <v>6806</v>
      </c>
      <c r="F399" s="99" t="s">
        <v>6807</v>
      </c>
      <c r="G399" s="104" t="s">
        <v>5985</v>
      </c>
      <c r="H399" s="102" t="s">
        <v>5986</v>
      </c>
      <c r="I399" s="97" t="s">
        <v>6808</v>
      </c>
      <c r="J399" s="102" t="s">
        <v>6809</v>
      </c>
      <c r="K399" s="102" t="s">
        <v>5517</v>
      </c>
      <c r="L399" s="103"/>
    </row>
    <row r="400" customFormat="false" ht="15.75" hidden="false" customHeight="false" outlineLevel="0" collapsed="false">
      <c r="A400" s="96"/>
      <c r="B400" s="97"/>
      <c r="C400" s="98"/>
      <c r="D400" s="107" t="s">
        <v>6810</v>
      </c>
      <c r="E400" s="122" t="n">
        <v>44868</v>
      </c>
      <c r="F400" s="33" t="s">
        <v>6811</v>
      </c>
      <c r="G400" s="115" t="s">
        <v>6228</v>
      </c>
      <c r="H400" s="107" t="s">
        <v>6229</v>
      </c>
      <c r="I400" s="32" t="s">
        <v>6812</v>
      </c>
      <c r="J400" s="107" t="s">
        <v>3191</v>
      </c>
      <c r="K400" s="107" t="s">
        <v>5517</v>
      </c>
      <c r="L400" s="110"/>
    </row>
    <row r="401" customFormat="false" ht="31.5" hidden="false" customHeight="false" outlineLevel="0" collapsed="false">
      <c r="A401" s="96" t="n">
        <v>307</v>
      </c>
      <c r="B401" s="97" t="s">
        <v>2018</v>
      </c>
      <c r="C401" s="98" t="s">
        <v>2020</v>
      </c>
      <c r="D401" s="102" t="s">
        <v>6813</v>
      </c>
      <c r="E401" s="102" t="s">
        <v>6116</v>
      </c>
      <c r="F401" s="99" t="s">
        <v>6814</v>
      </c>
      <c r="G401" s="104" t="s">
        <v>5985</v>
      </c>
      <c r="H401" s="102" t="s">
        <v>5986</v>
      </c>
      <c r="I401" s="97" t="s">
        <v>6815</v>
      </c>
      <c r="J401" s="102" t="s">
        <v>6816</v>
      </c>
      <c r="K401" s="102" t="s">
        <v>5517</v>
      </c>
      <c r="L401" s="103"/>
    </row>
    <row r="402" s="118" customFormat="true" ht="15.75" hidden="false" customHeight="false" outlineLevel="0" collapsed="false">
      <c r="A402" s="114" t="n">
        <v>308</v>
      </c>
      <c r="B402" s="21" t="s">
        <v>6817</v>
      </c>
      <c r="C402" s="28" t="s">
        <v>6818</v>
      </c>
      <c r="D402" s="107" t="s">
        <v>6819</v>
      </c>
      <c r="E402" s="107" t="s">
        <v>5983</v>
      </c>
      <c r="F402" s="33" t="s">
        <v>6820</v>
      </c>
      <c r="G402" s="115" t="s">
        <v>6821</v>
      </c>
      <c r="H402" s="107" t="s">
        <v>5986</v>
      </c>
      <c r="I402" s="32" t="s">
        <v>6822</v>
      </c>
      <c r="J402" s="107" t="s">
        <v>6816</v>
      </c>
      <c r="K402" s="107" t="s">
        <v>5517</v>
      </c>
      <c r="L402" s="117"/>
    </row>
    <row r="403" s="118" customFormat="true" ht="15.75" hidden="false" customHeight="false" outlineLevel="0" collapsed="false">
      <c r="A403" s="114"/>
      <c r="B403" s="32"/>
      <c r="C403" s="28"/>
      <c r="D403" s="107" t="n">
        <v>894</v>
      </c>
      <c r="E403" s="122" t="n">
        <v>45508</v>
      </c>
      <c r="F403" s="33" t="s">
        <v>6823</v>
      </c>
      <c r="G403" s="115" t="s">
        <v>5760</v>
      </c>
      <c r="H403" s="122" t="n">
        <v>45570</v>
      </c>
      <c r="I403" s="32" t="s">
        <v>6824</v>
      </c>
      <c r="J403" s="107" t="s">
        <v>6825</v>
      </c>
      <c r="K403" s="107" t="s">
        <v>5517</v>
      </c>
      <c r="L403" s="117" t="s">
        <v>6826</v>
      </c>
    </row>
    <row r="404" s="118" customFormat="true" ht="15.75" hidden="false" customHeight="false" outlineLevel="0" collapsed="false">
      <c r="A404" s="114" t="n">
        <v>310</v>
      </c>
      <c r="B404" s="32" t="s">
        <v>4305</v>
      </c>
      <c r="C404" s="28" t="s">
        <v>4307</v>
      </c>
      <c r="D404" s="107" t="s">
        <v>5982</v>
      </c>
      <c r="E404" s="107" t="s">
        <v>5983</v>
      </c>
      <c r="F404" s="33" t="s">
        <v>6827</v>
      </c>
      <c r="G404" s="115" t="s">
        <v>5985</v>
      </c>
      <c r="H404" s="107" t="s">
        <v>5986</v>
      </c>
      <c r="I404" s="32" t="s">
        <v>6828</v>
      </c>
      <c r="J404" s="107" t="s">
        <v>6195</v>
      </c>
      <c r="K404" s="107" t="s">
        <v>5517</v>
      </c>
      <c r="L404" s="117"/>
    </row>
    <row r="405" s="118" customFormat="true" ht="15.75" hidden="false" customHeight="false" outlineLevel="0" collapsed="false">
      <c r="A405" s="114"/>
      <c r="B405" s="32"/>
      <c r="C405" s="28"/>
      <c r="D405" s="114" t="s">
        <v>5989</v>
      </c>
      <c r="E405" s="114" t="s">
        <v>4106</v>
      </c>
      <c r="F405" s="114" t="s">
        <v>6829</v>
      </c>
      <c r="G405" s="120" t="s">
        <v>5666</v>
      </c>
      <c r="H405" s="121" t="n">
        <v>44749</v>
      </c>
      <c r="I405" s="117" t="s">
        <v>6830</v>
      </c>
      <c r="J405" s="121" t="n">
        <v>44688</v>
      </c>
      <c r="K405" s="114" t="s">
        <v>5517</v>
      </c>
      <c r="L405" s="117"/>
    </row>
    <row r="406" s="118" customFormat="true" ht="15.75" hidden="false" customHeight="false" outlineLevel="0" collapsed="false">
      <c r="A406" s="114" t="n">
        <v>311</v>
      </c>
      <c r="B406" s="32" t="s">
        <v>4328</v>
      </c>
      <c r="C406" s="28" t="s">
        <v>4330</v>
      </c>
      <c r="D406" s="107" t="s">
        <v>5982</v>
      </c>
      <c r="E406" s="107" t="s">
        <v>5983</v>
      </c>
      <c r="F406" s="33" t="s">
        <v>6831</v>
      </c>
      <c r="G406" s="115" t="s">
        <v>5985</v>
      </c>
      <c r="H406" s="107" t="s">
        <v>5986</v>
      </c>
      <c r="I406" s="32"/>
      <c r="J406" s="107"/>
      <c r="K406" s="107" t="s">
        <v>5504</v>
      </c>
      <c r="L406" s="117"/>
    </row>
    <row r="407" s="118" customFormat="true" ht="15.75" hidden="false" customHeight="false" outlineLevel="0" collapsed="false">
      <c r="A407" s="114"/>
      <c r="B407" s="32"/>
      <c r="C407" s="28"/>
      <c r="D407" s="114" t="s">
        <v>5989</v>
      </c>
      <c r="E407" s="114" t="s">
        <v>4106</v>
      </c>
      <c r="F407" s="114" t="s">
        <v>6832</v>
      </c>
      <c r="G407" s="120" t="s">
        <v>5666</v>
      </c>
      <c r="H407" s="121" t="n">
        <v>44749</v>
      </c>
      <c r="I407" s="117"/>
      <c r="J407" s="114"/>
      <c r="K407" s="107" t="s">
        <v>5504</v>
      </c>
      <c r="L407" s="117"/>
    </row>
    <row r="408" s="118" customFormat="true" ht="15.75" hidden="false" customHeight="false" outlineLevel="0" collapsed="false">
      <c r="A408" s="114" t="n">
        <v>313</v>
      </c>
      <c r="B408" s="32" t="s">
        <v>4369</v>
      </c>
      <c r="C408" s="28" t="s">
        <v>4371</v>
      </c>
      <c r="D408" s="107" t="s">
        <v>5982</v>
      </c>
      <c r="E408" s="107" t="s">
        <v>5983</v>
      </c>
      <c r="F408" s="33" t="s">
        <v>6833</v>
      </c>
      <c r="G408" s="115" t="s">
        <v>5985</v>
      </c>
      <c r="H408" s="107" t="s">
        <v>5986</v>
      </c>
      <c r="I408" s="32"/>
      <c r="J408" s="107"/>
      <c r="K408" s="107" t="s">
        <v>5504</v>
      </c>
      <c r="L408" s="117"/>
    </row>
    <row r="409" s="118" customFormat="true" ht="15.75" hidden="false" customHeight="false" outlineLevel="0" collapsed="false">
      <c r="A409" s="114"/>
      <c r="B409" s="32"/>
      <c r="C409" s="28"/>
      <c r="D409" s="107" t="n">
        <v>964</v>
      </c>
      <c r="E409" s="107" t="s">
        <v>1396</v>
      </c>
      <c r="F409" s="33" t="s">
        <v>6834</v>
      </c>
      <c r="G409" s="115" t="s">
        <v>5949</v>
      </c>
      <c r="H409" s="107" t="s">
        <v>5950</v>
      </c>
      <c r="I409" s="32"/>
      <c r="J409" s="107"/>
      <c r="K409" s="107" t="s">
        <v>5504</v>
      </c>
      <c r="L409" s="117" t="s">
        <v>5951</v>
      </c>
    </row>
    <row r="410" s="118" customFormat="true" ht="15.75" hidden="false" customHeight="false" outlineLevel="0" collapsed="false">
      <c r="A410" s="114" t="n">
        <v>314</v>
      </c>
      <c r="B410" s="32" t="s">
        <v>2604</v>
      </c>
      <c r="C410" s="28" t="s">
        <v>2606</v>
      </c>
      <c r="D410" s="107" t="s">
        <v>6835</v>
      </c>
      <c r="E410" s="107" t="s">
        <v>5983</v>
      </c>
      <c r="F410" s="33" t="s">
        <v>6506</v>
      </c>
      <c r="G410" s="115" t="s">
        <v>5985</v>
      </c>
      <c r="H410" s="107" t="s">
        <v>5986</v>
      </c>
      <c r="I410" s="32" t="s">
        <v>6836</v>
      </c>
      <c r="J410" s="107" t="s">
        <v>6837</v>
      </c>
      <c r="K410" s="107" t="s">
        <v>5517</v>
      </c>
      <c r="L410" s="117"/>
    </row>
    <row r="411" s="118" customFormat="true" ht="15.75" hidden="false" customHeight="false" outlineLevel="0" collapsed="false">
      <c r="A411" s="114"/>
      <c r="B411" s="32"/>
      <c r="C411" s="28"/>
      <c r="D411" s="107" t="n">
        <v>895</v>
      </c>
      <c r="E411" s="122" t="n">
        <v>45508</v>
      </c>
      <c r="F411" s="33" t="s">
        <v>6838</v>
      </c>
      <c r="G411" s="115" t="s">
        <v>5760</v>
      </c>
      <c r="H411" s="122" t="n">
        <v>45570</v>
      </c>
      <c r="I411" s="32" t="s">
        <v>6839</v>
      </c>
      <c r="J411" s="122" t="n">
        <v>45327</v>
      </c>
      <c r="K411" s="107" t="s">
        <v>5517</v>
      </c>
      <c r="L411" s="117"/>
    </row>
    <row r="412" customFormat="false" ht="31.5" hidden="false" customHeight="false" outlineLevel="0" collapsed="false">
      <c r="A412" s="96" t="n">
        <v>315</v>
      </c>
      <c r="B412" s="97" t="s">
        <v>2734</v>
      </c>
      <c r="C412" s="98" t="s">
        <v>2736</v>
      </c>
      <c r="D412" s="102" t="s">
        <v>6840</v>
      </c>
      <c r="E412" s="102" t="s">
        <v>5983</v>
      </c>
      <c r="F412" s="99" t="s">
        <v>6576</v>
      </c>
      <c r="G412" s="104" t="s">
        <v>5985</v>
      </c>
      <c r="H412" s="102" t="s">
        <v>5986</v>
      </c>
      <c r="I412" s="97" t="s">
        <v>6431</v>
      </c>
      <c r="J412" s="102" t="s">
        <v>5988</v>
      </c>
      <c r="K412" s="102" t="s">
        <v>5517</v>
      </c>
      <c r="L412" s="103"/>
    </row>
    <row r="413" customFormat="false" ht="15.75" hidden="false" customHeight="false" outlineLevel="0" collapsed="false">
      <c r="A413" s="96" t="n">
        <v>316</v>
      </c>
      <c r="B413" s="97" t="s">
        <v>3799</v>
      </c>
      <c r="C413" s="98" t="s">
        <v>3801</v>
      </c>
      <c r="D413" s="102" t="s">
        <v>6841</v>
      </c>
      <c r="E413" s="102" t="s">
        <v>6842</v>
      </c>
      <c r="F413" s="99" t="s">
        <v>6843</v>
      </c>
      <c r="G413" s="104" t="s">
        <v>16</v>
      </c>
      <c r="H413" s="102" t="s">
        <v>5986</v>
      </c>
      <c r="I413" s="97" t="s">
        <v>6844</v>
      </c>
      <c r="J413" s="102" t="s">
        <v>6809</v>
      </c>
      <c r="K413" s="102" t="s">
        <v>5517</v>
      </c>
      <c r="L413" s="103"/>
    </row>
    <row r="414" customFormat="false" ht="31.5" hidden="false" customHeight="false" outlineLevel="0" collapsed="false">
      <c r="A414" s="96" t="n">
        <v>317</v>
      </c>
      <c r="B414" s="97" t="s">
        <v>6845</v>
      </c>
      <c r="C414" s="98" t="s">
        <v>6846</v>
      </c>
      <c r="D414" s="102" t="s">
        <v>6841</v>
      </c>
      <c r="E414" s="102" t="s">
        <v>6842</v>
      </c>
      <c r="F414" s="99" t="s">
        <v>6349</v>
      </c>
      <c r="G414" s="104" t="s">
        <v>16</v>
      </c>
      <c r="H414" s="102" t="s">
        <v>5986</v>
      </c>
      <c r="I414" s="97" t="s">
        <v>6847</v>
      </c>
      <c r="J414" s="102" t="s">
        <v>68</v>
      </c>
      <c r="K414" s="102" t="s">
        <v>5517</v>
      </c>
      <c r="L414" s="103"/>
    </row>
    <row r="415" customFormat="false" ht="31.5" hidden="false" customHeight="false" outlineLevel="0" collapsed="false">
      <c r="A415" s="96" t="n">
        <v>318</v>
      </c>
      <c r="B415" s="97" t="s">
        <v>3843</v>
      </c>
      <c r="C415" s="98" t="s">
        <v>3845</v>
      </c>
      <c r="D415" s="102" t="s">
        <v>6841</v>
      </c>
      <c r="E415" s="102" t="s">
        <v>6842</v>
      </c>
      <c r="F415" s="99" t="s">
        <v>6848</v>
      </c>
      <c r="G415" s="104" t="s">
        <v>16</v>
      </c>
      <c r="H415" s="102" t="s">
        <v>5986</v>
      </c>
      <c r="I415" s="97"/>
      <c r="J415" s="102"/>
      <c r="K415" s="102" t="s">
        <v>5504</v>
      </c>
      <c r="L415" s="103"/>
    </row>
    <row r="416" customFormat="false" ht="15.75" hidden="false" customHeight="false" outlineLevel="0" collapsed="false">
      <c r="A416" s="96" t="n">
        <v>319</v>
      </c>
      <c r="B416" s="97" t="s">
        <v>3583</v>
      </c>
      <c r="C416" s="98" t="s">
        <v>3585</v>
      </c>
      <c r="D416" s="102" t="s">
        <v>6841</v>
      </c>
      <c r="E416" s="102" t="s">
        <v>6842</v>
      </c>
      <c r="F416" s="99" t="s">
        <v>6849</v>
      </c>
      <c r="G416" s="104" t="s">
        <v>16</v>
      </c>
      <c r="H416" s="102" t="s">
        <v>5986</v>
      </c>
      <c r="I416" s="97" t="s">
        <v>6850</v>
      </c>
      <c r="J416" s="102" t="s">
        <v>6809</v>
      </c>
      <c r="K416" s="102" t="s">
        <v>5517</v>
      </c>
      <c r="L416" s="103"/>
    </row>
    <row r="417" customFormat="false" ht="15.75" hidden="false" customHeight="false" outlineLevel="0" collapsed="false">
      <c r="A417" s="96" t="n">
        <v>320</v>
      </c>
      <c r="B417" s="97" t="s">
        <v>3821</v>
      </c>
      <c r="C417" s="98" t="s">
        <v>3823</v>
      </c>
      <c r="D417" s="102" t="s">
        <v>6841</v>
      </c>
      <c r="E417" s="102" t="s">
        <v>6842</v>
      </c>
      <c r="F417" s="99" t="s">
        <v>6851</v>
      </c>
      <c r="G417" s="104" t="s">
        <v>16</v>
      </c>
      <c r="H417" s="102" t="s">
        <v>5986</v>
      </c>
      <c r="I417" s="97" t="s">
        <v>6852</v>
      </c>
      <c r="J417" s="102" t="s">
        <v>6853</v>
      </c>
      <c r="K417" s="102" t="s">
        <v>5517</v>
      </c>
      <c r="L417" s="103"/>
    </row>
    <row r="418" customFormat="false" ht="31.5" hidden="false" customHeight="false" outlineLevel="0" collapsed="false">
      <c r="A418" s="96" t="n">
        <v>322</v>
      </c>
      <c r="B418" s="97" t="s">
        <v>3839</v>
      </c>
      <c r="C418" s="98" t="s">
        <v>3841</v>
      </c>
      <c r="D418" s="102" t="s">
        <v>6841</v>
      </c>
      <c r="E418" s="102" t="s">
        <v>6842</v>
      </c>
      <c r="F418" s="99" t="s">
        <v>6854</v>
      </c>
      <c r="G418" s="104" t="s">
        <v>16</v>
      </c>
      <c r="H418" s="102" t="s">
        <v>5986</v>
      </c>
      <c r="I418" s="97" t="s">
        <v>6855</v>
      </c>
      <c r="J418" s="102" t="s">
        <v>6195</v>
      </c>
      <c r="K418" s="102" t="s">
        <v>5517</v>
      </c>
      <c r="L418" s="103"/>
    </row>
    <row r="419" customFormat="false" ht="31.5" hidden="false" customHeight="false" outlineLevel="0" collapsed="false">
      <c r="A419" s="96" t="n">
        <v>323</v>
      </c>
      <c r="B419" s="97" t="s">
        <v>3865</v>
      </c>
      <c r="C419" s="98" t="s">
        <v>3867</v>
      </c>
      <c r="D419" s="102" t="s">
        <v>6841</v>
      </c>
      <c r="E419" s="102" t="s">
        <v>6842</v>
      </c>
      <c r="F419" s="99" t="s">
        <v>6856</v>
      </c>
      <c r="G419" s="104" t="s">
        <v>16</v>
      </c>
      <c r="H419" s="102" t="s">
        <v>5986</v>
      </c>
      <c r="I419" s="97"/>
      <c r="J419" s="102"/>
      <c r="K419" s="102"/>
      <c r="L419" s="103"/>
    </row>
    <row r="420" customFormat="false" ht="31.5" hidden="false" customHeight="false" outlineLevel="0" collapsed="false">
      <c r="A420" s="96" t="n">
        <v>324</v>
      </c>
      <c r="B420" s="97" t="s">
        <v>3656</v>
      </c>
      <c r="C420" s="98" t="s">
        <v>3658</v>
      </c>
      <c r="D420" s="102" t="s">
        <v>6841</v>
      </c>
      <c r="E420" s="102" t="s">
        <v>6842</v>
      </c>
      <c r="F420" s="99" t="s">
        <v>6857</v>
      </c>
      <c r="G420" s="104" t="s">
        <v>16</v>
      </c>
      <c r="H420" s="102" t="s">
        <v>5986</v>
      </c>
      <c r="I420" s="97" t="s">
        <v>6858</v>
      </c>
      <c r="J420" s="102" t="s">
        <v>6859</v>
      </c>
      <c r="K420" s="102" t="s">
        <v>5517</v>
      </c>
      <c r="L420" s="103"/>
    </row>
    <row r="421" customFormat="false" ht="15.75" hidden="false" customHeight="false" outlineLevel="0" collapsed="false">
      <c r="A421" s="96" t="n">
        <v>325</v>
      </c>
      <c r="B421" s="97" t="s">
        <v>6860</v>
      </c>
      <c r="C421" s="98" t="s">
        <v>1492</v>
      </c>
      <c r="D421" s="102" t="s">
        <v>5505</v>
      </c>
      <c r="E421" s="102" t="s">
        <v>985</v>
      </c>
      <c r="F421" s="99" t="s">
        <v>6193</v>
      </c>
      <c r="G421" s="104" t="s">
        <v>6194</v>
      </c>
      <c r="H421" s="102" t="s">
        <v>6195</v>
      </c>
      <c r="I421" s="97" t="s">
        <v>6861</v>
      </c>
      <c r="J421" s="102" t="s">
        <v>6862</v>
      </c>
      <c r="K421" s="102" t="s">
        <v>5517</v>
      </c>
      <c r="L421" s="103"/>
    </row>
    <row r="422" customFormat="false" ht="15.75" hidden="false" customHeight="false" outlineLevel="0" collapsed="false">
      <c r="A422" s="96" t="n">
        <v>326</v>
      </c>
      <c r="B422" s="97" t="s">
        <v>1606</v>
      </c>
      <c r="C422" s="98" t="s">
        <v>1608</v>
      </c>
      <c r="D422" s="102" t="s">
        <v>5505</v>
      </c>
      <c r="E422" s="102" t="s">
        <v>985</v>
      </c>
      <c r="F422" s="99" t="s">
        <v>6193</v>
      </c>
      <c r="G422" s="104" t="s">
        <v>6194</v>
      </c>
      <c r="H422" s="102" t="s">
        <v>6195</v>
      </c>
      <c r="I422" s="97" t="s">
        <v>6863</v>
      </c>
      <c r="J422" s="102" t="s">
        <v>6864</v>
      </c>
      <c r="K422" s="102" t="s">
        <v>5517</v>
      </c>
      <c r="L422" s="103"/>
    </row>
    <row r="423" customFormat="false" ht="31.5" hidden="false" customHeight="false" outlineLevel="0" collapsed="false">
      <c r="A423" s="96" t="n">
        <v>327</v>
      </c>
      <c r="B423" s="97" t="s">
        <v>1779</v>
      </c>
      <c r="C423" s="98" t="s">
        <v>1781</v>
      </c>
      <c r="D423" s="102" t="s">
        <v>5505</v>
      </c>
      <c r="E423" s="102" t="s">
        <v>985</v>
      </c>
      <c r="F423" s="99" t="s">
        <v>6193</v>
      </c>
      <c r="G423" s="104" t="s">
        <v>6194</v>
      </c>
      <c r="H423" s="102" t="s">
        <v>6195</v>
      </c>
      <c r="I423" s="97" t="s">
        <v>6431</v>
      </c>
      <c r="J423" s="102" t="s">
        <v>6865</v>
      </c>
      <c r="K423" s="102" t="s">
        <v>5517</v>
      </c>
      <c r="L423" s="103"/>
    </row>
    <row r="424" customFormat="false" ht="31.5" hidden="false" customHeight="false" outlineLevel="0" collapsed="false">
      <c r="A424" s="96" t="n">
        <v>328</v>
      </c>
      <c r="B424" s="97" t="s">
        <v>1823</v>
      </c>
      <c r="C424" s="98" t="s">
        <v>1825</v>
      </c>
      <c r="D424" s="102" t="s">
        <v>5505</v>
      </c>
      <c r="E424" s="102" t="s">
        <v>985</v>
      </c>
      <c r="F424" s="99" t="s">
        <v>6193</v>
      </c>
      <c r="G424" s="104" t="s">
        <v>6194</v>
      </c>
      <c r="H424" s="102" t="s">
        <v>6195</v>
      </c>
      <c r="I424" s="97" t="s">
        <v>6866</v>
      </c>
      <c r="J424" s="102" t="s">
        <v>6195</v>
      </c>
      <c r="K424" s="102" t="s">
        <v>5517</v>
      </c>
      <c r="L424" s="103"/>
    </row>
    <row r="425" s="142" customFormat="true" ht="31.5" hidden="false" customHeight="false" outlineLevel="0" collapsed="false">
      <c r="A425" s="134" t="n">
        <v>329</v>
      </c>
      <c r="B425" s="135" t="s">
        <v>1946</v>
      </c>
      <c r="C425" s="136" t="s">
        <v>1948</v>
      </c>
      <c r="D425" s="137" t="s">
        <v>5505</v>
      </c>
      <c r="E425" s="137" t="s">
        <v>985</v>
      </c>
      <c r="F425" s="138" t="s">
        <v>6193</v>
      </c>
      <c r="G425" s="139" t="s">
        <v>6194</v>
      </c>
      <c r="H425" s="137" t="s">
        <v>6195</v>
      </c>
      <c r="I425" s="135" t="s">
        <v>6867</v>
      </c>
      <c r="J425" s="137" t="s">
        <v>6073</v>
      </c>
      <c r="K425" s="137" t="s">
        <v>5517</v>
      </c>
      <c r="L425" s="141"/>
    </row>
    <row r="426" s="142" customFormat="true" ht="15.75" hidden="false" customHeight="false" outlineLevel="0" collapsed="false">
      <c r="A426" s="134"/>
      <c r="B426" s="135"/>
      <c r="C426" s="136"/>
      <c r="D426" s="137" t="n">
        <v>1428</v>
      </c>
      <c r="E426" s="137" t="s">
        <v>4095</v>
      </c>
      <c r="F426" s="138"/>
      <c r="G426" s="139"/>
      <c r="H426" s="143" t="n">
        <v>45329</v>
      </c>
      <c r="I426" s="135"/>
      <c r="J426" s="137"/>
      <c r="K426" s="137"/>
      <c r="L426" s="141"/>
    </row>
    <row r="427" customFormat="false" ht="15.75" hidden="false" customHeight="false" outlineLevel="0" collapsed="false">
      <c r="A427" s="96" t="n">
        <v>330</v>
      </c>
      <c r="B427" s="97" t="s">
        <v>6868</v>
      </c>
      <c r="C427" s="98" t="s">
        <v>1991</v>
      </c>
      <c r="D427" s="102" t="s">
        <v>5505</v>
      </c>
      <c r="E427" s="102" t="s">
        <v>985</v>
      </c>
      <c r="F427" s="99" t="s">
        <v>6193</v>
      </c>
      <c r="G427" s="104" t="s">
        <v>6194</v>
      </c>
      <c r="H427" s="102" t="s">
        <v>6195</v>
      </c>
      <c r="I427" s="97" t="s">
        <v>6869</v>
      </c>
      <c r="J427" s="102" t="s">
        <v>68</v>
      </c>
      <c r="K427" s="102" t="s">
        <v>5517</v>
      </c>
      <c r="L427" s="103"/>
    </row>
    <row r="428" customFormat="false" ht="31.5" hidden="false" customHeight="false" outlineLevel="0" collapsed="false">
      <c r="A428" s="96" t="n">
        <v>331</v>
      </c>
      <c r="B428" s="97" t="s">
        <v>2047</v>
      </c>
      <c r="C428" s="98" t="s">
        <v>2049</v>
      </c>
      <c r="D428" s="102" t="s">
        <v>5505</v>
      </c>
      <c r="E428" s="102" t="s">
        <v>985</v>
      </c>
      <c r="F428" s="99" t="s">
        <v>6193</v>
      </c>
      <c r="G428" s="104" t="s">
        <v>6194</v>
      </c>
      <c r="H428" s="102" t="s">
        <v>6195</v>
      </c>
      <c r="I428" s="97" t="s">
        <v>6870</v>
      </c>
      <c r="J428" s="102" t="s">
        <v>6871</v>
      </c>
      <c r="K428" s="102" t="s">
        <v>5517</v>
      </c>
      <c r="L428" s="103"/>
    </row>
    <row r="429" customFormat="false" ht="31.5" hidden="false" customHeight="false" outlineLevel="0" collapsed="false">
      <c r="A429" s="96" t="n">
        <v>332</v>
      </c>
      <c r="B429" s="97" t="s">
        <v>2065</v>
      </c>
      <c r="C429" s="98" t="s">
        <v>2067</v>
      </c>
      <c r="D429" s="102" t="s">
        <v>5505</v>
      </c>
      <c r="E429" s="102" t="s">
        <v>985</v>
      </c>
      <c r="F429" s="99" t="s">
        <v>6193</v>
      </c>
      <c r="G429" s="104" t="s">
        <v>6194</v>
      </c>
      <c r="H429" s="102" t="s">
        <v>6195</v>
      </c>
      <c r="I429" s="97" t="s">
        <v>6872</v>
      </c>
      <c r="J429" s="102" t="s">
        <v>6862</v>
      </c>
      <c r="K429" s="102" t="s">
        <v>5517</v>
      </c>
      <c r="L429" s="103"/>
    </row>
    <row r="430" customFormat="false" ht="15.75" hidden="false" customHeight="false" outlineLevel="0" collapsed="false">
      <c r="A430" s="96" t="n">
        <v>333</v>
      </c>
      <c r="B430" s="97" t="s">
        <v>2104</v>
      </c>
      <c r="C430" s="98" t="s">
        <v>2106</v>
      </c>
      <c r="D430" s="102" t="s">
        <v>5505</v>
      </c>
      <c r="E430" s="102" t="s">
        <v>985</v>
      </c>
      <c r="F430" s="99" t="s">
        <v>6193</v>
      </c>
      <c r="G430" s="104" t="s">
        <v>6194</v>
      </c>
      <c r="H430" s="102" t="s">
        <v>6195</v>
      </c>
      <c r="I430" s="97" t="s">
        <v>6873</v>
      </c>
      <c r="J430" s="102" t="s">
        <v>5507</v>
      </c>
      <c r="K430" s="102" t="s">
        <v>5517</v>
      </c>
      <c r="L430" s="103"/>
    </row>
    <row r="431" customFormat="false" ht="15.75" hidden="false" customHeight="false" outlineLevel="0" collapsed="false">
      <c r="A431" s="96" t="n">
        <v>335</v>
      </c>
      <c r="B431" s="97" t="s">
        <v>2300</v>
      </c>
      <c r="C431" s="98" t="s">
        <v>2302</v>
      </c>
      <c r="D431" s="102" t="s">
        <v>5505</v>
      </c>
      <c r="E431" s="102" t="s">
        <v>985</v>
      </c>
      <c r="F431" s="99" t="s">
        <v>6193</v>
      </c>
      <c r="G431" s="104" t="s">
        <v>6194</v>
      </c>
      <c r="H431" s="102" t="s">
        <v>6195</v>
      </c>
      <c r="I431" s="97" t="s">
        <v>6874</v>
      </c>
      <c r="J431" s="102" t="s">
        <v>6875</v>
      </c>
      <c r="K431" s="102" t="s">
        <v>5517</v>
      </c>
      <c r="L431" s="103"/>
    </row>
    <row r="432" customFormat="false" ht="31.5" hidden="false" customHeight="false" outlineLevel="0" collapsed="false">
      <c r="A432" s="96" t="n">
        <v>336</v>
      </c>
      <c r="B432" s="97" t="s">
        <v>6876</v>
      </c>
      <c r="C432" s="98" t="s">
        <v>2444</v>
      </c>
      <c r="D432" s="102" t="s">
        <v>5505</v>
      </c>
      <c r="E432" s="102" t="s">
        <v>985</v>
      </c>
      <c r="F432" s="99" t="s">
        <v>6193</v>
      </c>
      <c r="G432" s="104" t="s">
        <v>6194</v>
      </c>
      <c r="H432" s="102" t="s">
        <v>6195</v>
      </c>
      <c r="I432" s="97" t="s">
        <v>6877</v>
      </c>
      <c r="J432" s="102" t="s">
        <v>6862</v>
      </c>
      <c r="K432" s="102" t="s">
        <v>5517</v>
      </c>
      <c r="L432" s="103"/>
    </row>
    <row r="433" customFormat="false" ht="15.75" hidden="false" customHeight="false" outlineLevel="0" collapsed="false">
      <c r="A433" s="96" t="n">
        <v>337</v>
      </c>
      <c r="B433" s="97" t="s">
        <v>2523</v>
      </c>
      <c r="C433" s="98" t="s">
        <v>2525</v>
      </c>
      <c r="D433" s="102" t="s">
        <v>5505</v>
      </c>
      <c r="E433" s="102" t="s">
        <v>985</v>
      </c>
      <c r="F433" s="99" t="s">
        <v>6193</v>
      </c>
      <c r="G433" s="104" t="s">
        <v>6194</v>
      </c>
      <c r="H433" s="102" t="s">
        <v>6195</v>
      </c>
      <c r="I433" s="97" t="s">
        <v>6878</v>
      </c>
      <c r="J433" s="102" t="s">
        <v>6862</v>
      </c>
      <c r="K433" s="102" t="s">
        <v>5517</v>
      </c>
      <c r="L433" s="103"/>
    </row>
    <row r="434" customFormat="false" ht="15.75" hidden="false" customHeight="false" outlineLevel="0" collapsed="false">
      <c r="A434" s="96" t="n">
        <v>338</v>
      </c>
      <c r="B434" s="97" t="s">
        <v>2659</v>
      </c>
      <c r="C434" s="98" t="s">
        <v>2661</v>
      </c>
      <c r="D434" s="102" t="s">
        <v>5505</v>
      </c>
      <c r="E434" s="102" t="s">
        <v>985</v>
      </c>
      <c r="F434" s="99" t="s">
        <v>6193</v>
      </c>
      <c r="G434" s="104" t="s">
        <v>6194</v>
      </c>
      <c r="H434" s="102" t="s">
        <v>6195</v>
      </c>
      <c r="I434" s="97" t="s">
        <v>6879</v>
      </c>
      <c r="J434" s="102" t="s">
        <v>6875</v>
      </c>
      <c r="K434" s="102" t="s">
        <v>5517</v>
      </c>
      <c r="L434" s="103"/>
    </row>
    <row r="435" customFormat="false" ht="15.75" hidden="false" customHeight="false" outlineLevel="0" collapsed="false">
      <c r="A435" s="96" t="n">
        <v>339</v>
      </c>
      <c r="B435" s="97" t="s">
        <v>2825</v>
      </c>
      <c r="C435" s="98" t="s">
        <v>2827</v>
      </c>
      <c r="D435" s="102" t="s">
        <v>5505</v>
      </c>
      <c r="E435" s="102" t="s">
        <v>985</v>
      </c>
      <c r="F435" s="99" t="s">
        <v>6193</v>
      </c>
      <c r="G435" s="104" t="s">
        <v>6194</v>
      </c>
      <c r="H435" s="102" t="s">
        <v>6195</v>
      </c>
      <c r="I435" s="97" t="s">
        <v>6880</v>
      </c>
      <c r="J435" s="102" t="s">
        <v>6865</v>
      </c>
      <c r="K435" s="102" t="s">
        <v>5517</v>
      </c>
      <c r="L435" s="103"/>
    </row>
    <row r="436" customFormat="false" ht="31.5" hidden="false" customHeight="false" outlineLevel="0" collapsed="false">
      <c r="A436" s="96" t="n">
        <v>340</v>
      </c>
      <c r="B436" s="97" t="s">
        <v>3140</v>
      </c>
      <c r="C436" s="98" t="s">
        <v>3142</v>
      </c>
      <c r="D436" s="102" t="s">
        <v>5505</v>
      </c>
      <c r="E436" s="102" t="s">
        <v>985</v>
      </c>
      <c r="F436" s="99" t="s">
        <v>6193</v>
      </c>
      <c r="G436" s="104" t="s">
        <v>6194</v>
      </c>
      <c r="H436" s="102" t="s">
        <v>6195</v>
      </c>
      <c r="I436" s="97" t="s">
        <v>6881</v>
      </c>
      <c r="J436" s="102" t="s">
        <v>6862</v>
      </c>
      <c r="K436" s="102" t="s">
        <v>5517</v>
      </c>
      <c r="L436" s="103"/>
    </row>
    <row r="437" customFormat="false" ht="15.75" hidden="false" customHeight="false" outlineLevel="0" collapsed="false">
      <c r="A437" s="96" t="n">
        <v>341</v>
      </c>
      <c r="B437" s="97" t="s">
        <v>561</v>
      </c>
      <c r="C437" s="98" t="s">
        <v>563</v>
      </c>
      <c r="D437" s="102" t="s">
        <v>5841</v>
      </c>
      <c r="E437" s="102" t="s">
        <v>16</v>
      </c>
      <c r="F437" s="99" t="s">
        <v>5842</v>
      </c>
      <c r="G437" s="104" t="s">
        <v>5843</v>
      </c>
      <c r="H437" s="102" t="s">
        <v>5844</v>
      </c>
      <c r="I437" s="97" t="s">
        <v>6882</v>
      </c>
      <c r="J437" s="102" t="s">
        <v>6435</v>
      </c>
      <c r="K437" s="102" t="s">
        <v>5517</v>
      </c>
      <c r="L437" s="103"/>
    </row>
    <row r="438" s="142" customFormat="true" ht="31.5" hidden="false" customHeight="false" outlineLevel="0" collapsed="false">
      <c r="A438" s="134" t="n">
        <v>343</v>
      </c>
      <c r="B438" s="135" t="s">
        <v>686</v>
      </c>
      <c r="C438" s="136" t="s">
        <v>688</v>
      </c>
      <c r="D438" s="137" t="s">
        <v>5841</v>
      </c>
      <c r="E438" s="137" t="s">
        <v>16</v>
      </c>
      <c r="F438" s="138" t="s">
        <v>5842</v>
      </c>
      <c r="G438" s="139" t="s">
        <v>5843</v>
      </c>
      <c r="H438" s="137" t="s">
        <v>5844</v>
      </c>
      <c r="I438" s="135" t="s">
        <v>6883</v>
      </c>
      <c r="J438" s="137" t="s">
        <v>3459</v>
      </c>
      <c r="K438" s="137" t="s">
        <v>5517</v>
      </c>
      <c r="L438" s="141"/>
    </row>
    <row r="439" s="142" customFormat="true" ht="15.75" hidden="false" customHeight="false" outlineLevel="0" collapsed="false">
      <c r="A439" s="134"/>
      <c r="B439" s="135"/>
      <c r="C439" s="136"/>
      <c r="D439" s="137" t="n">
        <v>1621</v>
      </c>
      <c r="E439" s="143" t="n">
        <v>45511</v>
      </c>
      <c r="F439" s="138"/>
      <c r="G439" s="139"/>
      <c r="H439" s="137" t="s">
        <v>6884</v>
      </c>
      <c r="I439" s="135"/>
      <c r="J439" s="137"/>
      <c r="K439" s="137"/>
      <c r="L439" s="141"/>
    </row>
    <row r="440" s="118" customFormat="true" ht="34.5" hidden="false" customHeight="true" outlineLevel="0" collapsed="false">
      <c r="A440" s="114" t="n">
        <v>344</v>
      </c>
      <c r="B440" s="21" t="s">
        <v>6885</v>
      </c>
      <c r="C440" s="28" t="s">
        <v>45</v>
      </c>
      <c r="D440" s="107" t="s">
        <v>5841</v>
      </c>
      <c r="E440" s="107" t="s">
        <v>16</v>
      </c>
      <c r="F440" s="33" t="s">
        <v>5842</v>
      </c>
      <c r="G440" s="115" t="s">
        <v>5843</v>
      </c>
      <c r="H440" s="107" t="s">
        <v>5844</v>
      </c>
      <c r="I440" s="32" t="s">
        <v>6886</v>
      </c>
      <c r="J440" s="107" t="s">
        <v>6887</v>
      </c>
      <c r="K440" s="107" t="s">
        <v>5517</v>
      </c>
      <c r="L440" s="117"/>
    </row>
    <row r="441" s="118" customFormat="true" ht="15.75" hidden="false" customHeight="false" outlineLevel="0" collapsed="false">
      <c r="A441" s="114"/>
      <c r="B441" s="32"/>
      <c r="C441" s="28"/>
      <c r="D441" s="107" t="n">
        <v>3125</v>
      </c>
      <c r="E441" s="107" t="s">
        <v>46</v>
      </c>
      <c r="F441" s="33" t="s">
        <v>6888</v>
      </c>
      <c r="G441" s="119" t="n">
        <v>45383</v>
      </c>
      <c r="H441" s="122" t="n">
        <v>45566</v>
      </c>
      <c r="I441" s="32"/>
      <c r="J441" s="107"/>
      <c r="K441" s="107" t="s">
        <v>5504</v>
      </c>
      <c r="L441" s="117" t="s">
        <v>6629</v>
      </c>
    </row>
    <row r="442" customFormat="false" ht="31.5" hidden="false" customHeight="false" outlineLevel="0" collapsed="false">
      <c r="A442" s="96" t="n">
        <v>350</v>
      </c>
      <c r="B442" s="97" t="s">
        <v>500</v>
      </c>
      <c r="C442" s="98" t="s">
        <v>502</v>
      </c>
      <c r="D442" s="102" t="s">
        <v>5841</v>
      </c>
      <c r="E442" s="102" t="s">
        <v>16</v>
      </c>
      <c r="F442" s="99" t="s">
        <v>5842</v>
      </c>
      <c r="G442" s="104" t="s">
        <v>5843</v>
      </c>
      <c r="H442" s="102" t="s">
        <v>5844</v>
      </c>
      <c r="I442" s="97" t="s">
        <v>6889</v>
      </c>
      <c r="J442" s="102" t="s">
        <v>6871</v>
      </c>
      <c r="K442" s="102" t="s">
        <v>5517</v>
      </c>
      <c r="L442" s="103"/>
    </row>
    <row r="443" s="118" customFormat="true" ht="15.75" hidden="false" customHeight="false" outlineLevel="0" collapsed="false">
      <c r="A443" s="114" t="n">
        <v>352</v>
      </c>
      <c r="B443" s="32" t="s">
        <v>471</v>
      </c>
      <c r="C443" s="28" t="s">
        <v>473</v>
      </c>
      <c r="D443" s="107" t="s">
        <v>5841</v>
      </c>
      <c r="E443" s="107" t="s">
        <v>16</v>
      </c>
      <c r="F443" s="33" t="s">
        <v>5842</v>
      </c>
      <c r="G443" s="115" t="s">
        <v>5843</v>
      </c>
      <c r="H443" s="107" t="s">
        <v>5844</v>
      </c>
      <c r="I443" s="32" t="s">
        <v>6890</v>
      </c>
      <c r="J443" s="107" t="s">
        <v>6192</v>
      </c>
      <c r="K443" s="107" t="s">
        <v>5517</v>
      </c>
      <c r="L443" s="117"/>
    </row>
    <row r="444" s="118" customFormat="true" ht="15.75" hidden="false" customHeight="false" outlineLevel="0" collapsed="false">
      <c r="A444" s="114"/>
      <c r="B444" s="32"/>
      <c r="C444" s="28"/>
      <c r="D444" s="107" t="s">
        <v>6891</v>
      </c>
      <c r="E444" s="122" t="n">
        <v>44658</v>
      </c>
      <c r="F444" s="33" t="s">
        <v>6892</v>
      </c>
      <c r="G444" s="119" t="n">
        <v>44780</v>
      </c>
      <c r="H444" s="107" t="s">
        <v>4107</v>
      </c>
      <c r="I444" s="32" t="s">
        <v>6893</v>
      </c>
      <c r="J444" s="107" t="s">
        <v>4931</v>
      </c>
      <c r="K444" s="107" t="s">
        <v>5517</v>
      </c>
      <c r="L444" s="117"/>
    </row>
    <row r="445" s="118" customFormat="true" ht="15.75" hidden="false" customHeight="false" outlineLevel="0" collapsed="false">
      <c r="A445" s="114" t="n">
        <v>353</v>
      </c>
      <c r="B445" s="32" t="s">
        <v>4753</v>
      </c>
      <c r="C445" s="28" t="s">
        <v>4755</v>
      </c>
      <c r="D445" s="107" t="s">
        <v>6894</v>
      </c>
      <c r="E445" s="107" t="s">
        <v>16</v>
      </c>
      <c r="F445" s="33" t="s">
        <v>6468</v>
      </c>
      <c r="G445" s="115" t="s">
        <v>582</v>
      </c>
      <c r="H445" s="107" t="s">
        <v>6895</v>
      </c>
      <c r="I445" s="32" t="s">
        <v>6896</v>
      </c>
      <c r="J445" s="107" t="s">
        <v>6859</v>
      </c>
      <c r="K445" s="107" t="s">
        <v>5517</v>
      </c>
      <c r="L445" s="117"/>
    </row>
    <row r="446" s="118" customFormat="true" ht="31.5" hidden="false" customHeight="false" outlineLevel="0" collapsed="false">
      <c r="A446" s="114"/>
      <c r="B446" s="32"/>
      <c r="C446" s="28"/>
      <c r="D446" s="107" t="n">
        <v>1289</v>
      </c>
      <c r="E446" s="107" t="s">
        <v>1193</v>
      </c>
      <c r="F446" s="33" t="s">
        <v>6897</v>
      </c>
      <c r="G446" s="119" t="n">
        <v>45602</v>
      </c>
      <c r="H446" s="107" t="s">
        <v>6898</v>
      </c>
      <c r="I446" s="32" t="s">
        <v>6899</v>
      </c>
      <c r="J446" s="107" t="s">
        <v>182</v>
      </c>
      <c r="K446" s="107" t="s">
        <v>5517</v>
      </c>
      <c r="L446" s="117"/>
    </row>
    <row r="447" customFormat="false" ht="31.5" hidden="false" customHeight="false" outlineLevel="0" collapsed="false">
      <c r="A447" s="96" t="n">
        <v>354</v>
      </c>
      <c r="B447" s="97" t="s">
        <v>4798</v>
      </c>
      <c r="C447" s="98" t="s">
        <v>4800</v>
      </c>
      <c r="D447" s="102" t="s">
        <v>6894</v>
      </c>
      <c r="E447" s="102" t="s">
        <v>16</v>
      </c>
      <c r="F447" s="99" t="s">
        <v>6468</v>
      </c>
      <c r="G447" s="104" t="s">
        <v>582</v>
      </c>
      <c r="H447" s="102" t="s">
        <v>6895</v>
      </c>
      <c r="I447" s="97" t="s">
        <v>6900</v>
      </c>
      <c r="J447" s="102" t="s">
        <v>6901</v>
      </c>
      <c r="K447" s="102" t="s">
        <v>5517</v>
      </c>
      <c r="L447" s="103"/>
    </row>
    <row r="448" s="118" customFormat="true" ht="15.75" hidden="false" customHeight="false" outlineLevel="0" collapsed="false">
      <c r="A448" s="114" t="n">
        <v>355</v>
      </c>
      <c r="B448" s="32" t="s">
        <v>4813</v>
      </c>
      <c r="C448" s="28" t="s">
        <v>4815</v>
      </c>
      <c r="D448" s="107" t="s">
        <v>6894</v>
      </c>
      <c r="E448" s="107" t="s">
        <v>16</v>
      </c>
      <c r="F448" s="33" t="s">
        <v>6468</v>
      </c>
      <c r="G448" s="115" t="s">
        <v>582</v>
      </c>
      <c r="H448" s="107" t="s">
        <v>6895</v>
      </c>
      <c r="I448" s="32" t="s">
        <v>6902</v>
      </c>
      <c r="J448" s="107" t="s">
        <v>6853</v>
      </c>
      <c r="K448" s="107" t="s">
        <v>5517</v>
      </c>
      <c r="L448" s="117"/>
    </row>
    <row r="449" s="118" customFormat="true" ht="15.75" hidden="false" customHeight="false" outlineLevel="0" collapsed="false">
      <c r="A449" s="114"/>
      <c r="B449" s="32"/>
      <c r="C449" s="28"/>
      <c r="D449" s="107" t="n">
        <v>707</v>
      </c>
      <c r="E449" s="107" t="s">
        <v>6903</v>
      </c>
      <c r="F449" s="33" t="s">
        <v>6904</v>
      </c>
      <c r="G449" s="119" t="n">
        <v>45295</v>
      </c>
      <c r="H449" s="122" t="n">
        <v>45539</v>
      </c>
      <c r="I449" s="32" t="s">
        <v>6905</v>
      </c>
      <c r="J449" s="122" t="n">
        <v>45416</v>
      </c>
      <c r="K449" s="107" t="s">
        <v>5517</v>
      </c>
      <c r="L449" s="117"/>
    </row>
    <row r="450" s="118" customFormat="true" ht="31.5" hidden="false" customHeight="false" outlineLevel="0" collapsed="false">
      <c r="A450" s="114" t="n">
        <v>356</v>
      </c>
      <c r="B450" s="32" t="s">
        <v>4819</v>
      </c>
      <c r="C450" s="28" t="s">
        <v>4820</v>
      </c>
      <c r="D450" s="107" t="s">
        <v>6894</v>
      </c>
      <c r="E450" s="107" t="s">
        <v>16</v>
      </c>
      <c r="F450" s="33" t="s">
        <v>6468</v>
      </c>
      <c r="G450" s="115" t="s">
        <v>582</v>
      </c>
      <c r="H450" s="107" t="s">
        <v>6895</v>
      </c>
      <c r="I450" s="32" t="s">
        <v>6906</v>
      </c>
      <c r="J450" s="107" t="s">
        <v>6624</v>
      </c>
      <c r="K450" s="107" t="s">
        <v>5517</v>
      </c>
      <c r="L450" s="117"/>
    </row>
    <row r="451" s="118" customFormat="true" ht="15.75" hidden="false" customHeight="false" outlineLevel="0" collapsed="false">
      <c r="A451" s="114"/>
      <c r="B451" s="32"/>
      <c r="C451" s="28"/>
      <c r="D451" s="107" t="n">
        <v>2675</v>
      </c>
      <c r="E451" s="122" t="n">
        <v>44996</v>
      </c>
      <c r="F451" s="33" t="s">
        <v>6420</v>
      </c>
      <c r="G451" s="119" t="n">
        <v>45210</v>
      </c>
      <c r="H451" s="107" t="s">
        <v>6907</v>
      </c>
      <c r="I451" s="32" t="s">
        <v>6908</v>
      </c>
      <c r="J451" s="107" t="s">
        <v>1361</v>
      </c>
      <c r="K451" s="107" t="s">
        <v>5517</v>
      </c>
      <c r="L451" s="117" t="s">
        <v>6909</v>
      </c>
      <c r="M451" s="118" t="s">
        <v>6910</v>
      </c>
    </row>
    <row r="452" customFormat="false" ht="31.5" hidden="false" customHeight="false" outlineLevel="0" collapsed="false">
      <c r="A452" s="96" t="n">
        <v>357</v>
      </c>
      <c r="B452" s="97" t="s">
        <v>1929</v>
      </c>
      <c r="C452" s="98" t="s">
        <v>1930</v>
      </c>
      <c r="D452" s="102" t="s">
        <v>6911</v>
      </c>
      <c r="E452" s="102" t="s">
        <v>5985</v>
      </c>
      <c r="F452" s="99" t="s">
        <v>6912</v>
      </c>
      <c r="G452" s="104" t="s">
        <v>5844</v>
      </c>
      <c r="H452" s="102" t="s">
        <v>6624</v>
      </c>
      <c r="I452" s="97" t="s">
        <v>6913</v>
      </c>
      <c r="J452" s="102" t="s">
        <v>6914</v>
      </c>
      <c r="K452" s="102" t="s">
        <v>5517</v>
      </c>
      <c r="L452" s="103"/>
    </row>
    <row r="453" customFormat="false" ht="31.5" hidden="false" customHeight="false" outlineLevel="0" collapsed="false">
      <c r="A453" s="96"/>
      <c r="B453" s="97"/>
      <c r="C453" s="98"/>
      <c r="D453" s="102" t="s">
        <v>5505</v>
      </c>
      <c r="E453" s="102" t="s">
        <v>985</v>
      </c>
      <c r="F453" s="99" t="s">
        <v>5506</v>
      </c>
      <c r="G453" s="104" t="s">
        <v>5507</v>
      </c>
      <c r="H453" s="102" t="s">
        <v>5508</v>
      </c>
      <c r="I453" s="97" t="s">
        <v>6915</v>
      </c>
      <c r="J453" s="102" t="s">
        <v>6916</v>
      </c>
      <c r="K453" s="102" t="s">
        <v>5517</v>
      </c>
      <c r="L453" s="103"/>
    </row>
    <row r="454" customFormat="false" ht="15.75" hidden="false" customHeight="false" outlineLevel="0" collapsed="false">
      <c r="A454" s="96" t="n">
        <v>359</v>
      </c>
      <c r="B454" s="97" t="s">
        <v>2804</v>
      </c>
      <c r="C454" s="98" t="s">
        <v>2806</v>
      </c>
      <c r="D454" s="102" t="s">
        <v>6917</v>
      </c>
      <c r="E454" s="102" t="s">
        <v>128</v>
      </c>
      <c r="F454" s="99" t="s">
        <v>6918</v>
      </c>
      <c r="G454" s="104" t="s">
        <v>582</v>
      </c>
      <c r="H454" s="102" t="s">
        <v>6624</v>
      </c>
      <c r="I454" s="97" t="s">
        <v>6919</v>
      </c>
      <c r="J454" s="102" t="s">
        <v>6920</v>
      </c>
      <c r="K454" s="102" t="s">
        <v>5517</v>
      </c>
      <c r="L454" s="103"/>
    </row>
    <row r="455" customFormat="false" ht="15.75" hidden="false" customHeight="false" outlineLevel="0" collapsed="false">
      <c r="A455" s="96" t="n">
        <v>360</v>
      </c>
      <c r="B455" s="97" t="s">
        <v>1473</v>
      </c>
      <c r="C455" s="98" t="s">
        <v>1475</v>
      </c>
      <c r="D455" s="102" t="s">
        <v>6921</v>
      </c>
      <c r="E455" s="102" t="s">
        <v>6865</v>
      </c>
      <c r="F455" s="99" t="s">
        <v>6922</v>
      </c>
      <c r="G455" s="104" t="s">
        <v>5844</v>
      </c>
      <c r="H455" s="102" t="s">
        <v>6624</v>
      </c>
      <c r="I455" s="97" t="s">
        <v>6923</v>
      </c>
      <c r="J455" s="102" t="s">
        <v>6924</v>
      </c>
      <c r="K455" s="102" t="s">
        <v>5517</v>
      </c>
      <c r="L455" s="103"/>
    </row>
    <row r="456" customFormat="false" ht="15.75" hidden="false" customHeight="false" outlineLevel="0" collapsed="false">
      <c r="A456" s="96" t="n">
        <v>361</v>
      </c>
      <c r="B456" s="97" t="s">
        <v>680</v>
      </c>
      <c r="C456" s="98" t="s">
        <v>682</v>
      </c>
      <c r="D456" s="102" t="s">
        <v>6925</v>
      </c>
      <c r="E456" s="102" t="s">
        <v>6865</v>
      </c>
      <c r="F456" s="99" t="s">
        <v>6926</v>
      </c>
      <c r="G456" s="104" t="s">
        <v>6073</v>
      </c>
      <c r="H456" s="102" t="s">
        <v>6624</v>
      </c>
      <c r="I456" s="97" t="s">
        <v>6927</v>
      </c>
      <c r="J456" s="102" t="s">
        <v>6928</v>
      </c>
      <c r="K456" s="102" t="s">
        <v>5517</v>
      </c>
      <c r="L456" s="103"/>
    </row>
    <row r="457" customFormat="false" ht="15.75" hidden="false" customHeight="false" outlineLevel="0" collapsed="false">
      <c r="A457" s="96" t="n">
        <v>362</v>
      </c>
      <c r="B457" s="97" t="s">
        <v>892</v>
      </c>
      <c r="C457" s="98" t="s">
        <v>894</v>
      </c>
      <c r="D457" s="102" t="s">
        <v>6929</v>
      </c>
      <c r="E457" s="102" t="s">
        <v>6865</v>
      </c>
      <c r="F457" s="99" t="s">
        <v>6930</v>
      </c>
      <c r="G457" s="104" t="s">
        <v>6864</v>
      </c>
      <c r="H457" s="102" t="s">
        <v>6624</v>
      </c>
      <c r="I457" s="97"/>
      <c r="J457" s="102"/>
      <c r="K457" s="102"/>
      <c r="L457" s="103"/>
    </row>
    <row r="458" customFormat="false" ht="31.5" hidden="false" customHeight="false" outlineLevel="0" collapsed="false">
      <c r="A458" s="96" t="n">
        <v>363</v>
      </c>
      <c r="B458" s="97" t="s">
        <v>1782</v>
      </c>
      <c r="C458" s="98" t="s">
        <v>1784</v>
      </c>
      <c r="D458" s="102" t="s">
        <v>6931</v>
      </c>
      <c r="E458" s="102" t="s">
        <v>6865</v>
      </c>
      <c r="F458" s="99" t="s">
        <v>6932</v>
      </c>
      <c r="G458" s="104" t="s">
        <v>6073</v>
      </c>
      <c r="H458" s="102" t="s">
        <v>6624</v>
      </c>
      <c r="I458" s="97" t="s">
        <v>6933</v>
      </c>
      <c r="J458" s="102" t="s">
        <v>6626</v>
      </c>
      <c r="K458" s="102" t="s">
        <v>5517</v>
      </c>
      <c r="L458" s="103"/>
    </row>
    <row r="459" customFormat="false" ht="31.5" hidden="false" customHeight="false" outlineLevel="0" collapsed="false">
      <c r="A459" s="96" t="n">
        <v>364</v>
      </c>
      <c r="B459" s="97" t="s">
        <v>695</v>
      </c>
      <c r="C459" s="98" t="s">
        <v>696</v>
      </c>
      <c r="D459" s="102" t="s">
        <v>6934</v>
      </c>
      <c r="E459" s="102" t="s">
        <v>6871</v>
      </c>
      <c r="F459" s="99" t="s">
        <v>6935</v>
      </c>
      <c r="G459" s="104" t="s">
        <v>6626</v>
      </c>
      <c r="H459" s="102" t="s">
        <v>6920</v>
      </c>
      <c r="I459" s="97" t="s">
        <v>6936</v>
      </c>
      <c r="J459" s="102" t="s">
        <v>6853</v>
      </c>
      <c r="K459" s="102" t="s">
        <v>5517</v>
      </c>
      <c r="L459" s="103"/>
    </row>
    <row r="460" customFormat="false" ht="15.75" hidden="false" customHeight="false" outlineLevel="0" collapsed="false">
      <c r="A460" s="96" t="n">
        <v>365</v>
      </c>
      <c r="B460" s="97" t="s">
        <v>25</v>
      </c>
      <c r="C460" s="98" t="s">
        <v>27</v>
      </c>
      <c r="D460" s="102" t="s">
        <v>6937</v>
      </c>
      <c r="E460" s="102" t="s">
        <v>582</v>
      </c>
      <c r="F460" s="99" t="s">
        <v>6938</v>
      </c>
      <c r="G460" s="104" t="s">
        <v>3459</v>
      </c>
      <c r="H460" s="102" t="s">
        <v>6920</v>
      </c>
      <c r="I460" s="97" t="s">
        <v>6939</v>
      </c>
      <c r="J460" s="102" t="s">
        <v>6015</v>
      </c>
      <c r="K460" s="102" t="s">
        <v>5517</v>
      </c>
      <c r="L460" s="103"/>
    </row>
    <row r="461" customFormat="false" ht="31.5" hidden="false" customHeight="false" outlineLevel="0" collapsed="false">
      <c r="A461" s="96" t="n">
        <v>366</v>
      </c>
      <c r="B461" s="97" t="s">
        <v>4908</v>
      </c>
      <c r="C461" s="98" t="s">
        <v>4910</v>
      </c>
      <c r="D461" s="102" t="s">
        <v>6940</v>
      </c>
      <c r="E461" s="102" t="s">
        <v>3459</v>
      </c>
      <c r="F461" s="30" t="s">
        <v>5784</v>
      </c>
      <c r="G461" s="104" t="s">
        <v>6941</v>
      </c>
      <c r="H461" s="102" t="s">
        <v>6942</v>
      </c>
      <c r="I461" s="97" t="s">
        <v>6943</v>
      </c>
      <c r="J461" s="102" t="s">
        <v>6944</v>
      </c>
      <c r="K461" s="102" t="s">
        <v>5517</v>
      </c>
      <c r="L461" s="103"/>
    </row>
    <row r="462" customFormat="false" ht="15.75" hidden="false" customHeight="false" outlineLevel="0" collapsed="false">
      <c r="A462" s="96" t="n">
        <v>367</v>
      </c>
      <c r="B462" s="97" t="s">
        <v>5143</v>
      </c>
      <c r="C462" s="98" t="s">
        <v>5145</v>
      </c>
      <c r="D462" s="102" t="s">
        <v>6945</v>
      </c>
      <c r="E462" s="102" t="s">
        <v>3459</v>
      </c>
      <c r="F462" s="30" t="s">
        <v>6946</v>
      </c>
      <c r="G462" s="104" t="s">
        <v>6941</v>
      </c>
      <c r="H462" s="102" t="s">
        <v>6942</v>
      </c>
      <c r="I462" s="97"/>
      <c r="J462" s="102"/>
      <c r="K462" s="102"/>
      <c r="L462" s="103"/>
    </row>
    <row r="463" s="118" customFormat="true" ht="31.5" hidden="false" customHeight="false" outlineLevel="0" collapsed="false">
      <c r="A463" s="114" t="n">
        <v>368</v>
      </c>
      <c r="B463" s="21" t="s">
        <v>4231</v>
      </c>
      <c r="C463" s="28" t="s">
        <v>4233</v>
      </c>
      <c r="D463" s="116" t="s">
        <v>6947</v>
      </c>
      <c r="E463" s="116" t="s">
        <v>3459</v>
      </c>
      <c r="F463" s="18" t="s">
        <v>5959</v>
      </c>
      <c r="G463" s="156" t="s">
        <v>6941</v>
      </c>
      <c r="H463" s="116" t="s">
        <v>6942</v>
      </c>
      <c r="I463" s="21" t="s">
        <v>6948</v>
      </c>
      <c r="J463" s="116" t="s">
        <v>6624</v>
      </c>
      <c r="K463" s="116" t="s">
        <v>5517</v>
      </c>
      <c r="L463" s="117"/>
    </row>
    <row r="464" s="118" customFormat="true" ht="31.5" hidden="false" customHeight="false" outlineLevel="0" collapsed="false">
      <c r="A464" s="114"/>
      <c r="B464" s="21"/>
      <c r="C464" s="28"/>
      <c r="D464" s="107" t="n">
        <v>2963</v>
      </c>
      <c r="E464" s="122" t="n">
        <v>45028</v>
      </c>
      <c r="F464" s="18" t="s">
        <v>6949</v>
      </c>
      <c r="G464" s="157" t="n">
        <v>45089</v>
      </c>
      <c r="H464" s="116" t="s">
        <v>6537</v>
      </c>
      <c r="I464" s="21" t="s">
        <v>6950</v>
      </c>
      <c r="J464" s="158" t="n">
        <v>45272</v>
      </c>
      <c r="K464" s="116" t="s">
        <v>5517</v>
      </c>
      <c r="L464" s="117"/>
    </row>
    <row r="465" customFormat="false" ht="15.75" hidden="false" customHeight="false" outlineLevel="0" collapsed="false">
      <c r="A465" s="96" t="n">
        <v>369</v>
      </c>
      <c r="B465" s="97" t="s">
        <v>4097</v>
      </c>
      <c r="C465" s="98" t="s">
        <v>4099</v>
      </c>
      <c r="D465" s="102" t="s">
        <v>6951</v>
      </c>
      <c r="E465" s="102" t="s">
        <v>6914</v>
      </c>
      <c r="F465" s="30" t="s">
        <v>6952</v>
      </c>
      <c r="G465" s="104" t="s">
        <v>6953</v>
      </c>
      <c r="H465" s="102" t="s">
        <v>6916</v>
      </c>
      <c r="I465" s="97" t="s">
        <v>6954</v>
      </c>
      <c r="J465" s="102" t="s">
        <v>6853</v>
      </c>
      <c r="K465" s="105" t="s">
        <v>5517</v>
      </c>
      <c r="L465" s="103"/>
    </row>
    <row r="466" customFormat="false" ht="15.75" hidden="false" customHeight="false" outlineLevel="0" collapsed="false">
      <c r="A466" s="96" t="n">
        <v>370</v>
      </c>
      <c r="B466" s="97" t="s">
        <v>4932</v>
      </c>
      <c r="C466" s="98" t="s">
        <v>4934</v>
      </c>
      <c r="D466" s="102" t="s">
        <v>6955</v>
      </c>
      <c r="E466" s="102" t="s">
        <v>6914</v>
      </c>
      <c r="F466" s="30" t="s">
        <v>6956</v>
      </c>
      <c r="G466" s="104" t="s">
        <v>6953</v>
      </c>
      <c r="H466" s="102" t="s">
        <v>6916</v>
      </c>
      <c r="I466" s="97"/>
      <c r="J466" s="102"/>
      <c r="K466" s="102"/>
      <c r="L466" s="103"/>
    </row>
    <row r="467" customFormat="false" ht="15.75" hidden="false" customHeight="false" outlineLevel="0" collapsed="false">
      <c r="A467" s="96" t="n">
        <v>371</v>
      </c>
      <c r="B467" s="97" t="s">
        <v>620</v>
      </c>
      <c r="C467" s="98" t="s">
        <v>622</v>
      </c>
      <c r="D467" s="102" t="s">
        <v>5841</v>
      </c>
      <c r="E467" s="102" t="s">
        <v>16</v>
      </c>
      <c r="F467" s="99" t="s">
        <v>6610</v>
      </c>
      <c r="G467" s="104" t="s">
        <v>6611</v>
      </c>
      <c r="H467" s="102" t="s">
        <v>6612</v>
      </c>
      <c r="I467" s="97"/>
      <c r="J467" s="102"/>
      <c r="K467" s="102"/>
      <c r="L467" s="103"/>
    </row>
    <row r="468" customFormat="false" ht="15.75" hidden="false" customHeight="false" outlineLevel="0" collapsed="false">
      <c r="A468" s="96" t="n">
        <v>372</v>
      </c>
      <c r="B468" s="97" t="s">
        <v>626</v>
      </c>
      <c r="C468" s="98" t="s">
        <v>628</v>
      </c>
      <c r="D468" s="102" t="s">
        <v>5841</v>
      </c>
      <c r="E468" s="102" t="s">
        <v>16</v>
      </c>
      <c r="F468" s="99" t="s">
        <v>6610</v>
      </c>
      <c r="G468" s="104" t="s">
        <v>6611</v>
      </c>
      <c r="H468" s="102" t="s">
        <v>6612</v>
      </c>
      <c r="I468" s="97" t="s">
        <v>6957</v>
      </c>
      <c r="J468" s="102"/>
      <c r="K468" s="102"/>
      <c r="L468" s="103"/>
    </row>
    <row r="469" customFormat="false" ht="31.5" hidden="false" customHeight="false" outlineLevel="0" collapsed="false">
      <c r="A469" s="96" t="n">
        <v>373</v>
      </c>
      <c r="B469" s="97" t="s">
        <v>579</v>
      </c>
      <c r="C469" s="98" t="s">
        <v>581</v>
      </c>
      <c r="D469" s="102" t="s">
        <v>5841</v>
      </c>
      <c r="E469" s="102" t="s">
        <v>16</v>
      </c>
      <c r="F469" s="99" t="s">
        <v>6610</v>
      </c>
      <c r="G469" s="104" t="s">
        <v>6611</v>
      </c>
      <c r="H469" s="102" t="s">
        <v>6612</v>
      </c>
      <c r="I469" s="97" t="s">
        <v>6958</v>
      </c>
      <c r="J469" s="102" t="s">
        <v>6959</v>
      </c>
      <c r="K469" s="102" t="s">
        <v>5517</v>
      </c>
      <c r="L469" s="103"/>
    </row>
    <row r="470" customFormat="false" ht="15.75" hidden="false" customHeight="false" outlineLevel="0" collapsed="false">
      <c r="A470" s="96" t="n">
        <v>374</v>
      </c>
      <c r="B470" s="97" t="s">
        <v>601</v>
      </c>
      <c r="C470" s="98" t="s">
        <v>603</v>
      </c>
      <c r="D470" s="102" t="s">
        <v>5841</v>
      </c>
      <c r="E470" s="102" t="s">
        <v>16</v>
      </c>
      <c r="F470" s="99" t="s">
        <v>6610</v>
      </c>
      <c r="G470" s="104" t="s">
        <v>6611</v>
      </c>
      <c r="H470" s="102" t="s">
        <v>6612</v>
      </c>
      <c r="I470" s="97" t="s">
        <v>6960</v>
      </c>
      <c r="J470" s="123" t="n">
        <v>44388</v>
      </c>
      <c r="K470" s="102" t="s">
        <v>5517</v>
      </c>
      <c r="L470" s="103"/>
    </row>
    <row r="471" customFormat="false" ht="15.75" hidden="false" customHeight="false" outlineLevel="0" collapsed="false">
      <c r="A471" s="96" t="n">
        <v>375</v>
      </c>
      <c r="B471" s="97" t="s">
        <v>615</v>
      </c>
      <c r="C471" s="98" t="s">
        <v>617</v>
      </c>
      <c r="D471" s="102" t="s">
        <v>5841</v>
      </c>
      <c r="E471" s="102" t="s">
        <v>16</v>
      </c>
      <c r="F471" s="99" t="s">
        <v>6610</v>
      </c>
      <c r="G471" s="104" t="s">
        <v>6611</v>
      </c>
      <c r="H471" s="102" t="s">
        <v>6612</v>
      </c>
      <c r="I471" s="97" t="s">
        <v>6961</v>
      </c>
      <c r="J471" s="102" t="s">
        <v>6962</v>
      </c>
      <c r="K471" s="102" t="s">
        <v>5517</v>
      </c>
      <c r="L471" s="103"/>
    </row>
    <row r="472" customFormat="false" ht="15.75" hidden="false" customHeight="false" outlineLevel="0" collapsed="false">
      <c r="A472" s="96" t="n">
        <v>376</v>
      </c>
      <c r="B472" s="97" t="s">
        <v>650</v>
      </c>
      <c r="C472" s="98" t="s">
        <v>652</v>
      </c>
      <c r="D472" s="102" t="s">
        <v>5841</v>
      </c>
      <c r="E472" s="102" t="s">
        <v>16</v>
      </c>
      <c r="F472" s="99" t="s">
        <v>6610</v>
      </c>
      <c r="G472" s="104" t="s">
        <v>6611</v>
      </c>
      <c r="H472" s="102" t="s">
        <v>6612</v>
      </c>
      <c r="I472" s="97" t="n">
        <v>25052022</v>
      </c>
      <c r="J472" s="102" t="s">
        <v>6963</v>
      </c>
      <c r="K472" s="102" t="s">
        <v>5517</v>
      </c>
      <c r="L472" s="103"/>
    </row>
    <row r="473" customFormat="false" ht="15.75" hidden="false" customHeight="false" outlineLevel="0" collapsed="false">
      <c r="A473" s="96" t="n">
        <v>377</v>
      </c>
      <c r="B473" s="97" t="s">
        <v>640</v>
      </c>
      <c r="C473" s="98" t="s">
        <v>642</v>
      </c>
      <c r="D473" s="102" t="s">
        <v>5841</v>
      </c>
      <c r="E473" s="102" t="s">
        <v>16</v>
      </c>
      <c r="F473" s="99" t="s">
        <v>6610</v>
      </c>
      <c r="G473" s="104" t="s">
        <v>6611</v>
      </c>
      <c r="H473" s="102" t="s">
        <v>6612</v>
      </c>
      <c r="I473" s="97"/>
      <c r="J473" s="102"/>
      <c r="K473" s="102"/>
      <c r="L473" s="103"/>
    </row>
    <row r="474" customFormat="false" ht="31.5" hidden="false" customHeight="false" outlineLevel="0" collapsed="false">
      <c r="A474" s="96" t="n">
        <v>378</v>
      </c>
      <c r="B474" s="97" t="s">
        <v>689</v>
      </c>
      <c r="C474" s="98" t="s">
        <v>691</v>
      </c>
      <c r="D474" s="102" t="s">
        <v>5841</v>
      </c>
      <c r="E474" s="102" t="s">
        <v>16</v>
      </c>
      <c r="F474" s="99" t="s">
        <v>6610</v>
      </c>
      <c r="G474" s="104" t="s">
        <v>6611</v>
      </c>
      <c r="H474" s="102" t="s">
        <v>6612</v>
      </c>
      <c r="I474" s="97"/>
      <c r="J474" s="102"/>
      <c r="K474" s="102" t="s">
        <v>5504</v>
      </c>
      <c r="L474" s="103"/>
    </row>
    <row r="475" customFormat="false" ht="15.75" hidden="false" customHeight="false" outlineLevel="0" collapsed="false">
      <c r="A475" s="96" t="n">
        <v>379</v>
      </c>
      <c r="B475" s="97" t="s">
        <v>655</v>
      </c>
      <c r="C475" s="98" t="s">
        <v>657</v>
      </c>
      <c r="D475" s="102" t="s">
        <v>5841</v>
      </c>
      <c r="E475" s="102" t="s">
        <v>16</v>
      </c>
      <c r="F475" s="99" t="s">
        <v>6610</v>
      </c>
      <c r="G475" s="104" t="s">
        <v>6611</v>
      </c>
      <c r="H475" s="102" t="s">
        <v>6612</v>
      </c>
      <c r="I475" s="97" t="s">
        <v>6964</v>
      </c>
      <c r="J475" s="102" t="s">
        <v>6865</v>
      </c>
      <c r="K475" s="102" t="s">
        <v>5517</v>
      </c>
      <c r="L475" s="103"/>
    </row>
    <row r="476" customFormat="false" ht="15.75" hidden="false" customHeight="false" outlineLevel="0" collapsed="false">
      <c r="A476" s="96" t="n">
        <v>380</v>
      </c>
      <c r="B476" s="97" t="s">
        <v>595</v>
      </c>
      <c r="C476" s="98" t="s">
        <v>597</v>
      </c>
      <c r="D476" s="102" t="s">
        <v>5841</v>
      </c>
      <c r="E476" s="102" t="s">
        <v>16</v>
      </c>
      <c r="F476" s="99" t="s">
        <v>6610</v>
      </c>
      <c r="G476" s="104" t="s">
        <v>6611</v>
      </c>
      <c r="H476" s="102" t="s">
        <v>6612</v>
      </c>
      <c r="I476" s="97"/>
      <c r="J476" s="102"/>
      <c r="K476" s="102"/>
      <c r="L476" s="103"/>
    </row>
    <row r="477" customFormat="false" ht="15.75" hidden="false" customHeight="false" outlineLevel="0" collapsed="false">
      <c r="A477" s="96" t="n">
        <v>381</v>
      </c>
      <c r="B477" s="97" t="s">
        <v>13</v>
      </c>
      <c r="C477" s="98" t="s">
        <v>15</v>
      </c>
      <c r="D477" s="102" t="s">
        <v>5841</v>
      </c>
      <c r="E477" s="102" t="s">
        <v>16</v>
      </c>
      <c r="F477" s="99" t="s">
        <v>6610</v>
      </c>
      <c r="G477" s="104" t="s">
        <v>6611</v>
      </c>
      <c r="H477" s="102" t="s">
        <v>6612</v>
      </c>
      <c r="I477" s="97" t="s">
        <v>5556</v>
      </c>
      <c r="J477" s="102" t="s">
        <v>5557</v>
      </c>
      <c r="K477" s="102" t="s">
        <v>5517</v>
      </c>
      <c r="L477" s="103"/>
    </row>
    <row r="478" customFormat="false" ht="15.75" hidden="false" customHeight="false" outlineLevel="0" collapsed="false">
      <c r="A478" s="96" t="n">
        <v>382</v>
      </c>
      <c r="B478" s="97" t="s">
        <v>525</v>
      </c>
      <c r="C478" s="98" t="s">
        <v>527</v>
      </c>
      <c r="D478" s="102" t="s">
        <v>5841</v>
      </c>
      <c r="E478" s="102" t="s">
        <v>16</v>
      </c>
      <c r="F478" s="99" t="s">
        <v>6610</v>
      </c>
      <c r="G478" s="104" t="s">
        <v>6611</v>
      </c>
      <c r="H478" s="102" t="s">
        <v>6612</v>
      </c>
      <c r="I478" s="97" t="s">
        <v>6128</v>
      </c>
      <c r="J478" s="102" t="s">
        <v>6965</v>
      </c>
      <c r="K478" s="102" t="s">
        <v>5517</v>
      </c>
      <c r="L478" s="103"/>
    </row>
    <row r="479" customFormat="false" ht="15.75" hidden="false" customHeight="false" outlineLevel="0" collapsed="false">
      <c r="A479" s="96" t="n">
        <v>383</v>
      </c>
      <c r="B479" s="97" t="s">
        <v>632</v>
      </c>
      <c r="C479" s="98" t="s">
        <v>634</v>
      </c>
      <c r="D479" s="102" t="s">
        <v>5841</v>
      </c>
      <c r="E479" s="102" t="s">
        <v>16</v>
      </c>
      <c r="F479" s="99" t="s">
        <v>6610</v>
      </c>
      <c r="G479" s="104" t="s">
        <v>6611</v>
      </c>
      <c r="H479" s="102" t="s">
        <v>6612</v>
      </c>
      <c r="I479" s="97"/>
      <c r="J479" s="102"/>
      <c r="K479" s="102" t="s">
        <v>5504</v>
      </c>
      <c r="L479" s="103"/>
    </row>
    <row r="480" customFormat="false" ht="15.75" hidden="false" customHeight="false" outlineLevel="0" collapsed="false">
      <c r="A480" s="96" t="n">
        <v>384</v>
      </c>
      <c r="B480" s="97" t="s">
        <v>668</v>
      </c>
      <c r="C480" s="98" t="s">
        <v>670</v>
      </c>
      <c r="D480" s="102" t="s">
        <v>5841</v>
      </c>
      <c r="E480" s="102" t="s">
        <v>16</v>
      </c>
      <c r="F480" s="99" t="s">
        <v>6610</v>
      </c>
      <c r="G480" s="104" t="s">
        <v>6611</v>
      </c>
      <c r="H480" s="102" t="s">
        <v>6612</v>
      </c>
      <c r="I480" s="97" t="s">
        <v>6966</v>
      </c>
      <c r="J480" s="102" t="s">
        <v>6183</v>
      </c>
      <c r="K480" s="102" t="s">
        <v>5517</v>
      </c>
      <c r="L480" s="103"/>
    </row>
    <row r="481" customFormat="false" ht="15.75" hidden="false" customHeight="false" outlineLevel="0" collapsed="false">
      <c r="A481" s="96" t="n">
        <v>385</v>
      </c>
      <c r="B481" s="97" t="s">
        <v>503</v>
      </c>
      <c r="C481" s="98" t="s">
        <v>505</v>
      </c>
      <c r="D481" s="102" t="s">
        <v>5841</v>
      </c>
      <c r="E481" s="102" t="s">
        <v>16</v>
      </c>
      <c r="F481" s="99" t="s">
        <v>6610</v>
      </c>
      <c r="G481" s="104" t="s">
        <v>6611</v>
      </c>
      <c r="H481" s="102" t="s">
        <v>6612</v>
      </c>
      <c r="I481" s="97"/>
      <c r="J481" s="102"/>
      <c r="K481" s="102" t="s">
        <v>5504</v>
      </c>
      <c r="L481" s="103"/>
    </row>
    <row r="482" customFormat="false" ht="31.5" hidden="false" customHeight="false" outlineLevel="0" collapsed="false">
      <c r="A482" s="96" t="n">
        <v>386</v>
      </c>
      <c r="B482" s="97" t="s">
        <v>531</v>
      </c>
      <c r="C482" s="98" t="s">
        <v>533</v>
      </c>
      <c r="D482" s="102" t="s">
        <v>5841</v>
      </c>
      <c r="E482" s="102" t="s">
        <v>16</v>
      </c>
      <c r="F482" s="99" t="s">
        <v>6610</v>
      </c>
      <c r="G482" s="104" t="s">
        <v>6611</v>
      </c>
      <c r="H482" s="102" t="s">
        <v>6612</v>
      </c>
      <c r="I482" s="97"/>
      <c r="J482" s="102"/>
      <c r="K482" s="102" t="s">
        <v>5504</v>
      </c>
      <c r="L482" s="103"/>
    </row>
    <row r="483" s="118" customFormat="true" ht="15.75" hidden="false" customHeight="false" outlineLevel="0" collapsed="false">
      <c r="A483" s="114" t="n">
        <v>388</v>
      </c>
      <c r="B483" s="32" t="s">
        <v>51</v>
      </c>
      <c r="C483" s="28" t="s">
        <v>53</v>
      </c>
      <c r="D483" s="107" t="s">
        <v>5841</v>
      </c>
      <c r="E483" s="107" t="s">
        <v>16</v>
      </c>
      <c r="F483" s="33" t="s">
        <v>6610</v>
      </c>
      <c r="G483" s="115" t="s">
        <v>6611</v>
      </c>
      <c r="H483" s="107" t="s">
        <v>6612</v>
      </c>
      <c r="I483" s="32" t="s">
        <v>6967</v>
      </c>
      <c r="J483" s="107" t="s">
        <v>6375</v>
      </c>
      <c r="K483" s="116" t="s">
        <v>5517</v>
      </c>
      <c r="L483" s="117"/>
    </row>
    <row r="484" s="118" customFormat="true" ht="15.75" hidden="false" customHeight="false" outlineLevel="0" collapsed="false">
      <c r="A484" s="114"/>
      <c r="B484" s="32"/>
      <c r="C484" s="28"/>
      <c r="D484" s="107" t="s">
        <v>6968</v>
      </c>
      <c r="E484" s="107" t="s">
        <v>6969</v>
      </c>
      <c r="F484" s="33" t="s">
        <v>5954</v>
      </c>
      <c r="G484" s="119" t="n">
        <v>44630</v>
      </c>
      <c r="H484" s="122" t="n">
        <v>44875</v>
      </c>
      <c r="I484" s="32" t="s">
        <v>6970</v>
      </c>
      <c r="J484" s="122" t="n">
        <v>44844</v>
      </c>
      <c r="K484" s="116" t="s">
        <v>5517</v>
      </c>
      <c r="L484" s="117"/>
    </row>
    <row r="485" s="118" customFormat="true" ht="15.75" hidden="false" customHeight="false" outlineLevel="0" collapsed="false">
      <c r="A485" s="114" t="n">
        <v>389</v>
      </c>
      <c r="B485" s="32" t="s">
        <v>65</v>
      </c>
      <c r="C485" s="28" t="s">
        <v>67</v>
      </c>
      <c r="D485" s="107" t="s">
        <v>5841</v>
      </c>
      <c r="E485" s="107" t="s">
        <v>16</v>
      </c>
      <c r="F485" s="33" t="s">
        <v>6610</v>
      </c>
      <c r="G485" s="115" t="s">
        <v>6611</v>
      </c>
      <c r="H485" s="107" t="s">
        <v>6612</v>
      </c>
      <c r="I485" s="32" t="s">
        <v>6971</v>
      </c>
      <c r="J485" s="107" t="s">
        <v>6612</v>
      </c>
      <c r="K485" s="116" t="s">
        <v>5517</v>
      </c>
      <c r="L485" s="117"/>
    </row>
    <row r="486" s="118" customFormat="true" ht="15.75" hidden="false" customHeight="false" outlineLevel="0" collapsed="false">
      <c r="A486" s="114"/>
      <c r="B486" s="32"/>
      <c r="C486" s="28"/>
      <c r="D486" s="107" t="n">
        <v>1091</v>
      </c>
      <c r="E486" s="107" t="s">
        <v>5123</v>
      </c>
      <c r="F486" s="33" t="s">
        <v>6972</v>
      </c>
      <c r="G486" s="119" t="n">
        <v>44963</v>
      </c>
      <c r="H486" s="122" t="n">
        <v>45083</v>
      </c>
      <c r="I486" s="32" t="s">
        <v>6973</v>
      </c>
      <c r="J486" s="122" t="n">
        <v>45083</v>
      </c>
      <c r="K486" s="116" t="s">
        <v>5517</v>
      </c>
      <c r="L486" s="117"/>
    </row>
    <row r="487" s="118" customFormat="true" ht="15.75" hidden="false" customHeight="false" outlineLevel="0" collapsed="false">
      <c r="A487" s="114" t="n">
        <v>390</v>
      </c>
      <c r="B487" s="32" t="s">
        <v>72</v>
      </c>
      <c r="C487" s="28" t="s">
        <v>74</v>
      </c>
      <c r="D487" s="107" t="s">
        <v>5841</v>
      </c>
      <c r="E487" s="107" t="s">
        <v>16</v>
      </c>
      <c r="F487" s="33" t="s">
        <v>6610</v>
      </c>
      <c r="G487" s="115" t="s">
        <v>6611</v>
      </c>
      <c r="H487" s="107" t="s">
        <v>6612</v>
      </c>
      <c r="I487" s="32" t="s">
        <v>6974</v>
      </c>
      <c r="J487" s="107" t="s">
        <v>5557</v>
      </c>
      <c r="K487" s="116" t="s">
        <v>5517</v>
      </c>
      <c r="L487" s="117"/>
    </row>
    <row r="488" s="118" customFormat="true" ht="15.75" hidden="false" customHeight="false" outlineLevel="0" collapsed="false">
      <c r="A488" s="114"/>
      <c r="B488" s="32"/>
      <c r="C488" s="28"/>
      <c r="D488" s="107" t="n">
        <v>1961</v>
      </c>
      <c r="E488" s="122" t="n">
        <v>45177</v>
      </c>
      <c r="F488" s="33"/>
      <c r="G488" s="115"/>
      <c r="H488" s="107" t="s">
        <v>6975</v>
      </c>
      <c r="I488" s="32"/>
      <c r="J488" s="107"/>
      <c r="K488" s="116" t="s">
        <v>5517</v>
      </c>
      <c r="L488" s="117" t="s">
        <v>6976</v>
      </c>
    </row>
    <row r="489" customFormat="false" ht="15.75" hidden="false" customHeight="false" outlineLevel="0" collapsed="false">
      <c r="A489" s="96" t="n">
        <v>391</v>
      </c>
      <c r="B489" s="97" t="s">
        <v>522</v>
      </c>
      <c r="C489" s="98" t="s">
        <v>524</v>
      </c>
      <c r="D489" s="102" t="s">
        <v>5841</v>
      </c>
      <c r="E489" s="102" t="s">
        <v>16</v>
      </c>
      <c r="F489" s="99" t="s">
        <v>6610</v>
      </c>
      <c r="G489" s="104" t="s">
        <v>6611</v>
      </c>
      <c r="H489" s="102" t="s">
        <v>6612</v>
      </c>
      <c r="I489" s="97" t="s">
        <v>6977</v>
      </c>
      <c r="J489" s="102" t="s">
        <v>6978</v>
      </c>
      <c r="K489" s="105" t="s">
        <v>5517</v>
      </c>
      <c r="L489" s="103"/>
    </row>
    <row r="490" customFormat="false" ht="31.5" hidden="false" customHeight="false" outlineLevel="0" collapsed="false">
      <c r="A490" s="96" t="n">
        <v>392</v>
      </c>
      <c r="B490" s="97" t="s">
        <v>4768</v>
      </c>
      <c r="C490" s="98" t="s">
        <v>4770</v>
      </c>
      <c r="D490" s="102" t="s">
        <v>6894</v>
      </c>
      <c r="E490" s="102" t="s">
        <v>16</v>
      </c>
      <c r="F490" s="99" t="s">
        <v>6979</v>
      </c>
      <c r="G490" s="104" t="s">
        <v>6611</v>
      </c>
      <c r="H490" s="102" t="s">
        <v>6612</v>
      </c>
      <c r="I490" s="97"/>
      <c r="J490" s="102"/>
      <c r="K490" s="102"/>
      <c r="L490" s="103"/>
    </row>
    <row r="491" customFormat="false" ht="15.75" hidden="false" customHeight="false" outlineLevel="0" collapsed="false">
      <c r="A491" s="96" t="n">
        <v>393</v>
      </c>
      <c r="B491" s="97" t="s">
        <v>4783</v>
      </c>
      <c r="C491" s="98" t="s">
        <v>4785</v>
      </c>
      <c r="D491" s="102" t="s">
        <v>6894</v>
      </c>
      <c r="E491" s="102" t="s">
        <v>16</v>
      </c>
      <c r="F491" s="99" t="s">
        <v>6979</v>
      </c>
      <c r="G491" s="104" t="s">
        <v>6611</v>
      </c>
      <c r="H491" s="102" t="s">
        <v>6612</v>
      </c>
      <c r="I491" s="97" t="s">
        <v>6980</v>
      </c>
      <c r="J491" s="102" t="s">
        <v>6853</v>
      </c>
      <c r="K491" s="105" t="s">
        <v>5517</v>
      </c>
      <c r="L491" s="103"/>
    </row>
    <row r="492" customFormat="false" ht="31.5" hidden="false" customHeight="false" outlineLevel="0" collapsed="false">
      <c r="A492" s="96" t="n">
        <v>394</v>
      </c>
      <c r="B492" s="97" t="s">
        <v>4807</v>
      </c>
      <c r="C492" s="98" t="s">
        <v>4809</v>
      </c>
      <c r="D492" s="102" t="s">
        <v>6894</v>
      </c>
      <c r="E492" s="102" t="s">
        <v>16</v>
      </c>
      <c r="F492" s="99" t="s">
        <v>6979</v>
      </c>
      <c r="G492" s="104" t="s">
        <v>6611</v>
      </c>
      <c r="H492" s="102" t="s">
        <v>6612</v>
      </c>
      <c r="I492" s="97"/>
      <c r="J492" s="102"/>
      <c r="K492" s="102" t="s">
        <v>5504</v>
      </c>
      <c r="L492" s="103"/>
    </row>
    <row r="493" customFormat="false" ht="15.75" hidden="false" customHeight="false" outlineLevel="0" collapsed="false">
      <c r="A493" s="96" t="n">
        <v>395</v>
      </c>
      <c r="B493" s="97" t="s">
        <v>4835</v>
      </c>
      <c r="C493" s="98" t="s">
        <v>4837</v>
      </c>
      <c r="D493" s="102" t="s">
        <v>6894</v>
      </c>
      <c r="E493" s="102" t="s">
        <v>16</v>
      </c>
      <c r="F493" s="99" t="s">
        <v>6979</v>
      </c>
      <c r="G493" s="104" t="s">
        <v>6611</v>
      </c>
      <c r="H493" s="102" t="s">
        <v>6612</v>
      </c>
      <c r="I493" s="97"/>
      <c r="J493" s="102"/>
      <c r="K493" s="102" t="s">
        <v>5504</v>
      </c>
      <c r="L493" s="103"/>
    </row>
    <row r="494" customFormat="false" ht="15.75" hidden="false" customHeight="false" outlineLevel="0" collapsed="false">
      <c r="A494" s="96" t="n">
        <v>396</v>
      </c>
      <c r="B494" s="97" t="s">
        <v>4841</v>
      </c>
      <c r="C494" s="98" t="s">
        <v>4843</v>
      </c>
      <c r="D494" s="102" t="s">
        <v>6894</v>
      </c>
      <c r="E494" s="102" t="s">
        <v>16</v>
      </c>
      <c r="F494" s="99" t="s">
        <v>6979</v>
      </c>
      <c r="G494" s="104" t="s">
        <v>6611</v>
      </c>
      <c r="H494" s="102" t="s">
        <v>6612</v>
      </c>
      <c r="I494" s="97" t="s">
        <v>6981</v>
      </c>
      <c r="J494" s="102" t="s">
        <v>6375</v>
      </c>
      <c r="K494" s="105" t="s">
        <v>5517</v>
      </c>
      <c r="L494" s="103"/>
    </row>
    <row r="495" customFormat="false" ht="31.5" hidden="false" customHeight="false" outlineLevel="0" collapsed="false">
      <c r="A495" s="96" t="n">
        <v>397</v>
      </c>
      <c r="B495" s="97" t="s">
        <v>4838</v>
      </c>
      <c r="C495" s="98" t="s">
        <v>4840</v>
      </c>
      <c r="D495" s="102" t="s">
        <v>6894</v>
      </c>
      <c r="E495" s="102" t="s">
        <v>16</v>
      </c>
      <c r="F495" s="99" t="s">
        <v>6979</v>
      </c>
      <c r="G495" s="104" t="s">
        <v>6611</v>
      </c>
      <c r="H495" s="102" t="s">
        <v>6612</v>
      </c>
      <c r="I495" s="97"/>
      <c r="J495" s="102"/>
      <c r="K495" s="102" t="s">
        <v>5504</v>
      </c>
      <c r="L495" s="103"/>
    </row>
    <row r="496" customFormat="false" ht="31.5" hidden="false" customHeight="false" outlineLevel="0" collapsed="false">
      <c r="A496" s="96" t="n">
        <v>398</v>
      </c>
      <c r="B496" s="97" t="s">
        <v>4971</v>
      </c>
      <c r="C496" s="98" t="s">
        <v>4973</v>
      </c>
      <c r="D496" s="102" t="s">
        <v>6894</v>
      </c>
      <c r="E496" s="102" t="s">
        <v>16</v>
      </c>
      <c r="F496" s="99" t="s">
        <v>6979</v>
      </c>
      <c r="G496" s="104" t="s">
        <v>6611</v>
      </c>
      <c r="H496" s="102" t="s">
        <v>6612</v>
      </c>
      <c r="I496" s="97" t="s">
        <v>6982</v>
      </c>
      <c r="J496" s="102" t="s">
        <v>5557</v>
      </c>
      <c r="K496" s="105" t="s">
        <v>5517</v>
      </c>
      <c r="L496" s="103"/>
    </row>
    <row r="497" customFormat="false" ht="15.75" hidden="false" customHeight="false" outlineLevel="0" collapsed="false">
      <c r="A497" s="96" t="n">
        <v>399</v>
      </c>
      <c r="B497" s="97" t="s">
        <v>4848</v>
      </c>
      <c r="C497" s="98" t="s">
        <v>4850</v>
      </c>
      <c r="D497" s="102" t="s">
        <v>6894</v>
      </c>
      <c r="E497" s="102" t="s">
        <v>16</v>
      </c>
      <c r="F497" s="99" t="s">
        <v>6979</v>
      </c>
      <c r="G497" s="104" t="s">
        <v>6611</v>
      </c>
      <c r="H497" s="102" t="s">
        <v>6612</v>
      </c>
      <c r="I497" s="97"/>
      <c r="J497" s="102"/>
      <c r="K497" s="102" t="s">
        <v>5504</v>
      </c>
      <c r="L497" s="103"/>
    </row>
    <row r="498" customFormat="false" ht="31.5" hidden="false" customHeight="false" outlineLevel="0" collapsed="false">
      <c r="A498" s="96" t="n">
        <v>400</v>
      </c>
      <c r="B498" s="97" t="s">
        <v>4851</v>
      </c>
      <c r="C498" s="98" t="s">
        <v>4853</v>
      </c>
      <c r="D498" s="102" t="s">
        <v>6894</v>
      </c>
      <c r="E498" s="102" t="s">
        <v>16</v>
      </c>
      <c r="F498" s="99" t="s">
        <v>6979</v>
      </c>
      <c r="G498" s="104" t="s">
        <v>6611</v>
      </c>
      <c r="H498" s="102" t="s">
        <v>6612</v>
      </c>
      <c r="I498" s="97" t="s">
        <v>6983</v>
      </c>
      <c r="J498" s="159" t="s">
        <v>6984</v>
      </c>
      <c r="K498" s="105" t="s">
        <v>5517</v>
      </c>
      <c r="L498" s="103"/>
    </row>
    <row r="499" customFormat="false" ht="31.5" hidden="false" customHeight="false" outlineLevel="0" collapsed="false">
      <c r="A499" s="96" t="n">
        <v>401</v>
      </c>
      <c r="B499" s="97" t="s">
        <v>1619</v>
      </c>
      <c r="C499" s="98" t="s">
        <v>1621</v>
      </c>
      <c r="D499" s="102" t="s">
        <v>5505</v>
      </c>
      <c r="E499" s="102" t="s">
        <v>985</v>
      </c>
      <c r="F499" s="99" t="s">
        <v>5506</v>
      </c>
      <c r="G499" s="104" t="s">
        <v>5507</v>
      </c>
      <c r="H499" s="102" t="s">
        <v>5508</v>
      </c>
      <c r="I499" s="97"/>
      <c r="J499" s="102"/>
      <c r="K499" s="102" t="s">
        <v>5504</v>
      </c>
      <c r="L499" s="103"/>
    </row>
    <row r="500" customFormat="false" ht="15.75" hidden="false" customHeight="false" outlineLevel="0" collapsed="false">
      <c r="A500" s="96" t="n">
        <v>402</v>
      </c>
      <c r="B500" s="97" t="s">
        <v>1840</v>
      </c>
      <c r="C500" s="98" t="s">
        <v>1842</v>
      </c>
      <c r="D500" s="102" t="s">
        <v>5505</v>
      </c>
      <c r="E500" s="102" t="s">
        <v>985</v>
      </c>
      <c r="F500" s="99" t="s">
        <v>5506</v>
      </c>
      <c r="G500" s="104" t="s">
        <v>5507</v>
      </c>
      <c r="H500" s="102" t="s">
        <v>5508</v>
      </c>
      <c r="I500" s="97"/>
      <c r="J500" s="102"/>
      <c r="K500" s="102" t="s">
        <v>5504</v>
      </c>
      <c r="L500" s="103"/>
    </row>
    <row r="501" s="118" customFormat="true" ht="15.75" hidden="false" customHeight="false" outlineLevel="0" collapsed="false">
      <c r="A501" s="114" t="n">
        <v>403</v>
      </c>
      <c r="B501" s="32" t="s">
        <v>2693</v>
      </c>
      <c r="C501" s="28" t="s">
        <v>2695</v>
      </c>
      <c r="D501" s="107" t="s">
        <v>5505</v>
      </c>
      <c r="E501" s="107" t="s">
        <v>985</v>
      </c>
      <c r="F501" s="33" t="s">
        <v>5506</v>
      </c>
      <c r="G501" s="115" t="s">
        <v>5507</v>
      </c>
      <c r="H501" s="107" t="s">
        <v>5508</v>
      </c>
      <c r="I501" s="32" t="s">
        <v>6985</v>
      </c>
      <c r="J501" s="107" t="s">
        <v>2697</v>
      </c>
      <c r="K501" s="107" t="s">
        <v>5517</v>
      </c>
      <c r="L501" s="117"/>
    </row>
    <row r="502" s="118" customFormat="true" ht="31.5" hidden="false" customHeight="false" outlineLevel="0" collapsed="false">
      <c r="A502" s="114"/>
      <c r="B502" s="32"/>
      <c r="C502" s="28"/>
      <c r="D502" s="107" t="s">
        <v>6986</v>
      </c>
      <c r="E502" s="107" t="s">
        <v>2697</v>
      </c>
      <c r="F502" s="33" t="s">
        <v>6987</v>
      </c>
      <c r="G502" s="115" t="s">
        <v>2980</v>
      </c>
      <c r="H502" s="122" t="n">
        <v>44327</v>
      </c>
      <c r="I502" s="32" t="s">
        <v>6988</v>
      </c>
      <c r="J502" s="122" t="n">
        <v>44266</v>
      </c>
      <c r="K502" s="107" t="s">
        <v>5517</v>
      </c>
      <c r="L502" s="117"/>
    </row>
    <row r="503" s="118" customFormat="true" ht="15.75" hidden="false" customHeight="false" outlineLevel="0" collapsed="false">
      <c r="A503" s="114"/>
      <c r="B503" s="32"/>
      <c r="C503" s="28"/>
      <c r="D503" s="107" t="n">
        <v>587</v>
      </c>
      <c r="E503" s="107" t="s">
        <v>2696</v>
      </c>
      <c r="F503" s="33" t="s">
        <v>6989</v>
      </c>
      <c r="G503" s="119" t="n">
        <v>45050</v>
      </c>
      <c r="H503" s="122" t="s">
        <v>6990</v>
      </c>
      <c r="I503" s="32"/>
      <c r="J503" s="122"/>
      <c r="K503" s="107" t="s">
        <v>5504</v>
      </c>
      <c r="L503" s="117"/>
    </row>
    <row r="504" customFormat="false" ht="15.75" hidden="false" customHeight="false" outlineLevel="0" collapsed="false">
      <c r="A504" s="96" t="n">
        <v>404</v>
      </c>
      <c r="B504" s="97" t="s">
        <v>6991</v>
      </c>
      <c r="C504" s="98" t="s">
        <v>1436</v>
      </c>
      <c r="D504" s="102" t="s">
        <v>5505</v>
      </c>
      <c r="E504" s="102" t="s">
        <v>985</v>
      </c>
      <c r="F504" s="99" t="s">
        <v>5506</v>
      </c>
      <c r="G504" s="104" t="s">
        <v>5507</v>
      </c>
      <c r="H504" s="102" t="s">
        <v>5508</v>
      </c>
      <c r="I504" s="97"/>
      <c r="J504" s="102"/>
      <c r="K504" s="102" t="s">
        <v>5504</v>
      </c>
      <c r="L504" s="103"/>
    </row>
    <row r="505" customFormat="false" ht="15.75" hidden="false" customHeight="false" outlineLevel="0" collapsed="false">
      <c r="A505" s="96" t="n">
        <v>405</v>
      </c>
      <c r="B505" s="97" t="s">
        <v>6992</v>
      </c>
      <c r="C505" s="98" t="s">
        <v>1439</v>
      </c>
      <c r="D505" s="102" t="s">
        <v>5505</v>
      </c>
      <c r="E505" s="102" t="s">
        <v>985</v>
      </c>
      <c r="F505" s="99" t="s">
        <v>5506</v>
      </c>
      <c r="G505" s="104" t="s">
        <v>5507</v>
      </c>
      <c r="H505" s="102" t="s">
        <v>5508</v>
      </c>
      <c r="I505" s="97"/>
      <c r="J505" s="102"/>
      <c r="K505" s="102" t="s">
        <v>5504</v>
      </c>
      <c r="L505" s="103"/>
    </row>
    <row r="506" customFormat="false" ht="15.75" hidden="false" customHeight="false" outlineLevel="0" collapsed="false">
      <c r="A506" s="96" t="n">
        <v>406</v>
      </c>
      <c r="B506" s="97" t="s">
        <v>6993</v>
      </c>
      <c r="C506" s="98" t="s">
        <v>1469</v>
      </c>
      <c r="D506" s="102" t="s">
        <v>5505</v>
      </c>
      <c r="E506" s="102" t="s">
        <v>985</v>
      </c>
      <c r="F506" s="99" t="s">
        <v>5506</v>
      </c>
      <c r="G506" s="104" t="s">
        <v>5507</v>
      </c>
      <c r="H506" s="102" t="s">
        <v>5508</v>
      </c>
      <c r="I506" s="97"/>
      <c r="J506" s="102"/>
      <c r="K506" s="102" t="s">
        <v>5504</v>
      </c>
      <c r="L506" s="103"/>
    </row>
    <row r="507" customFormat="false" ht="15.75" hidden="false" customHeight="false" outlineLevel="0" collapsed="false">
      <c r="A507" s="96" t="n">
        <v>407</v>
      </c>
      <c r="B507" s="97" t="s">
        <v>6994</v>
      </c>
      <c r="C507" s="98" t="s">
        <v>1478</v>
      </c>
      <c r="D507" s="102" t="s">
        <v>5505</v>
      </c>
      <c r="E507" s="102" t="s">
        <v>985</v>
      </c>
      <c r="F507" s="99" t="s">
        <v>5506</v>
      </c>
      <c r="G507" s="104" t="s">
        <v>5507</v>
      </c>
      <c r="H507" s="102" t="s">
        <v>5508</v>
      </c>
      <c r="I507" s="97"/>
      <c r="J507" s="102"/>
      <c r="K507" s="102" t="s">
        <v>5504</v>
      </c>
      <c r="L507" s="103"/>
    </row>
    <row r="508" customFormat="false" ht="15.75" hidden="false" customHeight="false" outlineLevel="0" collapsed="false">
      <c r="A508" s="96" t="n">
        <v>408</v>
      </c>
      <c r="B508" s="97" t="s">
        <v>6995</v>
      </c>
      <c r="C508" s="98" t="s">
        <v>1495</v>
      </c>
      <c r="D508" s="102" t="s">
        <v>5505</v>
      </c>
      <c r="E508" s="102" t="s">
        <v>985</v>
      </c>
      <c r="F508" s="99" t="s">
        <v>5506</v>
      </c>
      <c r="G508" s="104" t="s">
        <v>5507</v>
      </c>
      <c r="H508" s="102" t="s">
        <v>5508</v>
      </c>
      <c r="I508" s="97"/>
      <c r="J508" s="102"/>
      <c r="K508" s="102" t="s">
        <v>5504</v>
      </c>
      <c r="L508" s="103"/>
    </row>
    <row r="509" customFormat="false" ht="31.5" hidden="false" customHeight="false" outlineLevel="0" collapsed="false">
      <c r="A509" s="96" t="n">
        <v>409</v>
      </c>
      <c r="B509" s="97" t="s">
        <v>1549</v>
      </c>
      <c r="C509" s="98" t="s">
        <v>1551</v>
      </c>
      <c r="D509" s="102" t="s">
        <v>5505</v>
      </c>
      <c r="E509" s="102" t="s">
        <v>985</v>
      </c>
      <c r="F509" s="99" t="s">
        <v>5506</v>
      </c>
      <c r="G509" s="104" t="s">
        <v>5507</v>
      </c>
      <c r="H509" s="102" t="s">
        <v>5508</v>
      </c>
      <c r="I509" s="97"/>
      <c r="J509" s="102"/>
      <c r="K509" s="102" t="s">
        <v>5504</v>
      </c>
      <c r="L509" s="103"/>
    </row>
    <row r="510" customFormat="false" ht="15.75" hidden="false" customHeight="false" outlineLevel="0" collapsed="false">
      <c r="A510" s="96" t="n">
        <v>410</v>
      </c>
      <c r="B510" s="97" t="s">
        <v>1629</v>
      </c>
      <c r="C510" s="98" t="s">
        <v>1631</v>
      </c>
      <c r="D510" s="102" t="s">
        <v>5505</v>
      </c>
      <c r="E510" s="102" t="s">
        <v>985</v>
      </c>
      <c r="F510" s="99" t="s">
        <v>5506</v>
      </c>
      <c r="G510" s="104" t="s">
        <v>5507</v>
      </c>
      <c r="H510" s="102" t="s">
        <v>5508</v>
      </c>
      <c r="I510" s="97"/>
      <c r="J510" s="102"/>
      <c r="K510" s="102" t="s">
        <v>5504</v>
      </c>
      <c r="L510" s="103"/>
    </row>
    <row r="511" customFormat="false" ht="31.5" hidden="false" customHeight="false" outlineLevel="0" collapsed="false">
      <c r="A511" s="96" t="n">
        <v>411</v>
      </c>
      <c r="B511" s="97" t="s">
        <v>1735</v>
      </c>
      <c r="C511" s="98" t="s">
        <v>1737</v>
      </c>
      <c r="D511" s="102" t="s">
        <v>5505</v>
      </c>
      <c r="E511" s="102" t="s">
        <v>985</v>
      </c>
      <c r="F511" s="99" t="s">
        <v>5506</v>
      </c>
      <c r="G511" s="104" t="s">
        <v>5507</v>
      </c>
      <c r="H511" s="102" t="s">
        <v>5508</v>
      </c>
      <c r="I511" s="97"/>
      <c r="J511" s="102"/>
      <c r="K511" s="102" t="s">
        <v>5504</v>
      </c>
      <c r="L511" s="103"/>
    </row>
    <row r="512" customFormat="false" ht="31.5" hidden="false" customHeight="false" outlineLevel="0" collapsed="false">
      <c r="A512" s="96" t="n">
        <v>412</v>
      </c>
      <c r="B512" s="97" t="s">
        <v>1832</v>
      </c>
      <c r="C512" s="98" t="s">
        <v>1834</v>
      </c>
      <c r="D512" s="102" t="s">
        <v>5505</v>
      </c>
      <c r="E512" s="102" t="s">
        <v>985</v>
      </c>
      <c r="F512" s="99" t="s">
        <v>5506</v>
      </c>
      <c r="G512" s="104" t="s">
        <v>5507</v>
      </c>
      <c r="H512" s="102" t="s">
        <v>5508</v>
      </c>
      <c r="I512" s="97" t="s">
        <v>6996</v>
      </c>
      <c r="J512" s="102" t="s">
        <v>6997</v>
      </c>
      <c r="K512" s="102" t="s">
        <v>5517</v>
      </c>
      <c r="L512" s="103"/>
    </row>
    <row r="513" customFormat="false" ht="31.5" hidden="false" customHeight="false" outlineLevel="0" collapsed="false">
      <c r="A513" s="96" t="n">
        <v>413</v>
      </c>
      <c r="B513" s="97" t="s">
        <v>1844</v>
      </c>
      <c r="C513" s="98" t="s">
        <v>1846</v>
      </c>
      <c r="D513" s="102" t="s">
        <v>5505</v>
      </c>
      <c r="E513" s="102" t="s">
        <v>985</v>
      </c>
      <c r="F513" s="99" t="s">
        <v>5506</v>
      </c>
      <c r="G513" s="104" t="s">
        <v>5507</v>
      </c>
      <c r="H513" s="102" t="s">
        <v>5508</v>
      </c>
      <c r="I513" s="97" t="s">
        <v>6998</v>
      </c>
      <c r="J513" s="102" t="s">
        <v>6375</v>
      </c>
      <c r="K513" s="102" t="s">
        <v>5517</v>
      </c>
      <c r="L513" s="103"/>
    </row>
    <row r="514" customFormat="false" ht="15.75" hidden="false" customHeight="false" outlineLevel="0" collapsed="false">
      <c r="A514" s="96" t="n">
        <v>414</v>
      </c>
      <c r="B514" s="97" t="s">
        <v>6999</v>
      </c>
      <c r="C514" s="98" t="s">
        <v>1912</v>
      </c>
      <c r="D514" s="102" t="s">
        <v>5505</v>
      </c>
      <c r="E514" s="102" t="s">
        <v>985</v>
      </c>
      <c r="F514" s="99" t="s">
        <v>5506</v>
      </c>
      <c r="G514" s="104" t="s">
        <v>5507</v>
      </c>
      <c r="H514" s="102" t="s">
        <v>5508</v>
      </c>
      <c r="I514" s="97" t="s">
        <v>7000</v>
      </c>
      <c r="J514" s="102" t="s">
        <v>5557</v>
      </c>
      <c r="K514" s="102" t="s">
        <v>5517</v>
      </c>
      <c r="L514" s="103"/>
    </row>
    <row r="515" customFormat="false" ht="15.75" hidden="false" customHeight="false" outlineLevel="0" collapsed="false">
      <c r="A515" s="96" t="n">
        <v>415</v>
      </c>
      <c r="B515" s="97" t="s">
        <v>1970</v>
      </c>
      <c r="C515" s="98" t="s">
        <v>1972</v>
      </c>
      <c r="D515" s="102" t="s">
        <v>5505</v>
      </c>
      <c r="E515" s="102" t="s">
        <v>985</v>
      </c>
      <c r="F515" s="99" t="s">
        <v>5506</v>
      </c>
      <c r="G515" s="104" t="s">
        <v>5507</v>
      </c>
      <c r="H515" s="102" t="s">
        <v>5508</v>
      </c>
      <c r="I515" s="97"/>
      <c r="J515" s="102"/>
      <c r="K515" s="102" t="s">
        <v>5504</v>
      </c>
      <c r="L515" s="103"/>
    </row>
    <row r="516" customFormat="false" ht="31.5" hidden="false" customHeight="false" outlineLevel="0" collapsed="false">
      <c r="A516" s="96" t="n">
        <v>416</v>
      </c>
      <c r="B516" s="97" t="s">
        <v>1973</v>
      </c>
      <c r="C516" s="98" t="s">
        <v>1975</v>
      </c>
      <c r="D516" s="102" t="s">
        <v>5505</v>
      </c>
      <c r="E516" s="102" t="s">
        <v>985</v>
      </c>
      <c r="F516" s="99" t="s">
        <v>5506</v>
      </c>
      <c r="G516" s="104" t="s">
        <v>5507</v>
      </c>
      <c r="H516" s="102" t="s">
        <v>5508</v>
      </c>
      <c r="I516" s="97"/>
      <c r="J516" s="102"/>
      <c r="K516" s="102"/>
      <c r="L516" s="103"/>
    </row>
    <row r="517" customFormat="false" ht="31.5" hidden="false" customHeight="false" outlineLevel="0" collapsed="false">
      <c r="A517" s="96" t="n">
        <v>419</v>
      </c>
      <c r="B517" s="97" t="s">
        <v>2098</v>
      </c>
      <c r="C517" s="98" t="s">
        <v>2100</v>
      </c>
      <c r="D517" s="102" t="s">
        <v>5505</v>
      </c>
      <c r="E517" s="102" t="s">
        <v>985</v>
      </c>
      <c r="F517" s="99" t="s">
        <v>5506</v>
      </c>
      <c r="G517" s="104" t="s">
        <v>5507</v>
      </c>
      <c r="H517" s="102" t="s">
        <v>5508</v>
      </c>
      <c r="I517" s="97" t="s">
        <v>7001</v>
      </c>
      <c r="J517" s="102" t="s">
        <v>5914</v>
      </c>
      <c r="K517" s="102" t="s">
        <v>5517</v>
      </c>
      <c r="L517" s="103"/>
    </row>
    <row r="518" customFormat="false" ht="31.5" hidden="false" customHeight="false" outlineLevel="0" collapsed="false">
      <c r="A518" s="96" t="n">
        <v>420</v>
      </c>
      <c r="B518" s="97" t="s">
        <v>2213</v>
      </c>
      <c r="C518" s="98" t="s">
        <v>2215</v>
      </c>
      <c r="D518" s="102" t="s">
        <v>5505</v>
      </c>
      <c r="E518" s="102" t="s">
        <v>985</v>
      </c>
      <c r="F518" s="99" t="s">
        <v>5506</v>
      </c>
      <c r="G518" s="104" t="s">
        <v>5507</v>
      </c>
      <c r="H518" s="102" t="s">
        <v>5508</v>
      </c>
      <c r="I518" s="97" t="s">
        <v>7002</v>
      </c>
      <c r="J518" s="102" t="s">
        <v>5557</v>
      </c>
      <c r="K518" s="102" t="s">
        <v>5517</v>
      </c>
      <c r="L518" s="103"/>
    </row>
    <row r="519" customFormat="false" ht="31.5" hidden="false" customHeight="false" outlineLevel="0" collapsed="false">
      <c r="A519" s="96" t="n">
        <v>421</v>
      </c>
      <c r="B519" s="97" t="s">
        <v>7003</v>
      </c>
      <c r="C519" s="98" t="s">
        <v>2218</v>
      </c>
      <c r="D519" s="102" t="s">
        <v>5505</v>
      </c>
      <c r="E519" s="102" t="s">
        <v>985</v>
      </c>
      <c r="F519" s="99" t="s">
        <v>5506</v>
      </c>
      <c r="G519" s="104" t="s">
        <v>5507</v>
      </c>
      <c r="H519" s="102" t="s">
        <v>5508</v>
      </c>
      <c r="I519" s="97" t="s">
        <v>7004</v>
      </c>
      <c r="J519" s="102" t="s">
        <v>5557</v>
      </c>
      <c r="K519" s="102" t="s">
        <v>5517</v>
      </c>
      <c r="L519" s="103"/>
    </row>
    <row r="520" customFormat="false" ht="15.75" hidden="false" customHeight="false" outlineLevel="0" collapsed="false">
      <c r="A520" s="96" t="n">
        <v>422</v>
      </c>
      <c r="B520" s="97" t="s">
        <v>2243</v>
      </c>
      <c r="C520" s="98" t="s">
        <v>2245</v>
      </c>
      <c r="D520" s="102" t="s">
        <v>5505</v>
      </c>
      <c r="E520" s="102" t="s">
        <v>985</v>
      </c>
      <c r="F520" s="99" t="s">
        <v>5506</v>
      </c>
      <c r="G520" s="104" t="s">
        <v>5507</v>
      </c>
      <c r="H520" s="102" t="s">
        <v>5508</v>
      </c>
      <c r="I520" s="97" t="s">
        <v>7005</v>
      </c>
      <c r="J520" s="102" t="s">
        <v>6792</v>
      </c>
      <c r="K520" s="102" t="s">
        <v>5517</v>
      </c>
      <c r="L520" s="103"/>
    </row>
    <row r="521" customFormat="false" ht="15.75" hidden="false" customHeight="false" outlineLevel="0" collapsed="false">
      <c r="A521" s="96" t="n">
        <v>423</v>
      </c>
      <c r="B521" s="97" t="s">
        <v>2421</v>
      </c>
      <c r="C521" s="98" t="s">
        <v>2423</v>
      </c>
      <c r="D521" s="102" t="s">
        <v>5505</v>
      </c>
      <c r="E521" s="102" t="s">
        <v>985</v>
      </c>
      <c r="F521" s="99" t="s">
        <v>5506</v>
      </c>
      <c r="G521" s="104" t="s">
        <v>5507</v>
      </c>
      <c r="H521" s="102" t="s">
        <v>5508</v>
      </c>
      <c r="I521" s="97"/>
      <c r="J521" s="102"/>
      <c r="K521" s="102" t="s">
        <v>5504</v>
      </c>
      <c r="L521" s="103"/>
    </row>
    <row r="522" s="118" customFormat="true" ht="15.75" hidden="false" customHeight="false" outlineLevel="0" collapsed="false">
      <c r="A522" s="114" t="n">
        <v>424</v>
      </c>
      <c r="B522" s="32" t="s">
        <v>2436</v>
      </c>
      <c r="C522" s="28" t="s">
        <v>2438</v>
      </c>
      <c r="D522" s="107" t="s">
        <v>5505</v>
      </c>
      <c r="E522" s="107" t="s">
        <v>985</v>
      </c>
      <c r="F522" s="33" t="s">
        <v>5506</v>
      </c>
      <c r="G522" s="115" t="s">
        <v>5507</v>
      </c>
      <c r="H522" s="107" t="s">
        <v>5508</v>
      </c>
      <c r="I522" s="124" t="s">
        <v>7006</v>
      </c>
      <c r="J522" s="107" t="s">
        <v>4931</v>
      </c>
      <c r="K522" s="107" t="s">
        <v>5517</v>
      </c>
      <c r="L522" s="117"/>
    </row>
    <row r="523" customFormat="false" ht="31.5" hidden="false" customHeight="false" outlineLevel="0" collapsed="false">
      <c r="A523" s="96" t="n">
        <v>425</v>
      </c>
      <c r="B523" s="97" t="s">
        <v>2407</v>
      </c>
      <c r="C523" s="98" t="s">
        <v>2409</v>
      </c>
      <c r="D523" s="102" t="s">
        <v>5505</v>
      </c>
      <c r="E523" s="102" t="s">
        <v>985</v>
      </c>
      <c r="F523" s="99" t="s">
        <v>5506</v>
      </c>
      <c r="G523" s="104" t="s">
        <v>5507</v>
      </c>
      <c r="H523" s="102" t="s">
        <v>5508</v>
      </c>
      <c r="I523" s="97" t="s">
        <v>7007</v>
      </c>
      <c r="J523" s="123" t="n">
        <v>44810</v>
      </c>
      <c r="K523" s="102" t="s">
        <v>5517</v>
      </c>
      <c r="L523" s="103"/>
    </row>
    <row r="524" customFormat="false" ht="31.5" hidden="false" customHeight="false" outlineLevel="0" collapsed="false">
      <c r="A524" s="96" t="n">
        <v>426</v>
      </c>
      <c r="B524" s="97" t="s">
        <v>2433</v>
      </c>
      <c r="C524" s="98" t="s">
        <v>2435</v>
      </c>
      <c r="D524" s="102" t="s">
        <v>5505</v>
      </c>
      <c r="E524" s="102" t="s">
        <v>985</v>
      </c>
      <c r="F524" s="99" t="s">
        <v>5506</v>
      </c>
      <c r="G524" s="104" t="s">
        <v>5507</v>
      </c>
      <c r="H524" s="102" t="s">
        <v>5508</v>
      </c>
      <c r="I524" s="97" t="s">
        <v>7008</v>
      </c>
      <c r="J524" s="102" t="s">
        <v>493</v>
      </c>
      <c r="K524" s="102" t="s">
        <v>5517</v>
      </c>
      <c r="L524" s="103"/>
    </row>
    <row r="525" customFormat="false" ht="31.5" hidden="false" customHeight="false" outlineLevel="0" collapsed="false">
      <c r="A525" s="96" t="n">
        <v>427</v>
      </c>
      <c r="B525" s="97" t="s">
        <v>2476</v>
      </c>
      <c r="C525" s="98" t="s">
        <v>2478</v>
      </c>
      <c r="D525" s="102" t="s">
        <v>5505</v>
      </c>
      <c r="E525" s="102" t="s">
        <v>985</v>
      </c>
      <c r="F525" s="99" t="s">
        <v>5506</v>
      </c>
      <c r="G525" s="104" t="s">
        <v>5507</v>
      </c>
      <c r="H525" s="102" t="s">
        <v>5508</v>
      </c>
      <c r="I525" s="97"/>
      <c r="J525" s="102"/>
      <c r="K525" s="102" t="s">
        <v>5504</v>
      </c>
      <c r="L525" s="103"/>
    </row>
    <row r="526" customFormat="false" ht="15.75" hidden="false" customHeight="false" outlineLevel="0" collapsed="false">
      <c r="A526" s="96" t="n">
        <v>428</v>
      </c>
      <c r="B526" s="97" t="s">
        <v>2454</v>
      </c>
      <c r="C526" s="98" t="s">
        <v>2456</v>
      </c>
      <c r="D526" s="102" t="s">
        <v>5505</v>
      </c>
      <c r="E526" s="102" t="s">
        <v>985</v>
      </c>
      <c r="F526" s="99" t="s">
        <v>5506</v>
      </c>
      <c r="G526" s="104" t="s">
        <v>5507</v>
      </c>
      <c r="H526" s="102" t="s">
        <v>5508</v>
      </c>
      <c r="I526" s="97"/>
      <c r="J526" s="102"/>
      <c r="K526" s="102" t="s">
        <v>5504</v>
      </c>
      <c r="L526" s="103"/>
    </row>
    <row r="527" customFormat="false" ht="31.5" hidden="false" customHeight="false" outlineLevel="0" collapsed="false">
      <c r="A527" s="96" t="n">
        <v>430</v>
      </c>
      <c r="B527" s="97" t="s">
        <v>3098</v>
      </c>
      <c r="C527" s="98" t="s">
        <v>3100</v>
      </c>
      <c r="D527" s="102" t="s">
        <v>5505</v>
      </c>
      <c r="E527" s="102" t="s">
        <v>985</v>
      </c>
      <c r="F527" s="99" t="s">
        <v>5506</v>
      </c>
      <c r="G527" s="104" t="s">
        <v>5507</v>
      </c>
      <c r="H527" s="102" t="s">
        <v>5508</v>
      </c>
      <c r="I527" s="97"/>
      <c r="J527" s="102"/>
      <c r="K527" s="102" t="s">
        <v>5504</v>
      </c>
      <c r="L527" s="103"/>
    </row>
    <row r="528" customFormat="false" ht="15.75" hidden="false" customHeight="false" outlineLevel="0" collapsed="false">
      <c r="A528" s="96" t="n">
        <v>431</v>
      </c>
      <c r="B528" s="97" t="s">
        <v>2645</v>
      </c>
      <c r="C528" s="98" t="s">
        <v>2647</v>
      </c>
      <c r="D528" s="102" t="s">
        <v>5505</v>
      </c>
      <c r="E528" s="102" t="s">
        <v>985</v>
      </c>
      <c r="F528" s="99" t="s">
        <v>5506</v>
      </c>
      <c r="G528" s="104" t="s">
        <v>5507</v>
      </c>
      <c r="H528" s="102" t="s">
        <v>5508</v>
      </c>
      <c r="I528" s="97"/>
      <c r="J528" s="102"/>
      <c r="K528" s="102" t="s">
        <v>5504</v>
      </c>
      <c r="L528" s="103"/>
    </row>
    <row r="529" customFormat="false" ht="15.75" hidden="false" customHeight="false" outlineLevel="0" collapsed="false">
      <c r="A529" s="96" t="n">
        <v>432</v>
      </c>
      <c r="B529" s="97" t="s">
        <v>2679</v>
      </c>
      <c r="C529" s="98" t="s">
        <v>2681</v>
      </c>
      <c r="D529" s="102" t="s">
        <v>5505</v>
      </c>
      <c r="E529" s="102" t="s">
        <v>985</v>
      </c>
      <c r="F529" s="99" t="s">
        <v>5506</v>
      </c>
      <c r="G529" s="104" t="s">
        <v>5507</v>
      </c>
      <c r="H529" s="102" t="s">
        <v>5508</v>
      </c>
      <c r="I529" s="97"/>
      <c r="J529" s="102"/>
      <c r="K529" s="102"/>
      <c r="L529" s="103" t="s">
        <v>6438</v>
      </c>
    </row>
    <row r="530" customFormat="false" ht="15.75" hidden="false" customHeight="false" outlineLevel="0" collapsed="false">
      <c r="A530" s="96" t="n">
        <v>433</v>
      </c>
      <c r="B530" s="97" t="s">
        <v>7009</v>
      </c>
      <c r="C530" s="98" t="s">
        <v>1451</v>
      </c>
      <c r="D530" s="102" t="s">
        <v>5505</v>
      </c>
      <c r="E530" s="102" t="s">
        <v>985</v>
      </c>
      <c r="F530" s="99" t="s">
        <v>5506</v>
      </c>
      <c r="G530" s="104" t="s">
        <v>5507</v>
      </c>
      <c r="H530" s="102" t="s">
        <v>5508</v>
      </c>
      <c r="I530" s="97" t="s">
        <v>7010</v>
      </c>
      <c r="J530" s="102" t="s">
        <v>7011</v>
      </c>
      <c r="K530" s="102" t="s">
        <v>5517</v>
      </c>
      <c r="L530" s="103"/>
    </row>
    <row r="531" customFormat="false" ht="15.75" hidden="false" customHeight="false" outlineLevel="0" collapsed="false">
      <c r="A531" s="96" t="n">
        <v>434</v>
      </c>
      <c r="B531" s="97" t="s">
        <v>7012</v>
      </c>
      <c r="C531" s="98" t="s">
        <v>1490</v>
      </c>
      <c r="D531" s="102" t="s">
        <v>5505</v>
      </c>
      <c r="E531" s="102" t="s">
        <v>985</v>
      </c>
      <c r="F531" s="99" t="s">
        <v>5506</v>
      </c>
      <c r="G531" s="104" t="s">
        <v>5507</v>
      </c>
      <c r="H531" s="102" t="s">
        <v>5508</v>
      </c>
      <c r="I531" s="97" t="s">
        <v>7013</v>
      </c>
      <c r="J531" s="102" t="s">
        <v>5866</v>
      </c>
      <c r="K531" s="102" t="s">
        <v>5517</v>
      </c>
      <c r="L531" s="103"/>
    </row>
    <row r="532" customFormat="false" ht="15.75" hidden="false" customHeight="false" outlineLevel="0" collapsed="false">
      <c r="A532" s="96" t="n">
        <v>435</v>
      </c>
      <c r="B532" s="97" t="s">
        <v>1546</v>
      </c>
      <c r="C532" s="98" t="s">
        <v>1548</v>
      </c>
      <c r="D532" s="102" t="s">
        <v>5505</v>
      </c>
      <c r="E532" s="102" t="s">
        <v>985</v>
      </c>
      <c r="F532" s="99" t="s">
        <v>5506</v>
      </c>
      <c r="G532" s="104" t="s">
        <v>5507</v>
      </c>
      <c r="H532" s="102" t="s">
        <v>5508</v>
      </c>
      <c r="I532" s="97" t="s">
        <v>7014</v>
      </c>
      <c r="J532" s="102" t="s">
        <v>5844</v>
      </c>
      <c r="K532" s="102" t="s">
        <v>5517</v>
      </c>
      <c r="L532" s="103"/>
    </row>
    <row r="533" customFormat="false" ht="31.5" hidden="false" customHeight="false" outlineLevel="0" collapsed="false">
      <c r="A533" s="96"/>
      <c r="B533" s="97"/>
      <c r="C533" s="98"/>
      <c r="D533" s="102" t="s">
        <v>7015</v>
      </c>
      <c r="E533" s="123" t="n">
        <v>44480</v>
      </c>
      <c r="F533" s="99" t="s">
        <v>7016</v>
      </c>
      <c r="G533" s="104" t="s">
        <v>7017</v>
      </c>
      <c r="H533" s="102" t="s">
        <v>7018</v>
      </c>
      <c r="I533" s="97" t="s">
        <v>7019</v>
      </c>
      <c r="J533" s="102" t="s">
        <v>3169</v>
      </c>
      <c r="K533" s="102" t="s">
        <v>5517</v>
      </c>
      <c r="L533" s="103"/>
    </row>
    <row r="534" customFormat="false" ht="31.5" hidden="false" customHeight="false" outlineLevel="0" collapsed="false">
      <c r="A534" s="96" t="n">
        <v>436</v>
      </c>
      <c r="B534" s="97" t="s">
        <v>1593</v>
      </c>
      <c r="C534" s="98" t="s">
        <v>1595</v>
      </c>
      <c r="D534" s="102" t="s">
        <v>5505</v>
      </c>
      <c r="E534" s="102" t="s">
        <v>985</v>
      </c>
      <c r="F534" s="99" t="s">
        <v>5506</v>
      </c>
      <c r="G534" s="104" t="s">
        <v>5507</v>
      </c>
      <c r="H534" s="102" t="s">
        <v>5508</v>
      </c>
      <c r="I534" s="97" t="s">
        <v>7020</v>
      </c>
      <c r="J534" s="102" t="s">
        <v>6612</v>
      </c>
      <c r="K534" s="102" t="s">
        <v>5517</v>
      </c>
      <c r="L534" s="103"/>
    </row>
    <row r="535" customFormat="false" ht="31.5" hidden="false" customHeight="false" outlineLevel="0" collapsed="false">
      <c r="A535" s="96" t="n">
        <v>437</v>
      </c>
      <c r="B535" s="97" t="s">
        <v>1676</v>
      </c>
      <c r="C535" s="98" t="s">
        <v>1678</v>
      </c>
      <c r="D535" s="102" t="s">
        <v>5505</v>
      </c>
      <c r="E535" s="102" t="s">
        <v>985</v>
      </c>
      <c r="F535" s="99" t="s">
        <v>5506</v>
      </c>
      <c r="G535" s="104" t="s">
        <v>5507</v>
      </c>
      <c r="H535" s="102" t="s">
        <v>5508</v>
      </c>
      <c r="I535" s="97" t="s">
        <v>7021</v>
      </c>
      <c r="J535" s="102" t="s">
        <v>5674</v>
      </c>
      <c r="K535" s="102" t="s">
        <v>5517</v>
      </c>
      <c r="L535" s="103"/>
    </row>
    <row r="536" customFormat="false" ht="15.75" hidden="false" customHeight="false" outlineLevel="0" collapsed="false">
      <c r="A536" s="96" t="n">
        <v>438</v>
      </c>
      <c r="B536" s="97" t="s">
        <v>1713</v>
      </c>
      <c r="C536" s="98" t="s">
        <v>1715</v>
      </c>
      <c r="D536" s="102" t="s">
        <v>5505</v>
      </c>
      <c r="E536" s="102" t="s">
        <v>985</v>
      </c>
      <c r="F536" s="99" t="s">
        <v>5506</v>
      </c>
      <c r="G536" s="104" t="s">
        <v>5507</v>
      </c>
      <c r="H536" s="102" t="s">
        <v>5508</v>
      </c>
      <c r="I536" s="97" t="s">
        <v>7022</v>
      </c>
      <c r="J536" s="102" t="s">
        <v>6645</v>
      </c>
      <c r="K536" s="102" t="s">
        <v>5517</v>
      </c>
      <c r="L536" s="103"/>
    </row>
    <row r="537" s="118" customFormat="true" ht="15.75" hidden="false" customHeight="false" outlineLevel="0" collapsed="false">
      <c r="A537" s="114" t="n">
        <v>439</v>
      </c>
      <c r="B537" s="32" t="s">
        <v>7023</v>
      </c>
      <c r="C537" s="28" t="s">
        <v>1740</v>
      </c>
      <c r="D537" s="107" t="s">
        <v>5505</v>
      </c>
      <c r="E537" s="107" t="s">
        <v>985</v>
      </c>
      <c r="F537" s="33" t="s">
        <v>5506</v>
      </c>
      <c r="G537" s="115" t="s">
        <v>5507</v>
      </c>
      <c r="H537" s="107" t="s">
        <v>5508</v>
      </c>
      <c r="I537" s="32" t="s">
        <v>7024</v>
      </c>
      <c r="J537" s="107" t="s">
        <v>5674</v>
      </c>
      <c r="K537" s="107" t="s">
        <v>5517</v>
      </c>
      <c r="L537" s="117"/>
    </row>
    <row r="538" s="118" customFormat="true" ht="15.75" hidden="false" customHeight="false" outlineLevel="0" collapsed="false">
      <c r="A538" s="114"/>
      <c r="B538" s="32"/>
      <c r="C538" s="28"/>
      <c r="D538" s="107" t="s">
        <v>7025</v>
      </c>
      <c r="E538" s="107" t="s">
        <v>7026</v>
      </c>
      <c r="F538" s="33" t="s">
        <v>6148</v>
      </c>
      <c r="G538" s="115" t="s">
        <v>7027</v>
      </c>
      <c r="H538" s="107" t="s">
        <v>7028</v>
      </c>
      <c r="I538" s="32" t="s">
        <v>7029</v>
      </c>
      <c r="J538" s="107" t="s">
        <v>7030</v>
      </c>
      <c r="K538" s="107" t="s">
        <v>5517</v>
      </c>
      <c r="L538" s="117"/>
    </row>
    <row r="539" s="118" customFormat="true" ht="15.75" hidden="false" customHeight="false" outlineLevel="0" collapsed="false">
      <c r="A539" s="114"/>
      <c r="B539" s="32"/>
      <c r="C539" s="28"/>
      <c r="D539" s="107" t="n">
        <v>1553</v>
      </c>
      <c r="E539" s="107" t="s">
        <v>3018</v>
      </c>
      <c r="F539" s="33"/>
      <c r="G539" s="115"/>
      <c r="H539" s="107" t="s">
        <v>846</v>
      </c>
      <c r="I539" s="32" t="s">
        <v>7031</v>
      </c>
      <c r="J539" s="107" t="s">
        <v>7032</v>
      </c>
      <c r="K539" s="107" t="s">
        <v>5517</v>
      </c>
      <c r="L539" s="117"/>
    </row>
    <row r="540" customFormat="false" ht="31.5" hidden="false" customHeight="false" outlineLevel="0" collapsed="false">
      <c r="A540" s="96" t="n">
        <v>441</v>
      </c>
      <c r="B540" s="97" t="s">
        <v>1753</v>
      </c>
      <c r="C540" s="98" t="s">
        <v>1755</v>
      </c>
      <c r="D540" s="102" t="s">
        <v>5505</v>
      </c>
      <c r="E540" s="102" t="s">
        <v>985</v>
      </c>
      <c r="F540" s="99" t="s">
        <v>5506</v>
      </c>
      <c r="G540" s="104" t="s">
        <v>5507</v>
      </c>
      <c r="H540" s="102" t="s">
        <v>5508</v>
      </c>
      <c r="I540" s="97" t="s">
        <v>7033</v>
      </c>
      <c r="J540" s="102" t="s">
        <v>6916</v>
      </c>
      <c r="K540" s="102" t="s">
        <v>5517</v>
      </c>
      <c r="L540" s="103"/>
    </row>
    <row r="541" customFormat="false" ht="15.75" hidden="false" customHeight="false" outlineLevel="0" collapsed="false">
      <c r="A541" s="96" t="n">
        <v>443</v>
      </c>
      <c r="B541" s="97" t="s">
        <v>1788</v>
      </c>
      <c r="C541" s="98" t="s">
        <v>1790</v>
      </c>
      <c r="D541" s="102" t="s">
        <v>5505</v>
      </c>
      <c r="E541" s="102" t="s">
        <v>985</v>
      </c>
      <c r="F541" s="99" t="s">
        <v>5506</v>
      </c>
      <c r="G541" s="104" t="s">
        <v>5507</v>
      </c>
      <c r="H541" s="102" t="s">
        <v>5508</v>
      </c>
      <c r="I541" s="97" t="s">
        <v>7034</v>
      </c>
      <c r="J541" s="102" t="s">
        <v>3159</v>
      </c>
      <c r="K541" s="102" t="s">
        <v>5517</v>
      </c>
      <c r="L541" s="103"/>
    </row>
    <row r="542" customFormat="false" ht="31.5" hidden="false" customHeight="false" outlineLevel="0" collapsed="false">
      <c r="A542" s="96" t="n">
        <v>444</v>
      </c>
      <c r="B542" s="97" t="s">
        <v>7035</v>
      </c>
      <c r="C542" s="98" t="s">
        <v>1852</v>
      </c>
      <c r="D542" s="102" t="s">
        <v>5505</v>
      </c>
      <c r="E542" s="102" t="s">
        <v>985</v>
      </c>
      <c r="F542" s="99" t="s">
        <v>5506</v>
      </c>
      <c r="G542" s="104" t="s">
        <v>5507</v>
      </c>
      <c r="H542" s="102" t="s">
        <v>5508</v>
      </c>
      <c r="I542" s="97" t="s">
        <v>7036</v>
      </c>
      <c r="J542" s="102" t="s">
        <v>6645</v>
      </c>
      <c r="K542" s="102" t="s">
        <v>5517</v>
      </c>
      <c r="L542" s="103"/>
    </row>
    <row r="543" customFormat="false" ht="15.75" hidden="false" customHeight="false" outlineLevel="0" collapsed="false">
      <c r="A543" s="96" t="n">
        <v>445</v>
      </c>
      <c r="B543" s="97" t="s">
        <v>1856</v>
      </c>
      <c r="C543" s="98" t="s">
        <v>1858</v>
      </c>
      <c r="D543" s="102" t="s">
        <v>5505</v>
      </c>
      <c r="E543" s="102" t="s">
        <v>985</v>
      </c>
      <c r="F543" s="99" t="s">
        <v>5506</v>
      </c>
      <c r="G543" s="104" t="s">
        <v>5507</v>
      </c>
      <c r="H543" s="102" t="s">
        <v>5508</v>
      </c>
      <c r="I543" s="97" t="s">
        <v>7037</v>
      </c>
      <c r="J543" s="102" t="s">
        <v>6612</v>
      </c>
      <c r="K543" s="102" t="s">
        <v>5517</v>
      </c>
      <c r="L543" s="103"/>
    </row>
    <row r="544" s="118" customFormat="true" ht="31.5" hidden="false" customHeight="false" outlineLevel="0" collapsed="false">
      <c r="A544" s="114" t="n">
        <v>448</v>
      </c>
      <c r="B544" s="32" t="s">
        <v>7038</v>
      </c>
      <c r="C544" s="28" t="s">
        <v>1933</v>
      </c>
      <c r="D544" s="107" t="s">
        <v>5505</v>
      </c>
      <c r="E544" s="107" t="s">
        <v>985</v>
      </c>
      <c r="F544" s="33" t="s">
        <v>5506</v>
      </c>
      <c r="G544" s="115" t="s">
        <v>5507</v>
      </c>
      <c r="H544" s="107" t="s">
        <v>5508</v>
      </c>
      <c r="I544" s="32" t="s">
        <v>7039</v>
      </c>
      <c r="J544" s="107" t="s">
        <v>6612</v>
      </c>
      <c r="K544" s="107" t="s">
        <v>5517</v>
      </c>
      <c r="L544" s="117"/>
    </row>
    <row r="545" s="118" customFormat="true" ht="15.75" hidden="false" customHeight="false" outlineLevel="0" collapsed="false">
      <c r="A545" s="114"/>
      <c r="B545" s="32"/>
      <c r="C545" s="28"/>
      <c r="D545" s="107" t="s">
        <v>7040</v>
      </c>
      <c r="E545" s="107" t="s">
        <v>1057</v>
      </c>
      <c r="F545" s="33" t="s">
        <v>7041</v>
      </c>
      <c r="G545" s="115" t="s">
        <v>4649</v>
      </c>
      <c r="H545" s="107" t="s">
        <v>7042</v>
      </c>
      <c r="I545" s="32" t="s">
        <v>7043</v>
      </c>
      <c r="J545" s="122" t="n">
        <v>44658</v>
      </c>
      <c r="K545" s="107" t="s">
        <v>5517</v>
      </c>
      <c r="L545" s="117"/>
    </row>
    <row r="546" s="118" customFormat="true" ht="15.75" hidden="false" customHeight="false" outlineLevel="0" collapsed="false">
      <c r="A546" s="160"/>
      <c r="B546" s="161"/>
      <c r="C546" s="162"/>
      <c r="D546" s="107" t="n">
        <v>1225</v>
      </c>
      <c r="E546" s="107" t="s">
        <v>2942</v>
      </c>
      <c r="F546" s="33" t="s">
        <v>7044</v>
      </c>
      <c r="G546" s="119" t="n">
        <v>45602</v>
      </c>
      <c r="H546" s="107" t="s">
        <v>6898</v>
      </c>
      <c r="I546" s="161" t="s">
        <v>7045</v>
      </c>
      <c r="J546" s="163" t="s">
        <v>182</v>
      </c>
      <c r="K546" s="107" t="s">
        <v>5517</v>
      </c>
      <c r="L546" s="164"/>
    </row>
    <row r="547" s="118" customFormat="true" ht="31.5" hidden="false" customHeight="false" outlineLevel="0" collapsed="false">
      <c r="A547" s="160" t="n">
        <v>449</v>
      </c>
      <c r="B547" s="161" t="s">
        <v>1940</v>
      </c>
      <c r="C547" s="162" t="s">
        <v>1942</v>
      </c>
      <c r="D547" s="165" t="s">
        <v>5505</v>
      </c>
      <c r="E547" s="165" t="s">
        <v>985</v>
      </c>
      <c r="F547" s="166" t="s">
        <v>5506</v>
      </c>
      <c r="G547" s="167" t="s">
        <v>5507</v>
      </c>
      <c r="H547" s="165" t="s">
        <v>5508</v>
      </c>
      <c r="I547" s="161" t="s">
        <v>7046</v>
      </c>
      <c r="J547" s="165" t="s">
        <v>5557</v>
      </c>
      <c r="K547" s="165" t="s">
        <v>5517</v>
      </c>
      <c r="L547" s="164"/>
    </row>
    <row r="548" s="118" customFormat="true" ht="31.5" hidden="false" customHeight="false" outlineLevel="0" collapsed="false">
      <c r="A548" s="160"/>
      <c r="B548" s="161"/>
      <c r="C548" s="162"/>
      <c r="D548" s="165" t="n">
        <v>74</v>
      </c>
      <c r="E548" s="165" t="s">
        <v>7047</v>
      </c>
      <c r="F548" s="166" t="s">
        <v>7048</v>
      </c>
      <c r="G548" s="168" t="n">
        <v>45079</v>
      </c>
      <c r="H548" s="165" t="s">
        <v>7049</v>
      </c>
      <c r="I548" s="161" t="s">
        <v>7050</v>
      </c>
      <c r="J548" s="163" t="n">
        <v>45140</v>
      </c>
      <c r="K548" s="165" t="s">
        <v>5517</v>
      </c>
      <c r="L548" s="164"/>
    </row>
    <row r="549" s="118" customFormat="true" ht="31.5" hidden="false" customHeight="false" outlineLevel="0" collapsed="false">
      <c r="A549" s="160"/>
      <c r="B549" s="161"/>
      <c r="C549" s="162"/>
      <c r="D549" s="165" t="n">
        <v>2683</v>
      </c>
      <c r="E549" s="163" t="n">
        <v>44996</v>
      </c>
      <c r="F549" s="166" t="s">
        <v>6609</v>
      </c>
      <c r="G549" s="168" t="n">
        <v>45210</v>
      </c>
      <c r="H549" s="165" t="s">
        <v>6907</v>
      </c>
      <c r="I549" s="161" t="s">
        <v>7051</v>
      </c>
      <c r="J549" s="163" t="s">
        <v>7052</v>
      </c>
      <c r="K549" s="165" t="s">
        <v>5517</v>
      </c>
      <c r="L549" s="164" t="s">
        <v>6909</v>
      </c>
      <c r="M549" s="118" t="s">
        <v>6910</v>
      </c>
    </row>
    <row r="550" customFormat="false" ht="15.75" hidden="false" customHeight="false" outlineLevel="0" collapsed="false">
      <c r="A550" s="96" t="n">
        <v>450</v>
      </c>
      <c r="B550" s="97" t="s">
        <v>1964</v>
      </c>
      <c r="C550" s="98" t="s">
        <v>1966</v>
      </c>
      <c r="D550" s="102" t="s">
        <v>5505</v>
      </c>
      <c r="E550" s="102" t="s">
        <v>985</v>
      </c>
      <c r="F550" s="99" t="s">
        <v>5506</v>
      </c>
      <c r="G550" s="104" t="s">
        <v>5507</v>
      </c>
      <c r="H550" s="102" t="s">
        <v>5508</v>
      </c>
      <c r="I550" s="97" t="s">
        <v>7053</v>
      </c>
      <c r="J550" s="102" t="s">
        <v>1037</v>
      </c>
      <c r="K550" s="102" t="s">
        <v>5517</v>
      </c>
      <c r="L550" s="103"/>
    </row>
    <row r="551" customFormat="false" ht="31.5" hidden="false" customHeight="false" outlineLevel="0" collapsed="false">
      <c r="A551" s="96" t="n">
        <v>451</v>
      </c>
      <c r="B551" s="97" t="s">
        <v>2001</v>
      </c>
      <c r="C551" s="98" t="s">
        <v>2003</v>
      </c>
      <c r="D551" s="102" t="s">
        <v>5505</v>
      </c>
      <c r="E551" s="102" t="s">
        <v>985</v>
      </c>
      <c r="F551" s="99" t="s">
        <v>5506</v>
      </c>
      <c r="G551" s="104" t="s">
        <v>5507</v>
      </c>
      <c r="H551" s="102" t="s">
        <v>5508</v>
      </c>
      <c r="I551" s="97" t="s">
        <v>7054</v>
      </c>
      <c r="J551" s="102" t="s">
        <v>6375</v>
      </c>
      <c r="K551" s="102" t="s">
        <v>5517</v>
      </c>
      <c r="L551" s="103"/>
    </row>
    <row r="552" s="118" customFormat="true" ht="31.5" hidden="false" customHeight="false" outlineLevel="0" collapsed="false">
      <c r="A552" s="114" t="n">
        <v>452</v>
      </c>
      <c r="B552" s="32" t="s">
        <v>7055</v>
      </c>
      <c r="C552" s="28" t="s">
        <v>2029</v>
      </c>
      <c r="D552" s="107" t="s">
        <v>5505</v>
      </c>
      <c r="E552" s="107" t="s">
        <v>985</v>
      </c>
      <c r="F552" s="33" t="s">
        <v>5506</v>
      </c>
      <c r="G552" s="115" t="s">
        <v>5507</v>
      </c>
      <c r="H552" s="107" t="s">
        <v>5508</v>
      </c>
      <c r="I552" s="32" t="s">
        <v>7056</v>
      </c>
      <c r="J552" s="107" t="s">
        <v>7011</v>
      </c>
      <c r="K552" s="107" t="s">
        <v>5517</v>
      </c>
      <c r="L552" s="117"/>
    </row>
    <row r="553" s="118" customFormat="true" ht="15.75" hidden="false" customHeight="false" outlineLevel="0" collapsed="false">
      <c r="A553" s="114"/>
      <c r="B553" s="32"/>
      <c r="C553" s="28"/>
      <c r="D553" s="107" t="n">
        <v>2674</v>
      </c>
      <c r="E553" s="122" t="n">
        <v>44996</v>
      </c>
      <c r="F553" s="33" t="s">
        <v>6551</v>
      </c>
      <c r="G553" s="119" t="n">
        <v>45210</v>
      </c>
      <c r="H553" s="107" t="s">
        <v>6907</v>
      </c>
      <c r="I553" s="32" t="s">
        <v>7057</v>
      </c>
      <c r="J553" s="107" t="s">
        <v>7058</v>
      </c>
      <c r="K553" s="107" t="s">
        <v>5517</v>
      </c>
      <c r="L553" s="117" t="s">
        <v>6909</v>
      </c>
    </row>
    <row r="554" s="118" customFormat="true" ht="31.5" hidden="false" customHeight="false" outlineLevel="0" collapsed="false">
      <c r="A554" s="114"/>
      <c r="B554" s="32"/>
      <c r="C554" s="28"/>
      <c r="D554" s="107" t="n">
        <v>2957</v>
      </c>
      <c r="E554" s="122" t="n">
        <v>45028</v>
      </c>
      <c r="F554" s="33" t="s">
        <v>7059</v>
      </c>
      <c r="G554" s="119" t="n">
        <v>45089</v>
      </c>
      <c r="H554" s="107" t="s">
        <v>6537</v>
      </c>
      <c r="I554" s="32" t="s">
        <v>7060</v>
      </c>
      <c r="J554" s="122" t="n">
        <v>45150</v>
      </c>
      <c r="K554" s="107" t="s">
        <v>5517</v>
      </c>
      <c r="L554" s="117"/>
    </row>
    <row r="555" customFormat="false" ht="31.5" hidden="false" customHeight="false" outlineLevel="0" collapsed="false">
      <c r="A555" s="96" t="n">
        <v>453</v>
      </c>
      <c r="B555" s="97" t="s">
        <v>2059</v>
      </c>
      <c r="C555" s="98" t="s">
        <v>2061</v>
      </c>
      <c r="D555" s="102" t="s">
        <v>5505</v>
      </c>
      <c r="E555" s="102" t="s">
        <v>985</v>
      </c>
      <c r="F555" s="99" t="s">
        <v>5506</v>
      </c>
      <c r="G555" s="104" t="s">
        <v>5507</v>
      </c>
      <c r="H555" s="102" t="s">
        <v>5508</v>
      </c>
      <c r="I555" s="97" t="s">
        <v>7061</v>
      </c>
      <c r="J555" s="102" t="s">
        <v>3159</v>
      </c>
      <c r="K555" s="102" t="s">
        <v>5517</v>
      </c>
      <c r="L555" s="103"/>
    </row>
    <row r="556" s="118" customFormat="true" ht="31.5" hidden="false" customHeight="false" outlineLevel="0" collapsed="false">
      <c r="A556" s="114" t="n">
        <v>455</v>
      </c>
      <c r="B556" s="32" t="s">
        <v>2138</v>
      </c>
      <c r="C556" s="28" t="s">
        <v>2140</v>
      </c>
      <c r="D556" s="107" t="s">
        <v>5505</v>
      </c>
      <c r="E556" s="107" t="s">
        <v>985</v>
      </c>
      <c r="F556" s="33" t="s">
        <v>5506</v>
      </c>
      <c r="G556" s="115" t="s">
        <v>5507</v>
      </c>
      <c r="H556" s="107" t="s">
        <v>5508</v>
      </c>
      <c r="I556" s="32" t="s">
        <v>7062</v>
      </c>
      <c r="J556" s="107" t="s">
        <v>5674</v>
      </c>
      <c r="K556" s="107" t="s">
        <v>5517</v>
      </c>
      <c r="L556" s="117"/>
    </row>
    <row r="557" s="118" customFormat="true" ht="15.75" hidden="false" customHeight="false" outlineLevel="0" collapsed="false">
      <c r="A557" s="114"/>
      <c r="B557" s="32"/>
      <c r="C557" s="28"/>
      <c r="D557" s="107" t="s">
        <v>7063</v>
      </c>
      <c r="E557" s="107" t="s">
        <v>530</v>
      </c>
      <c r="F557" s="33" t="s">
        <v>7064</v>
      </c>
      <c r="G557" s="115" t="s">
        <v>3216</v>
      </c>
      <c r="H557" s="122" t="n">
        <v>44902</v>
      </c>
      <c r="I557" s="32" t="s">
        <v>7065</v>
      </c>
      <c r="J557" s="107" t="s">
        <v>7066</v>
      </c>
      <c r="K557" s="107" t="s">
        <v>5517</v>
      </c>
      <c r="L557" s="117"/>
    </row>
    <row r="558" customFormat="false" ht="15.75" hidden="false" customHeight="false" outlineLevel="0" collapsed="false">
      <c r="A558" s="96" t="n">
        <v>456</v>
      </c>
      <c r="B558" s="97" t="s">
        <v>2144</v>
      </c>
      <c r="C558" s="98" t="s">
        <v>2146</v>
      </c>
      <c r="D558" s="102" t="s">
        <v>5505</v>
      </c>
      <c r="E558" s="102" t="s">
        <v>985</v>
      </c>
      <c r="F558" s="99" t="s">
        <v>5506</v>
      </c>
      <c r="G558" s="104" t="s">
        <v>5507</v>
      </c>
      <c r="H558" s="102" t="s">
        <v>5508</v>
      </c>
      <c r="I558" s="97" t="s">
        <v>7067</v>
      </c>
      <c r="J558" s="102" t="s">
        <v>5672</v>
      </c>
      <c r="K558" s="102" t="s">
        <v>5517</v>
      </c>
      <c r="L558" s="103"/>
    </row>
    <row r="559" s="118" customFormat="true" ht="15.75" hidden="false" customHeight="false" outlineLevel="0" collapsed="false">
      <c r="A559" s="114" t="n">
        <v>457</v>
      </c>
      <c r="B559" s="32" t="s">
        <v>2222</v>
      </c>
      <c r="C559" s="28" t="s">
        <v>2224</v>
      </c>
      <c r="D559" s="107" t="s">
        <v>5505</v>
      </c>
      <c r="E559" s="107" t="s">
        <v>985</v>
      </c>
      <c r="F559" s="33" t="s">
        <v>5506</v>
      </c>
      <c r="G559" s="115" t="s">
        <v>5507</v>
      </c>
      <c r="H559" s="107" t="s">
        <v>5508</v>
      </c>
      <c r="I559" s="32" t="s">
        <v>7068</v>
      </c>
      <c r="J559" s="107" t="s">
        <v>6016</v>
      </c>
      <c r="K559" s="107" t="s">
        <v>5517</v>
      </c>
      <c r="L559" s="117"/>
    </row>
    <row r="560" s="118" customFormat="true" ht="15.75" hidden="false" customHeight="false" outlineLevel="0" collapsed="false">
      <c r="A560" s="114"/>
      <c r="B560" s="32"/>
      <c r="C560" s="28"/>
      <c r="D560" s="107" t="n">
        <v>306</v>
      </c>
      <c r="E560" s="122" t="n">
        <v>44988</v>
      </c>
      <c r="F560" s="33" t="s">
        <v>7069</v>
      </c>
      <c r="G560" s="115" t="s">
        <v>7070</v>
      </c>
      <c r="H560" s="107" t="s">
        <v>7071</v>
      </c>
      <c r="I560" s="32" t="s">
        <v>6128</v>
      </c>
      <c r="J560" s="107" t="s">
        <v>7072</v>
      </c>
      <c r="K560" s="107" t="s">
        <v>5517</v>
      </c>
      <c r="L560" s="117"/>
    </row>
    <row r="561" customFormat="false" ht="15.75" hidden="false" customHeight="false" outlineLevel="0" collapsed="false">
      <c r="A561" s="96" t="n">
        <v>459</v>
      </c>
      <c r="B561" s="97" t="s">
        <v>2698</v>
      </c>
      <c r="C561" s="98" t="s">
        <v>2700</v>
      </c>
      <c r="D561" s="102" t="s">
        <v>5505</v>
      </c>
      <c r="E561" s="102" t="s">
        <v>985</v>
      </c>
      <c r="F561" s="99" t="s">
        <v>5506</v>
      </c>
      <c r="G561" s="104" t="s">
        <v>5507</v>
      </c>
      <c r="H561" s="102" t="s">
        <v>5508</v>
      </c>
      <c r="I561" s="97" t="s">
        <v>7073</v>
      </c>
      <c r="J561" s="102" t="s">
        <v>5557</v>
      </c>
      <c r="K561" s="102" t="s">
        <v>5517</v>
      </c>
      <c r="L561" s="103"/>
    </row>
    <row r="562" customFormat="false" ht="15.75" hidden="false" customHeight="false" outlineLevel="0" collapsed="false">
      <c r="A562" s="96"/>
      <c r="B562" s="97"/>
      <c r="C562" s="98"/>
      <c r="D562" s="102" t="s">
        <v>7074</v>
      </c>
      <c r="E562" s="102" t="s">
        <v>5914</v>
      </c>
      <c r="F562" s="99" t="s">
        <v>7075</v>
      </c>
      <c r="G562" s="104" t="s">
        <v>5674</v>
      </c>
      <c r="H562" s="102" t="s">
        <v>5916</v>
      </c>
      <c r="I562" s="97" t="s">
        <v>7076</v>
      </c>
      <c r="J562" s="102" t="s">
        <v>7077</v>
      </c>
      <c r="K562" s="102" t="s">
        <v>5517</v>
      </c>
      <c r="L562" s="103"/>
    </row>
    <row r="563" s="118" customFormat="true" ht="15.75" hidden="false" customHeight="false" outlineLevel="0" collapsed="false">
      <c r="A563" s="114" t="n">
        <v>460</v>
      </c>
      <c r="B563" s="32" t="s">
        <v>1820</v>
      </c>
      <c r="C563" s="28" t="s">
        <v>1822</v>
      </c>
      <c r="D563" s="107" t="s">
        <v>5505</v>
      </c>
      <c r="E563" s="107" t="s">
        <v>985</v>
      </c>
      <c r="F563" s="33" t="s">
        <v>5506</v>
      </c>
      <c r="G563" s="115" t="s">
        <v>5507</v>
      </c>
      <c r="H563" s="107" t="s">
        <v>5508</v>
      </c>
      <c r="I563" s="32" t="s">
        <v>7078</v>
      </c>
      <c r="J563" s="107" t="s">
        <v>5866</v>
      </c>
      <c r="K563" s="107" t="s">
        <v>5517</v>
      </c>
      <c r="L563" s="117"/>
    </row>
    <row r="564" s="118" customFormat="true" ht="15.75" hidden="false" customHeight="false" outlineLevel="0" collapsed="false">
      <c r="A564" s="114"/>
      <c r="B564" s="32"/>
      <c r="C564" s="28"/>
      <c r="D564" s="107" t="n">
        <v>584</v>
      </c>
      <c r="E564" s="107" t="s">
        <v>2696</v>
      </c>
      <c r="F564" s="33" t="s">
        <v>7079</v>
      </c>
      <c r="G564" s="115" t="s">
        <v>3629</v>
      </c>
      <c r="H564" s="122" t="n">
        <v>45111</v>
      </c>
      <c r="I564" s="32" t="s">
        <v>7080</v>
      </c>
      <c r="J564" s="122" t="n">
        <v>45142</v>
      </c>
      <c r="K564" s="107" t="s">
        <v>5517</v>
      </c>
      <c r="L564" s="117"/>
    </row>
    <row r="565" s="118" customFormat="true" ht="15.75" hidden="false" customHeight="false" outlineLevel="0" collapsed="false">
      <c r="A565" s="114"/>
      <c r="B565" s="32"/>
      <c r="C565" s="28"/>
      <c r="D565" s="107" t="n">
        <v>335</v>
      </c>
      <c r="E565" s="122" t="n">
        <v>45293</v>
      </c>
      <c r="F565" s="33" t="s">
        <v>7081</v>
      </c>
      <c r="G565" s="115" t="s">
        <v>5924</v>
      </c>
      <c r="H565" s="122" t="s">
        <v>3412</v>
      </c>
      <c r="I565" s="32" t="s">
        <v>6950</v>
      </c>
      <c r="J565" s="122" t="s">
        <v>6632</v>
      </c>
      <c r="K565" s="107" t="s">
        <v>5517</v>
      </c>
      <c r="L565" s="117"/>
    </row>
    <row r="566" customFormat="false" ht="15.75" hidden="false" customHeight="false" outlineLevel="0" collapsed="false">
      <c r="A566" s="96" t="n">
        <v>461</v>
      </c>
      <c r="B566" s="97" t="s">
        <v>7082</v>
      </c>
      <c r="C566" s="98" t="s">
        <v>1422</v>
      </c>
      <c r="D566" s="102" t="s">
        <v>5505</v>
      </c>
      <c r="E566" s="102" t="s">
        <v>985</v>
      </c>
      <c r="F566" s="99" t="s">
        <v>5506</v>
      </c>
      <c r="G566" s="104" t="s">
        <v>5507</v>
      </c>
      <c r="H566" s="102" t="s">
        <v>5508</v>
      </c>
      <c r="I566" s="97" t="s">
        <v>7083</v>
      </c>
      <c r="J566" s="102" t="s">
        <v>5674</v>
      </c>
      <c r="K566" s="102" t="s">
        <v>5517</v>
      </c>
      <c r="L566" s="103"/>
    </row>
    <row r="567" customFormat="false" ht="15.75" hidden="false" customHeight="false" outlineLevel="0" collapsed="false">
      <c r="A567" s="96" t="n">
        <v>462</v>
      </c>
      <c r="B567" s="97" t="s">
        <v>1430</v>
      </c>
      <c r="C567" s="98" t="s">
        <v>1432</v>
      </c>
      <c r="D567" s="102" t="s">
        <v>5505</v>
      </c>
      <c r="E567" s="102" t="s">
        <v>985</v>
      </c>
      <c r="F567" s="99" t="s">
        <v>5506</v>
      </c>
      <c r="G567" s="104" t="s">
        <v>5507</v>
      </c>
      <c r="H567" s="102" t="s">
        <v>5508</v>
      </c>
      <c r="I567" s="97" t="s">
        <v>7084</v>
      </c>
      <c r="J567" s="102" t="s">
        <v>5674</v>
      </c>
      <c r="K567" s="102" t="s">
        <v>5517</v>
      </c>
      <c r="L567" s="103"/>
    </row>
    <row r="568" customFormat="false" ht="15.75" hidden="false" customHeight="false" outlineLevel="0" collapsed="false">
      <c r="A568" s="96" t="n">
        <v>463</v>
      </c>
      <c r="B568" s="97" t="s">
        <v>7085</v>
      </c>
      <c r="C568" s="98" t="s">
        <v>1454</v>
      </c>
      <c r="D568" s="102" t="s">
        <v>5505</v>
      </c>
      <c r="E568" s="102" t="s">
        <v>985</v>
      </c>
      <c r="F568" s="99" t="s">
        <v>5506</v>
      </c>
      <c r="G568" s="104" t="s">
        <v>5507</v>
      </c>
      <c r="H568" s="102" t="s">
        <v>5508</v>
      </c>
      <c r="I568" s="97"/>
      <c r="J568" s="102"/>
      <c r="K568" s="102" t="s">
        <v>5504</v>
      </c>
      <c r="L568" s="103"/>
    </row>
    <row r="569" customFormat="false" ht="15.75" hidden="false" customHeight="false" outlineLevel="0" collapsed="false">
      <c r="A569" s="96" t="n">
        <v>464</v>
      </c>
      <c r="B569" s="97" t="s">
        <v>1470</v>
      </c>
      <c r="C569" s="98" t="s">
        <v>1472</v>
      </c>
      <c r="D569" s="102" t="s">
        <v>5505</v>
      </c>
      <c r="E569" s="102" t="s">
        <v>985</v>
      </c>
      <c r="F569" s="99" t="s">
        <v>5506</v>
      </c>
      <c r="G569" s="104" t="s">
        <v>5507</v>
      </c>
      <c r="H569" s="102" t="s">
        <v>5508</v>
      </c>
      <c r="I569" s="97" t="s">
        <v>7086</v>
      </c>
      <c r="J569" s="102" t="s">
        <v>6916</v>
      </c>
      <c r="K569" s="102" t="s">
        <v>5517</v>
      </c>
      <c r="L569" s="103"/>
    </row>
    <row r="570" customFormat="false" ht="31.5" hidden="false" customHeight="false" outlineLevel="0" collapsed="false">
      <c r="A570" s="96" t="n">
        <v>465</v>
      </c>
      <c r="B570" s="97" t="s">
        <v>7087</v>
      </c>
      <c r="C570" s="98" t="s">
        <v>1504</v>
      </c>
      <c r="D570" s="102" t="s">
        <v>5505</v>
      </c>
      <c r="E570" s="102" t="s">
        <v>985</v>
      </c>
      <c r="F570" s="99" t="s">
        <v>5506</v>
      </c>
      <c r="G570" s="104" t="s">
        <v>5507</v>
      </c>
      <c r="H570" s="102" t="s">
        <v>5508</v>
      </c>
      <c r="I570" s="97"/>
      <c r="J570" s="102"/>
      <c r="K570" s="102" t="s">
        <v>5504</v>
      </c>
      <c r="L570" s="103"/>
    </row>
    <row r="571" customFormat="false" ht="15.75" hidden="false" customHeight="false" outlineLevel="0" collapsed="false">
      <c r="A571" s="96" t="n">
        <v>466</v>
      </c>
      <c r="B571" s="97" t="s">
        <v>7088</v>
      </c>
      <c r="C571" s="98" t="s">
        <v>1514</v>
      </c>
      <c r="D571" s="102" t="s">
        <v>5505</v>
      </c>
      <c r="E571" s="102" t="s">
        <v>985</v>
      </c>
      <c r="F571" s="99" t="s">
        <v>5506</v>
      </c>
      <c r="G571" s="104" t="s">
        <v>5507</v>
      </c>
      <c r="H571" s="102" t="s">
        <v>5508</v>
      </c>
      <c r="I571" s="97"/>
      <c r="J571" s="102"/>
      <c r="K571" s="102" t="s">
        <v>5504</v>
      </c>
      <c r="L571" s="103"/>
    </row>
    <row r="572" customFormat="false" ht="15.75" hidden="false" customHeight="false" outlineLevel="0" collapsed="false">
      <c r="A572" s="96" t="n">
        <v>467</v>
      </c>
      <c r="B572" s="97" t="s">
        <v>1531</v>
      </c>
      <c r="C572" s="98" t="s">
        <v>1533</v>
      </c>
      <c r="D572" s="102" t="s">
        <v>5505</v>
      </c>
      <c r="E572" s="102" t="s">
        <v>985</v>
      </c>
      <c r="F572" s="99" t="s">
        <v>5506</v>
      </c>
      <c r="G572" s="104" t="s">
        <v>5507</v>
      </c>
      <c r="H572" s="102" t="s">
        <v>5508</v>
      </c>
      <c r="I572" s="97"/>
      <c r="J572" s="102"/>
      <c r="K572" s="102" t="s">
        <v>5504</v>
      </c>
      <c r="L572" s="103"/>
    </row>
    <row r="573" customFormat="false" ht="31.5" hidden="false" customHeight="false" outlineLevel="0" collapsed="false">
      <c r="A573" s="96" t="n">
        <v>468</v>
      </c>
      <c r="B573" s="97" t="s">
        <v>1609</v>
      </c>
      <c r="C573" s="98" t="s">
        <v>1611</v>
      </c>
      <c r="D573" s="102" t="s">
        <v>5505</v>
      </c>
      <c r="E573" s="102" t="s">
        <v>985</v>
      </c>
      <c r="F573" s="99" t="s">
        <v>5506</v>
      </c>
      <c r="G573" s="104" t="s">
        <v>5507</v>
      </c>
      <c r="H573" s="102" t="s">
        <v>5508</v>
      </c>
      <c r="I573" s="97" t="s">
        <v>7089</v>
      </c>
      <c r="J573" s="102" t="s">
        <v>7090</v>
      </c>
      <c r="K573" s="102" t="s">
        <v>5517</v>
      </c>
      <c r="L573" s="103"/>
    </row>
    <row r="574" s="118" customFormat="true" ht="47.25" hidden="false" customHeight="false" outlineLevel="0" collapsed="false">
      <c r="A574" s="114" t="n">
        <v>469</v>
      </c>
      <c r="B574" s="32" t="s">
        <v>1725</v>
      </c>
      <c r="C574" s="28" t="s">
        <v>1727</v>
      </c>
      <c r="D574" s="107" t="s">
        <v>5505</v>
      </c>
      <c r="E574" s="107" t="s">
        <v>985</v>
      </c>
      <c r="F574" s="33" t="s">
        <v>5506</v>
      </c>
      <c r="G574" s="115" t="s">
        <v>5507</v>
      </c>
      <c r="H574" s="107" t="s">
        <v>5508</v>
      </c>
      <c r="I574" s="32" t="s">
        <v>7091</v>
      </c>
      <c r="J574" s="107" t="s">
        <v>6612</v>
      </c>
      <c r="K574" s="107" t="s">
        <v>5517</v>
      </c>
      <c r="L574" s="117"/>
    </row>
    <row r="575" s="118" customFormat="true" ht="15.75" hidden="false" customHeight="false" outlineLevel="0" collapsed="false">
      <c r="A575" s="114"/>
      <c r="B575" s="32"/>
      <c r="C575" s="28"/>
      <c r="D575" s="107" t="n">
        <v>1223</v>
      </c>
      <c r="E575" s="107" t="s">
        <v>2942</v>
      </c>
      <c r="F575" s="33" t="s">
        <v>7092</v>
      </c>
      <c r="G575" s="119" t="n">
        <v>45602</v>
      </c>
      <c r="H575" s="107" t="s">
        <v>6898</v>
      </c>
      <c r="I575" s="32"/>
      <c r="K575" s="107" t="s">
        <v>5504</v>
      </c>
      <c r="L575" s="117" t="s">
        <v>7093</v>
      </c>
    </row>
    <row r="576" s="118" customFormat="true" ht="15.75" hidden="false" customHeight="false" outlineLevel="0" collapsed="false">
      <c r="A576" s="114" t="n">
        <v>470</v>
      </c>
      <c r="B576" s="32" t="s">
        <v>1759</v>
      </c>
      <c r="C576" s="28" t="s">
        <v>2261</v>
      </c>
      <c r="D576" s="107" t="s">
        <v>5505</v>
      </c>
      <c r="E576" s="107" t="s">
        <v>985</v>
      </c>
      <c r="F576" s="33" t="s">
        <v>5506</v>
      </c>
      <c r="G576" s="115" t="s">
        <v>5507</v>
      </c>
      <c r="H576" s="107" t="s">
        <v>5508</v>
      </c>
      <c r="I576" s="32" t="s">
        <v>7094</v>
      </c>
      <c r="J576" s="107" t="s">
        <v>5557</v>
      </c>
      <c r="K576" s="107" t="s">
        <v>5517</v>
      </c>
      <c r="L576" s="117"/>
    </row>
    <row r="577" s="118" customFormat="true" ht="31.5" hidden="false" customHeight="false" outlineLevel="0" collapsed="false">
      <c r="A577" s="114"/>
      <c r="B577" s="32"/>
      <c r="C577" s="28"/>
      <c r="D577" s="107" t="n">
        <v>1045</v>
      </c>
      <c r="E577" s="122" t="n">
        <v>45356</v>
      </c>
      <c r="F577" s="33" t="s">
        <v>7095</v>
      </c>
      <c r="G577" s="119" t="n">
        <v>45602</v>
      </c>
      <c r="H577" s="107" t="s">
        <v>6898</v>
      </c>
      <c r="I577" s="32" t="s">
        <v>7096</v>
      </c>
      <c r="J577" s="107" t="s">
        <v>4095</v>
      </c>
      <c r="K577" s="107" t="s">
        <v>5517</v>
      </c>
      <c r="L577" s="117" t="s">
        <v>7093</v>
      </c>
    </row>
    <row r="578" customFormat="false" ht="31.5" hidden="false" customHeight="false" outlineLevel="0" collapsed="false">
      <c r="A578" s="96" t="n">
        <v>471</v>
      </c>
      <c r="B578" s="97" t="s">
        <v>1773</v>
      </c>
      <c r="C578" s="98" t="s">
        <v>1775</v>
      </c>
      <c r="D578" s="102" t="s">
        <v>5505</v>
      </c>
      <c r="E578" s="102" t="s">
        <v>985</v>
      </c>
      <c r="F578" s="99" t="s">
        <v>5506</v>
      </c>
      <c r="G578" s="104" t="s">
        <v>5507</v>
      </c>
      <c r="H578" s="102" t="s">
        <v>5508</v>
      </c>
      <c r="I578" s="97"/>
      <c r="J578" s="102"/>
      <c r="K578" s="102" t="s">
        <v>5504</v>
      </c>
      <c r="L578" s="103"/>
    </row>
    <row r="579" customFormat="false" ht="15.75" hidden="false" customHeight="false" outlineLevel="0" collapsed="false">
      <c r="A579" s="96" t="n">
        <v>472</v>
      </c>
      <c r="B579" s="97" t="s">
        <v>1808</v>
      </c>
      <c r="C579" s="98" t="s">
        <v>1810</v>
      </c>
      <c r="D579" s="102" t="s">
        <v>5505</v>
      </c>
      <c r="E579" s="102" t="s">
        <v>985</v>
      </c>
      <c r="F579" s="99" t="s">
        <v>5506</v>
      </c>
      <c r="G579" s="104" t="s">
        <v>5507</v>
      </c>
      <c r="H579" s="102" t="s">
        <v>5508</v>
      </c>
      <c r="I579" s="97" t="s">
        <v>7097</v>
      </c>
      <c r="J579" s="102" t="s">
        <v>5866</v>
      </c>
      <c r="K579" s="102" t="s">
        <v>5517</v>
      </c>
      <c r="L579" s="103"/>
    </row>
    <row r="580" customFormat="false" ht="31.5" hidden="false" customHeight="false" outlineLevel="0" collapsed="false">
      <c r="A580" s="96" t="n">
        <v>473</v>
      </c>
      <c r="B580" s="97" t="s">
        <v>1826</v>
      </c>
      <c r="C580" s="98" t="s">
        <v>1828</v>
      </c>
      <c r="D580" s="102" t="s">
        <v>5505</v>
      </c>
      <c r="E580" s="102" t="s">
        <v>985</v>
      </c>
      <c r="F580" s="99" t="s">
        <v>5506</v>
      </c>
      <c r="G580" s="104" t="s">
        <v>5507</v>
      </c>
      <c r="H580" s="102" t="s">
        <v>5508</v>
      </c>
      <c r="I580" s="97"/>
      <c r="J580" s="102"/>
      <c r="K580" s="102" t="s">
        <v>5504</v>
      </c>
      <c r="L580" s="103"/>
    </row>
    <row r="581" customFormat="false" ht="15.75" hidden="false" customHeight="false" outlineLevel="0" collapsed="false">
      <c r="A581" s="96" t="n">
        <v>474</v>
      </c>
      <c r="B581" s="97" t="s">
        <v>1835</v>
      </c>
      <c r="C581" s="98" t="s">
        <v>1837</v>
      </c>
      <c r="D581" s="102" t="s">
        <v>5505</v>
      </c>
      <c r="E581" s="102" t="s">
        <v>985</v>
      </c>
      <c r="F581" s="99" t="s">
        <v>5506</v>
      </c>
      <c r="G581" s="104" t="s">
        <v>5507</v>
      </c>
      <c r="H581" s="102" t="s">
        <v>5508</v>
      </c>
      <c r="I581" s="97" t="s">
        <v>7098</v>
      </c>
      <c r="J581" s="102" t="s">
        <v>6612</v>
      </c>
      <c r="K581" s="102" t="s">
        <v>5517</v>
      </c>
      <c r="L581" s="103"/>
    </row>
    <row r="582" customFormat="false" ht="31.5" hidden="false" customHeight="false" outlineLevel="0" collapsed="false">
      <c r="A582" s="96" t="n">
        <v>475</v>
      </c>
      <c r="B582" s="97" t="s">
        <v>1961</v>
      </c>
      <c r="C582" s="98" t="s">
        <v>1963</v>
      </c>
      <c r="D582" s="102" t="s">
        <v>5505</v>
      </c>
      <c r="E582" s="102" t="s">
        <v>985</v>
      </c>
      <c r="F582" s="99" t="s">
        <v>5506</v>
      </c>
      <c r="G582" s="104" t="s">
        <v>5507</v>
      </c>
      <c r="H582" s="102" t="s">
        <v>5508</v>
      </c>
      <c r="I582" s="97" t="s">
        <v>7099</v>
      </c>
      <c r="J582" s="102" t="s">
        <v>6611</v>
      </c>
      <c r="K582" s="102" t="s">
        <v>5517</v>
      </c>
      <c r="L582" s="103"/>
    </row>
    <row r="583" customFormat="false" ht="15.75" hidden="false" customHeight="false" outlineLevel="0" collapsed="false">
      <c r="A583" s="96" t="n">
        <v>476</v>
      </c>
      <c r="B583" s="97" t="s">
        <v>2033</v>
      </c>
      <c r="C583" s="98" t="s">
        <v>2035</v>
      </c>
      <c r="D583" s="102" t="s">
        <v>5505</v>
      </c>
      <c r="E583" s="102" t="s">
        <v>985</v>
      </c>
      <c r="F583" s="99" t="s">
        <v>5506</v>
      </c>
      <c r="G583" s="104" t="s">
        <v>5507</v>
      </c>
      <c r="H583" s="102" t="s">
        <v>5508</v>
      </c>
      <c r="I583" s="97"/>
      <c r="J583" s="102"/>
      <c r="K583" s="102" t="s">
        <v>5504</v>
      </c>
      <c r="L583" s="103"/>
    </row>
    <row r="584" customFormat="false" ht="15.75" hidden="false" customHeight="false" outlineLevel="0" collapsed="false">
      <c r="A584" s="96" t="n">
        <v>477</v>
      </c>
      <c r="B584" s="97" t="s">
        <v>2044</v>
      </c>
      <c r="C584" s="98" t="s">
        <v>2046</v>
      </c>
      <c r="D584" s="102" t="s">
        <v>5505</v>
      </c>
      <c r="E584" s="102" t="s">
        <v>985</v>
      </c>
      <c r="F584" s="99" t="s">
        <v>5506</v>
      </c>
      <c r="G584" s="104" t="s">
        <v>5507</v>
      </c>
      <c r="H584" s="102" t="s">
        <v>5508</v>
      </c>
      <c r="I584" s="97" t="s">
        <v>7100</v>
      </c>
      <c r="J584" s="102" t="s">
        <v>6612</v>
      </c>
      <c r="K584" s="102" t="s">
        <v>5517</v>
      </c>
      <c r="L584" s="103"/>
    </row>
    <row r="585" customFormat="false" ht="15.75" hidden="false" customHeight="false" outlineLevel="0" collapsed="false">
      <c r="A585" s="96" t="n">
        <v>478</v>
      </c>
      <c r="B585" s="97" t="s">
        <v>2133</v>
      </c>
      <c r="C585" s="98" t="s">
        <v>2134</v>
      </c>
      <c r="D585" s="102" t="s">
        <v>5505</v>
      </c>
      <c r="E585" s="102" t="s">
        <v>985</v>
      </c>
      <c r="F585" s="99" t="s">
        <v>5506</v>
      </c>
      <c r="G585" s="104" t="s">
        <v>5507</v>
      </c>
      <c r="H585" s="102" t="s">
        <v>5508</v>
      </c>
      <c r="I585" s="97"/>
      <c r="J585" s="102"/>
      <c r="K585" s="102"/>
      <c r="L585" s="103"/>
    </row>
    <row r="586" customFormat="false" ht="15.75" hidden="false" customHeight="false" outlineLevel="0" collapsed="false">
      <c r="A586" s="96" t="n">
        <v>479</v>
      </c>
      <c r="B586" s="97" t="s">
        <v>2135</v>
      </c>
      <c r="C586" s="98" t="s">
        <v>2137</v>
      </c>
      <c r="D586" s="102" t="s">
        <v>5505</v>
      </c>
      <c r="E586" s="102" t="s">
        <v>985</v>
      </c>
      <c r="F586" s="99" t="s">
        <v>5506</v>
      </c>
      <c r="G586" s="104" t="s">
        <v>5507</v>
      </c>
      <c r="H586" s="102" t="s">
        <v>5508</v>
      </c>
      <c r="I586" s="97"/>
      <c r="J586" s="102"/>
      <c r="K586" s="102"/>
      <c r="L586" s="103"/>
    </row>
    <row r="587" customFormat="false" ht="15.75" hidden="false" customHeight="false" outlineLevel="0" collapsed="false">
      <c r="A587" s="96" t="n">
        <v>480</v>
      </c>
      <c r="B587" s="97" t="s">
        <v>2202</v>
      </c>
      <c r="C587" s="98" t="s">
        <v>2204</v>
      </c>
      <c r="D587" s="102" t="s">
        <v>5505</v>
      </c>
      <c r="E587" s="102" t="s">
        <v>985</v>
      </c>
      <c r="F587" s="99" t="s">
        <v>5506</v>
      </c>
      <c r="G587" s="104" t="s">
        <v>5507</v>
      </c>
      <c r="H587" s="102" t="s">
        <v>5508</v>
      </c>
      <c r="I587" s="97" t="s">
        <v>7101</v>
      </c>
      <c r="J587" s="102" t="s">
        <v>5557</v>
      </c>
      <c r="K587" s="102" t="s">
        <v>5517</v>
      </c>
      <c r="L587" s="103"/>
    </row>
    <row r="588" customFormat="false" ht="15.75" hidden="false" customHeight="false" outlineLevel="0" collapsed="false">
      <c r="A588" s="96" t="n">
        <v>481</v>
      </c>
      <c r="B588" s="97" t="s">
        <v>2225</v>
      </c>
      <c r="C588" s="98" t="s">
        <v>2227</v>
      </c>
      <c r="D588" s="102" t="s">
        <v>5505</v>
      </c>
      <c r="E588" s="102" t="s">
        <v>985</v>
      </c>
      <c r="F588" s="99" t="s">
        <v>5506</v>
      </c>
      <c r="G588" s="104" t="s">
        <v>5507</v>
      </c>
      <c r="H588" s="102" t="s">
        <v>5508</v>
      </c>
      <c r="I588" s="97"/>
      <c r="J588" s="102"/>
      <c r="K588" s="102"/>
      <c r="L588" s="103"/>
    </row>
    <row r="589" customFormat="false" ht="15.75" hidden="false" customHeight="false" outlineLevel="0" collapsed="false">
      <c r="A589" s="96" t="n">
        <v>482</v>
      </c>
      <c r="B589" s="97" t="s">
        <v>2256</v>
      </c>
      <c r="C589" s="98" t="s">
        <v>2258</v>
      </c>
      <c r="D589" s="102" t="s">
        <v>5505</v>
      </c>
      <c r="E589" s="102" t="s">
        <v>985</v>
      </c>
      <c r="F589" s="99" t="s">
        <v>5506</v>
      </c>
      <c r="G589" s="104" t="s">
        <v>5507</v>
      </c>
      <c r="H589" s="102" t="s">
        <v>5508</v>
      </c>
      <c r="I589" s="97" t="s">
        <v>7102</v>
      </c>
      <c r="J589" s="102" t="s">
        <v>6978</v>
      </c>
      <c r="K589" s="102" t="s">
        <v>5517</v>
      </c>
      <c r="L589" s="103"/>
    </row>
    <row r="590" customFormat="false" ht="31.5" hidden="false" customHeight="false" outlineLevel="0" collapsed="false">
      <c r="A590" s="96" t="n">
        <v>483</v>
      </c>
      <c r="B590" s="97" t="s">
        <v>2297</v>
      </c>
      <c r="C590" s="98" t="s">
        <v>2299</v>
      </c>
      <c r="D590" s="102" t="s">
        <v>5505</v>
      </c>
      <c r="E590" s="102" t="s">
        <v>985</v>
      </c>
      <c r="F590" s="99" t="s">
        <v>5506</v>
      </c>
      <c r="G590" s="104" t="s">
        <v>5507</v>
      </c>
      <c r="H590" s="102" t="s">
        <v>5508</v>
      </c>
      <c r="I590" s="97"/>
      <c r="J590" s="102"/>
      <c r="K590" s="102" t="s">
        <v>5504</v>
      </c>
      <c r="L590" s="103"/>
    </row>
    <row r="591" s="118" customFormat="true" ht="15.75" hidden="false" customHeight="false" outlineLevel="0" collapsed="false">
      <c r="A591" s="114" t="n">
        <v>484</v>
      </c>
      <c r="B591" s="32" t="s">
        <v>2303</v>
      </c>
      <c r="C591" s="28" t="s">
        <v>2305</v>
      </c>
      <c r="D591" s="107" t="s">
        <v>5505</v>
      </c>
      <c r="E591" s="107" t="s">
        <v>985</v>
      </c>
      <c r="F591" s="33" t="s">
        <v>5506</v>
      </c>
      <c r="G591" s="115" t="s">
        <v>5507</v>
      </c>
      <c r="H591" s="107" t="s">
        <v>5508</v>
      </c>
      <c r="I591" s="32" t="s">
        <v>7103</v>
      </c>
      <c r="J591" s="107" t="s">
        <v>7104</v>
      </c>
      <c r="K591" s="107" t="s">
        <v>5517</v>
      </c>
      <c r="L591" s="117"/>
    </row>
    <row r="592" s="118" customFormat="true" ht="15.75" hidden="false" customHeight="false" outlineLevel="0" collapsed="false">
      <c r="A592" s="114"/>
      <c r="B592" s="32"/>
      <c r="C592" s="28"/>
      <c r="D592" s="107" t="n">
        <v>482</v>
      </c>
      <c r="E592" s="122" t="n">
        <v>45446</v>
      </c>
      <c r="F592" s="33" t="s">
        <v>7105</v>
      </c>
      <c r="G592" s="119" t="n">
        <v>45295</v>
      </c>
      <c r="H592" s="122" t="n">
        <v>45539</v>
      </c>
      <c r="I592" s="32" t="s">
        <v>7106</v>
      </c>
      <c r="J592" s="122" t="n">
        <v>45416</v>
      </c>
      <c r="K592" s="107" t="s">
        <v>5517</v>
      </c>
      <c r="L592" s="117"/>
      <c r="M592" s="148" t="s">
        <v>7107</v>
      </c>
    </row>
    <row r="593" customFormat="false" ht="31.5" hidden="false" customHeight="false" outlineLevel="0" collapsed="false">
      <c r="A593" s="96" t="n">
        <v>485</v>
      </c>
      <c r="B593" s="97" t="s">
        <v>2339</v>
      </c>
      <c r="C593" s="98" t="s">
        <v>2341</v>
      </c>
      <c r="D593" s="102" t="s">
        <v>5505</v>
      </c>
      <c r="E593" s="102" t="s">
        <v>985</v>
      </c>
      <c r="F593" s="99" t="s">
        <v>5506</v>
      </c>
      <c r="G593" s="104" t="s">
        <v>5507</v>
      </c>
      <c r="H593" s="102" t="s">
        <v>5508</v>
      </c>
      <c r="I593" s="97"/>
      <c r="J593" s="102"/>
      <c r="K593" s="102" t="s">
        <v>5504</v>
      </c>
      <c r="L593" s="103"/>
    </row>
    <row r="594" customFormat="false" ht="15.75" hidden="false" customHeight="false" outlineLevel="0" collapsed="false">
      <c r="A594" s="96" t="n">
        <v>486</v>
      </c>
      <c r="B594" s="97" t="s">
        <v>2374</v>
      </c>
      <c r="C594" s="98" t="s">
        <v>2376</v>
      </c>
      <c r="D594" s="102" t="s">
        <v>5505</v>
      </c>
      <c r="E594" s="102" t="s">
        <v>985</v>
      </c>
      <c r="F594" s="99" t="s">
        <v>5506</v>
      </c>
      <c r="G594" s="104" t="s">
        <v>5507</v>
      </c>
      <c r="H594" s="102" t="s">
        <v>5508</v>
      </c>
      <c r="I594" s="97" t="s">
        <v>7108</v>
      </c>
      <c r="J594" s="123" t="n">
        <v>44896</v>
      </c>
      <c r="K594" s="102" t="s">
        <v>5517</v>
      </c>
      <c r="L594" s="103"/>
    </row>
    <row r="595" customFormat="false" ht="15.75" hidden="false" customHeight="false" outlineLevel="0" collapsed="false">
      <c r="A595" s="96" t="n">
        <v>487</v>
      </c>
      <c r="B595" s="97" t="s">
        <v>2415</v>
      </c>
      <c r="C595" s="98" t="s">
        <v>2417</v>
      </c>
      <c r="D595" s="102" t="s">
        <v>5505</v>
      </c>
      <c r="E595" s="102" t="s">
        <v>985</v>
      </c>
      <c r="F595" s="99" t="s">
        <v>5506</v>
      </c>
      <c r="G595" s="104" t="s">
        <v>5507</v>
      </c>
      <c r="H595" s="102" t="s">
        <v>5508</v>
      </c>
      <c r="I595" s="97" t="s">
        <v>6977</v>
      </c>
      <c r="J595" s="102" t="s">
        <v>6978</v>
      </c>
      <c r="K595" s="102" t="s">
        <v>5517</v>
      </c>
      <c r="L595" s="103"/>
    </row>
    <row r="596" customFormat="false" ht="15.75" hidden="false" customHeight="false" outlineLevel="0" collapsed="false">
      <c r="A596" s="96" t="n">
        <v>488</v>
      </c>
      <c r="B596" s="97" t="s">
        <v>2389</v>
      </c>
      <c r="C596" s="98" t="s">
        <v>2391</v>
      </c>
      <c r="D596" s="102" t="s">
        <v>5505</v>
      </c>
      <c r="E596" s="102" t="s">
        <v>985</v>
      </c>
      <c r="F596" s="99" t="s">
        <v>5506</v>
      </c>
      <c r="G596" s="104" t="s">
        <v>5507</v>
      </c>
      <c r="H596" s="102" t="s">
        <v>5508</v>
      </c>
      <c r="I596" s="97" t="s">
        <v>7109</v>
      </c>
      <c r="J596" s="102" t="s">
        <v>7110</v>
      </c>
      <c r="K596" s="102" t="s">
        <v>5517</v>
      </c>
      <c r="L596" s="103"/>
    </row>
    <row r="597" customFormat="false" ht="15.75" hidden="false" customHeight="false" outlineLevel="0" collapsed="false">
      <c r="A597" s="96" t="n">
        <v>489</v>
      </c>
      <c r="B597" s="97" t="s">
        <v>2404</v>
      </c>
      <c r="C597" s="98" t="s">
        <v>2406</v>
      </c>
      <c r="D597" s="102" t="s">
        <v>5505</v>
      </c>
      <c r="E597" s="102" t="s">
        <v>985</v>
      </c>
      <c r="F597" s="99" t="s">
        <v>5506</v>
      </c>
      <c r="G597" s="104" t="s">
        <v>5507</v>
      </c>
      <c r="H597" s="102" t="s">
        <v>5508</v>
      </c>
      <c r="I597" s="97"/>
      <c r="J597" s="102"/>
      <c r="K597" s="102" t="s">
        <v>5504</v>
      </c>
      <c r="L597" s="103"/>
    </row>
    <row r="598" customFormat="false" ht="31.5" hidden="false" customHeight="false" outlineLevel="0" collapsed="false">
      <c r="A598" s="96" t="n">
        <v>490</v>
      </c>
      <c r="B598" s="97" t="s">
        <v>2430</v>
      </c>
      <c r="C598" s="98" t="s">
        <v>2432</v>
      </c>
      <c r="D598" s="102" t="s">
        <v>5505</v>
      </c>
      <c r="E598" s="102" t="s">
        <v>985</v>
      </c>
      <c r="F598" s="99" t="s">
        <v>5506</v>
      </c>
      <c r="G598" s="104" t="s">
        <v>5507</v>
      </c>
      <c r="H598" s="102" t="s">
        <v>5508</v>
      </c>
      <c r="I598" s="97"/>
      <c r="J598" s="102"/>
      <c r="K598" s="102" t="s">
        <v>5504</v>
      </c>
      <c r="L598" s="103"/>
    </row>
    <row r="599" customFormat="false" ht="31.5" hidden="false" customHeight="false" outlineLevel="0" collapsed="false">
      <c r="A599" s="96" t="n">
        <v>491</v>
      </c>
      <c r="B599" s="97" t="s">
        <v>2538</v>
      </c>
      <c r="C599" s="98" t="s">
        <v>2540</v>
      </c>
      <c r="D599" s="102" t="s">
        <v>5505</v>
      </c>
      <c r="E599" s="102" t="s">
        <v>985</v>
      </c>
      <c r="F599" s="99" t="s">
        <v>5506</v>
      </c>
      <c r="G599" s="104" t="s">
        <v>5507</v>
      </c>
      <c r="H599" s="102" t="s">
        <v>5508</v>
      </c>
      <c r="I599" s="97" t="s">
        <v>7111</v>
      </c>
      <c r="J599" s="102" t="s">
        <v>6916</v>
      </c>
      <c r="K599" s="102" t="s">
        <v>5517</v>
      </c>
      <c r="L599" s="103"/>
    </row>
    <row r="600" customFormat="false" ht="15.75" hidden="false" customHeight="false" outlineLevel="0" collapsed="false">
      <c r="A600" s="96"/>
      <c r="B600" s="97"/>
      <c r="C600" s="98"/>
      <c r="D600" s="107" t="s">
        <v>7112</v>
      </c>
      <c r="E600" s="109" t="s">
        <v>1106</v>
      </c>
      <c r="F600" s="33" t="s">
        <v>6627</v>
      </c>
      <c r="G600" s="115" t="s">
        <v>7113</v>
      </c>
      <c r="H600" s="107" t="s">
        <v>6746</v>
      </c>
      <c r="I600" s="32" t="s">
        <v>7114</v>
      </c>
      <c r="J600" s="107" t="s">
        <v>7113</v>
      </c>
      <c r="K600" s="107" t="s">
        <v>5517</v>
      </c>
      <c r="L600" s="110"/>
    </row>
    <row r="601" customFormat="false" ht="15.75" hidden="false" customHeight="false" outlineLevel="0" collapsed="false">
      <c r="A601" s="96" t="n">
        <v>492</v>
      </c>
      <c r="B601" s="97" t="s">
        <v>2541</v>
      </c>
      <c r="C601" s="98" t="s">
        <v>2543</v>
      </c>
      <c r="D601" s="102" t="s">
        <v>5505</v>
      </c>
      <c r="E601" s="102" t="s">
        <v>985</v>
      </c>
      <c r="F601" s="99" t="s">
        <v>5506</v>
      </c>
      <c r="G601" s="104" t="s">
        <v>5507</v>
      </c>
      <c r="H601" s="102" t="s">
        <v>5508</v>
      </c>
      <c r="I601" s="97"/>
      <c r="J601" s="102"/>
      <c r="K601" s="102" t="s">
        <v>5504</v>
      </c>
      <c r="L601" s="103"/>
    </row>
    <row r="602" customFormat="false" ht="15.75" hidden="false" customHeight="false" outlineLevel="0" collapsed="false">
      <c r="A602" s="96" t="n">
        <v>493</v>
      </c>
      <c r="B602" s="97" t="s">
        <v>2473</v>
      </c>
      <c r="C602" s="98" t="s">
        <v>2475</v>
      </c>
      <c r="D602" s="102" t="s">
        <v>5505</v>
      </c>
      <c r="E602" s="102" t="s">
        <v>985</v>
      </c>
      <c r="F602" s="99" t="s">
        <v>5506</v>
      </c>
      <c r="G602" s="104" t="s">
        <v>5507</v>
      </c>
      <c r="H602" s="102" t="s">
        <v>5508</v>
      </c>
      <c r="I602" s="97" t="s">
        <v>7115</v>
      </c>
      <c r="J602" s="102" t="s">
        <v>493</v>
      </c>
      <c r="K602" s="102" t="s">
        <v>5517</v>
      </c>
      <c r="L602" s="103"/>
    </row>
    <row r="603" customFormat="false" ht="15.75" hidden="false" customHeight="false" outlineLevel="0" collapsed="false">
      <c r="A603" s="96" t="n">
        <v>494</v>
      </c>
      <c r="B603" s="97" t="s">
        <v>2479</v>
      </c>
      <c r="C603" s="98" t="s">
        <v>2481</v>
      </c>
      <c r="D603" s="102" t="s">
        <v>5505</v>
      </c>
      <c r="E603" s="102" t="s">
        <v>985</v>
      </c>
      <c r="F603" s="99" t="s">
        <v>5506</v>
      </c>
      <c r="G603" s="104" t="s">
        <v>5507</v>
      </c>
      <c r="H603" s="102" t="s">
        <v>5508</v>
      </c>
      <c r="I603" s="97"/>
      <c r="J603" s="102"/>
      <c r="K603" s="102" t="s">
        <v>5504</v>
      </c>
      <c r="L603" s="103"/>
    </row>
    <row r="604" customFormat="false" ht="31.5" hidden="false" customHeight="false" outlineLevel="0" collapsed="false">
      <c r="A604" s="96" t="n">
        <v>495</v>
      </c>
      <c r="B604" s="97" t="s">
        <v>2547</v>
      </c>
      <c r="C604" s="98" t="s">
        <v>2549</v>
      </c>
      <c r="D604" s="102" t="s">
        <v>5505</v>
      </c>
      <c r="E604" s="102" t="s">
        <v>985</v>
      </c>
      <c r="F604" s="99" t="s">
        <v>5506</v>
      </c>
      <c r="G604" s="104" t="s">
        <v>5507</v>
      </c>
      <c r="H604" s="102" t="s">
        <v>5508</v>
      </c>
      <c r="I604" s="97" t="s">
        <v>7116</v>
      </c>
      <c r="J604" s="102" t="s">
        <v>6612</v>
      </c>
      <c r="K604" s="102" t="s">
        <v>5517</v>
      </c>
      <c r="L604" s="103"/>
    </row>
    <row r="605" customFormat="false" ht="15.75" hidden="false" customHeight="false" outlineLevel="0" collapsed="false">
      <c r="A605" s="96" t="n">
        <v>496</v>
      </c>
      <c r="B605" s="97" t="s">
        <v>2572</v>
      </c>
      <c r="C605" s="98" t="s">
        <v>2574</v>
      </c>
      <c r="D605" s="102" t="s">
        <v>5505</v>
      </c>
      <c r="E605" s="102" t="s">
        <v>985</v>
      </c>
      <c r="F605" s="99" t="s">
        <v>5506</v>
      </c>
      <c r="G605" s="104" t="s">
        <v>5507</v>
      </c>
      <c r="H605" s="102" t="s">
        <v>5508</v>
      </c>
      <c r="I605" s="97" t="s">
        <v>7117</v>
      </c>
      <c r="J605" s="123" t="n">
        <v>44691</v>
      </c>
      <c r="K605" s="102" t="s">
        <v>5504</v>
      </c>
      <c r="L605" s="103"/>
    </row>
    <row r="606" customFormat="false" ht="15.75" hidden="false" customHeight="false" outlineLevel="0" collapsed="false">
      <c r="A606" s="96" t="n">
        <v>497</v>
      </c>
      <c r="B606" s="97" t="s">
        <v>2550</v>
      </c>
      <c r="C606" s="98" t="s">
        <v>2552</v>
      </c>
      <c r="D606" s="102" t="s">
        <v>5505</v>
      </c>
      <c r="E606" s="102" t="s">
        <v>985</v>
      </c>
      <c r="F606" s="99" t="s">
        <v>5506</v>
      </c>
      <c r="G606" s="104" t="s">
        <v>5507</v>
      </c>
      <c r="H606" s="102" t="s">
        <v>5508</v>
      </c>
      <c r="I606" s="97" t="s">
        <v>7118</v>
      </c>
      <c r="J606" s="102" t="s">
        <v>6123</v>
      </c>
      <c r="K606" s="102" t="s">
        <v>5517</v>
      </c>
      <c r="L606" s="103"/>
    </row>
    <row r="607" customFormat="false" ht="15.75" hidden="false" customHeight="false" outlineLevel="0" collapsed="false">
      <c r="A607" s="96" t="n">
        <v>498</v>
      </c>
      <c r="B607" s="97" t="s">
        <v>2582</v>
      </c>
      <c r="C607" s="98" t="s">
        <v>2584</v>
      </c>
      <c r="D607" s="102" t="s">
        <v>5505</v>
      </c>
      <c r="E607" s="102" t="s">
        <v>985</v>
      </c>
      <c r="F607" s="99" t="s">
        <v>5506</v>
      </c>
      <c r="G607" s="104" t="s">
        <v>5507</v>
      </c>
      <c r="H607" s="102" t="s">
        <v>5508</v>
      </c>
      <c r="I607" s="97"/>
      <c r="J607" s="102"/>
      <c r="K607" s="102" t="s">
        <v>5504</v>
      </c>
      <c r="L607" s="103"/>
    </row>
    <row r="608" customFormat="false" ht="15.75" hidden="false" customHeight="false" outlineLevel="0" collapsed="false">
      <c r="A608" s="96" t="n">
        <v>499</v>
      </c>
      <c r="B608" s="97" t="s">
        <v>2597</v>
      </c>
      <c r="C608" s="98" t="s">
        <v>2599</v>
      </c>
      <c r="D608" s="102" t="s">
        <v>5505</v>
      </c>
      <c r="E608" s="102" t="s">
        <v>985</v>
      </c>
      <c r="F608" s="99" t="s">
        <v>5506</v>
      </c>
      <c r="G608" s="104" t="s">
        <v>5507</v>
      </c>
      <c r="H608" s="102" t="s">
        <v>5508</v>
      </c>
      <c r="I608" s="97"/>
      <c r="J608" s="102"/>
      <c r="K608" s="102" t="s">
        <v>5504</v>
      </c>
      <c r="L608" s="103"/>
    </row>
    <row r="609" customFormat="false" ht="15.75" hidden="false" customHeight="false" outlineLevel="0" collapsed="false">
      <c r="A609" s="96" t="n">
        <v>500</v>
      </c>
      <c r="B609" s="97" t="s">
        <v>2615</v>
      </c>
      <c r="C609" s="98" t="s">
        <v>2617</v>
      </c>
      <c r="D609" s="102" t="s">
        <v>5505</v>
      </c>
      <c r="E609" s="102" t="s">
        <v>985</v>
      </c>
      <c r="F609" s="99" t="s">
        <v>5506</v>
      </c>
      <c r="G609" s="104" t="s">
        <v>5507</v>
      </c>
      <c r="H609" s="102" t="s">
        <v>5508</v>
      </c>
      <c r="I609" s="97"/>
      <c r="J609" s="102"/>
      <c r="K609" s="102" t="s">
        <v>5504</v>
      </c>
      <c r="L609" s="103"/>
    </row>
    <row r="610" customFormat="false" ht="15.75" hidden="false" customHeight="false" outlineLevel="0" collapsed="false">
      <c r="A610" s="96" t="n">
        <v>501</v>
      </c>
      <c r="B610" s="97" t="s">
        <v>2622</v>
      </c>
      <c r="C610" s="98" t="s">
        <v>2624</v>
      </c>
      <c r="D610" s="102" t="s">
        <v>5505</v>
      </c>
      <c r="E610" s="102" t="s">
        <v>985</v>
      </c>
      <c r="F610" s="99" t="s">
        <v>5506</v>
      </c>
      <c r="G610" s="104" t="s">
        <v>5507</v>
      </c>
      <c r="H610" s="102" t="s">
        <v>5508</v>
      </c>
      <c r="I610" s="97"/>
      <c r="J610" s="102"/>
      <c r="K610" s="102" t="s">
        <v>5504</v>
      </c>
      <c r="L610" s="103"/>
    </row>
    <row r="611" customFormat="false" ht="15.75" hidden="false" customHeight="false" outlineLevel="0" collapsed="false">
      <c r="A611" s="96" t="n">
        <v>502</v>
      </c>
      <c r="B611" s="97" t="s">
        <v>2619</v>
      </c>
      <c r="C611" s="98" t="s">
        <v>2621</v>
      </c>
      <c r="D611" s="102" t="s">
        <v>5505</v>
      </c>
      <c r="E611" s="102" t="s">
        <v>985</v>
      </c>
      <c r="F611" s="99" t="s">
        <v>5506</v>
      </c>
      <c r="G611" s="104" t="s">
        <v>5507</v>
      </c>
      <c r="H611" s="102" t="s">
        <v>5508</v>
      </c>
      <c r="I611" s="97"/>
      <c r="J611" s="102"/>
      <c r="K611" s="102" t="s">
        <v>5504</v>
      </c>
      <c r="L611" s="103"/>
    </row>
    <row r="612" customFormat="false" ht="31.5" hidden="false" customHeight="false" outlineLevel="0" collapsed="false">
      <c r="A612" s="96" t="n">
        <v>503</v>
      </c>
      <c r="B612" s="97" t="s">
        <v>2656</v>
      </c>
      <c r="C612" s="98" t="s">
        <v>2658</v>
      </c>
      <c r="D612" s="102" t="s">
        <v>5505</v>
      </c>
      <c r="E612" s="102" t="s">
        <v>985</v>
      </c>
      <c r="F612" s="99" t="s">
        <v>5506</v>
      </c>
      <c r="G612" s="104" t="s">
        <v>5507</v>
      </c>
      <c r="H612" s="102" t="s">
        <v>5508</v>
      </c>
      <c r="I612" s="97"/>
      <c r="J612" s="102"/>
      <c r="K612" s="102" t="s">
        <v>5504</v>
      </c>
      <c r="L612" s="103"/>
    </row>
    <row r="613" customFormat="false" ht="15.75" hidden="false" customHeight="false" outlineLevel="0" collapsed="false">
      <c r="A613" s="96" t="n">
        <v>504</v>
      </c>
      <c r="B613" s="97" t="s">
        <v>2665</v>
      </c>
      <c r="C613" s="98" t="s">
        <v>2667</v>
      </c>
      <c r="D613" s="102" t="s">
        <v>5505</v>
      </c>
      <c r="E613" s="102" t="s">
        <v>985</v>
      </c>
      <c r="F613" s="99" t="s">
        <v>5506</v>
      </c>
      <c r="G613" s="104" t="s">
        <v>5507</v>
      </c>
      <c r="H613" s="102" t="s">
        <v>5508</v>
      </c>
      <c r="I613" s="97"/>
      <c r="J613" s="102"/>
      <c r="K613" s="102" t="s">
        <v>5504</v>
      </c>
      <c r="L613" s="103"/>
    </row>
    <row r="614" customFormat="false" ht="31.5" hidden="false" customHeight="false" outlineLevel="0" collapsed="false">
      <c r="A614" s="96" t="n">
        <v>505</v>
      </c>
      <c r="B614" s="97" t="s">
        <v>2668</v>
      </c>
      <c r="C614" s="98" t="s">
        <v>2670</v>
      </c>
      <c r="D614" s="102" t="s">
        <v>5505</v>
      </c>
      <c r="E614" s="102" t="s">
        <v>985</v>
      </c>
      <c r="F614" s="99" t="s">
        <v>5506</v>
      </c>
      <c r="G614" s="104" t="s">
        <v>5507</v>
      </c>
      <c r="H614" s="102" t="s">
        <v>5508</v>
      </c>
      <c r="I614" s="97"/>
      <c r="J614" s="102"/>
      <c r="K614" s="102" t="s">
        <v>5504</v>
      </c>
      <c r="L614" s="103"/>
    </row>
    <row r="615" customFormat="false" ht="15.75" hidden="false" customHeight="false" outlineLevel="0" collapsed="false">
      <c r="A615" s="96" t="n">
        <v>506</v>
      </c>
      <c r="B615" s="97" t="s">
        <v>2674</v>
      </c>
      <c r="C615" s="98" t="s">
        <v>2676</v>
      </c>
      <c r="D615" s="102" t="s">
        <v>5505</v>
      </c>
      <c r="E615" s="102" t="s">
        <v>985</v>
      </c>
      <c r="F615" s="99" t="s">
        <v>5506</v>
      </c>
      <c r="G615" s="104" t="s">
        <v>5507</v>
      </c>
      <c r="H615" s="102" t="s">
        <v>5508</v>
      </c>
      <c r="I615" s="97" t="s">
        <v>7119</v>
      </c>
      <c r="J615" s="102" t="s">
        <v>5918</v>
      </c>
      <c r="K615" s="102" t="s">
        <v>5517</v>
      </c>
      <c r="L615" s="103"/>
    </row>
    <row r="616" customFormat="false" ht="15.75" hidden="false" customHeight="false" outlineLevel="0" collapsed="false">
      <c r="A616" s="96" t="n">
        <v>507</v>
      </c>
      <c r="B616" s="97" t="s">
        <v>2687</v>
      </c>
      <c r="C616" s="98" t="s">
        <v>2689</v>
      </c>
      <c r="D616" s="102" t="s">
        <v>5505</v>
      </c>
      <c r="E616" s="102" t="s">
        <v>985</v>
      </c>
      <c r="F616" s="99" t="s">
        <v>5506</v>
      </c>
      <c r="G616" s="104" t="s">
        <v>5507</v>
      </c>
      <c r="H616" s="102" t="s">
        <v>5508</v>
      </c>
      <c r="I616" s="97" t="s">
        <v>7120</v>
      </c>
      <c r="J616" s="102" t="s">
        <v>6375</v>
      </c>
      <c r="K616" s="102" t="s">
        <v>5517</v>
      </c>
      <c r="L616" s="103"/>
    </row>
    <row r="617" customFormat="false" ht="15.75" hidden="false" customHeight="false" outlineLevel="0" collapsed="false">
      <c r="A617" s="96" t="n">
        <v>508</v>
      </c>
      <c r="B617" s="97" t="s">
        <v>2706</v>
      </c>
      <c r="C617" s="98" t="s">
        <v>2708</v>
      </c>
      <c r="D617" s="102" t="s">
        <v>5505</v>
      </c>
      <c r="E617" s="102" t="s">
        <v>985</v>
      </c>
      <c r="F617" s="99" t="s">
        <v>5506</v>
      </c>
      <c r="G617" s="104" t="s">
        <v>5507</v>
      </c>
      <c r="H617" s="102" t="s">
        <v>5508</v>
      </c>
      <c r="I617" s="97"/>
      <c r="J617" s="102"/>
      <c r="K617" s="102" t="s">
        <v>5504</v>
      </c>
      <c r="L617" s="103"/>
    </row>
    <row r="618" customFormat="false" ht="15.75" hidden="false" customHeight="false" outlineLevel="0" collapsed="false">
      <c r="A618" s="96" t="n">
        <v>509</v>
      </c>
      <c r="B618" s="97" t="s">
        <v>2701</v>
      </c>
      <c r="C618" s="98" t="s">
        <v>2703</v>
      </c>
      <c r="D618" s="102" t="s">
        <v>5505</v>
      </c>
      <c r="E618" s="102" t="s">
        <v>985</v>
      </c>
      <c r="F618" s="99" t="s">
        <v>5506</v>
      </c>
      <c r="G618" s="104" t="s">
        <v>5507</v>
      </c>
      <c r="H618" s="102" t="s">
        <v>5508</v>
      </c>
      <c r="I618" s="169" t="s">
        <v>7121</v>
      </c>
      <c r="J618" s="159" t="s">
        <v>7122</v>
      </c>
      <c r="K618" s="102" t="s">
        <v>5517</v>
      </c>
      <c r="L618" s="103"/>
    </row>
    <row r="619" customFormat="false" ht="31.5" hidden="false" customHeight="false" outlineLevel="0" collapsed="false">
      <c r="A619" s="96" t="n">
        <v>510</v>
      </c>
      <c r="B619" s="97" t="s">
        <v>2628</v>
      </c>
      <c r="C619" s="98" t="s">
        <v>2630</v>
      </c>
      <c r="D619" s="102" t="s">
        <v>5505</v>
      </c>
      <c r="E619" s="102" t="s">
        <v>985</v>
      </c>
      <c r="F619" s="99" t="s">
        <v>5506</v>
      </c>
      <c r="G619" s="104" t="s">
        <v>5507</v>
      </c>
      <c r="H619" s="102" t="s">
        <v>5508</v>
      </c>
      <c r="I619" s="97"/>
      <c r="J619" s="102"/>
      <c r="K619" s="102" t="s">
        <v>5504</v>
      </c>
      <c r="L619" s="103"/>
    </row>
    <row r="620" customFormat="false" ht="15.75" hidden="false" customHeight="false" outlineLevel="0" collapsed="false">
      <c r="A620" s="96" t="n">
        <v>511</v>
      </c>
      <c r="B620" s="97" t="s">
        <v>5082</v>
      </c>
      <c r="C620" s="98" t="s">
        <v>5084</v>
      </c>
      <c r="D620" s="102" t="s">
        <v>7123</v>
      </c>
      <c r="E620" s="102" t="s">
        <v>582</v>
      </c>
      <c r="F620" s="99" t="s">
        <v>7124</v>
      </c>
      <c r="G620" s="104" t="s">
        <v>6916</v>
      </c>
      <c r="H620" s="102" t="s">
        <v>5866</v>
      </c>
      <c r="I620" s="97"/>
      <c r="J620" s="102"/>
      <c r="K620" s="102" t="s">
        <v>5504</v>
      </c>
      <c r="L620" s="103"/>
    </row>
    <row r="621" customFormat="false" ht="31.5" hidden="false" customHeight="false" outlineLevel="0" collapsed="false">
      <c r="A621" s="96" t="n">
        <v>512</v>
      </c>
      <c r="B621" s="97" t="s">
        <v>784</v>
      </c>
      <c r="C621" s="98" t="s">
        <v>786</v>
      </c>
      <c r="D621" s="102" t="s">
        <v>7125</v>
      </c>
      <c r="E621" s="102" t="s">
        <v>582</v>
      </c>
      <c r="F621" s="99" t="s">
        <v>7126</v>
      </c>
      <c r="G621" s="104" t="s">
        <v>6916</v>
      </c>
      <c r="H621" s="102" t="s">
        <v>5866</v>
      </c>
      <c r="I621" s="97"/>
      <c r="J621" s="102"/>
      <c r="K621" s="102" t="s">
        <v>5504</v>
      </c>
      <c r="L621" s="103"/>
    </row>
    <row r="622" customFormat="false" ht="15.75" hidden="false" customHeight="false" outlineLevel="0" collapsed="false">
      <c r="A622" s="96" t="n">
        <v>513</v>
      </c>
      <c r="B622" s="97" t="s">
        <v>4115</v>
      </c>
      <c r="C622" s="98" t="s">
        <v>4117</v>
      </c>
      <c r="D622" s="102" t="s">
        <v>7127</v>
      </c>
      <c r="E622" s="102" t="s">
        <v>6942</v>
      </c>
      <c r="F622" s="99" t="s">
        <v>7128</v>
      </c>
      <c r="G622" s="104" t="s">
        <v>6916</v>
      </c>
      <c r="H622" s="102" t="s">
        <v>5866</v>
      </c>
      <c r="I622" s="97" t="s">
        <v>7129</v>
      </c>
      <c r="J622" s="102" t="s">
        <v>7011</v>
      </c>
      <c r="K622" s="102" t="s">
        <v>5517</v>
      </c>
      <c r="L622" s="103"/>
    </row>
    <row r="623" s="118" customFormat="true" ht="15.75" hidden="false" customHeight="false" outlineLevel="0" collapsed="false">
      <c r="A623" s="114" t="n">
        <v>514</v>
      </c>
      <c r="B623" s="32" t="s">
        <v>7130</v>
      </c>
      <c r="C623" s="28" t="s">
        <v>2017</v>
      </c>
      <c r="D623" s="107" t="s">
        <v>7131</v>
      </c>
      <c r="E623" s="107" t="s">
        <v>6853</v>
      </c>
      <c r="F623" s="33" t="s">
        <v>7132</v>
      </c>
      <c r="G623" s="115" t="s">
        <v>6916</v>
      </c>
      <c r="H623" s="107" t="s">
        <v>5866</v>
      </c>
      <c r="I623" s="32" t="s">
        <v>7133</v>
      </c>
      <c r="J623" s="107" t="s">
        <v>7011</v>
      </c>
      <c r="K623" s="107" t="s">
        <v>5517</v>
      </c>
      <c r="L623" s="117"/>
    </row>
    <row r="624" s="118" customFormat="true" ht="47.25" hidden="false" customHeight="false" outlineLevel="0" collapsed="false">
      <c r="A624" s="114"/>
      <c r="B624" s="32"/>
      <c r="C624" s="28"/>
      <c r="D624" s="107" t="n">
        <v>1132</v>
      </c>
      <c r="E624" s="122" t="n">
        <v>45570</v>
      </c>
      <c r="F624" s="33" t="s">
        <v>6831</v>
      </c>
      <c r="G624" s="115" t="s">
        <v>5949</v>
      </c>
      <c r="H624" s="107" t="s">
        <v>5950</v>
      </c>
      <c r="I624" s="32" t="s">
        <v>7134</v>
      </c>
      <c r="J624" s="34" t="s">
        <v>7135</v>
      </c>
      <c r="K624" s="107" t="s">
        <v>5517</v>
      </c>
      <c r="L624" s="117" t="s">
        <v>5951</v>
      </c>
    </row>
    <row r="625" customFormat="false" ht="15.75" hidden="false" customHeight="false" outlineLevel="0" collapsed="false">
      <c r="A625" s="96" t="n">
        <v>515</v>
      </c>
      <c r="B625" s="97" t="s">
        <v>7136</v>
      </c>
      <c r="C625" s="98" t="s">
        <v>3693</v>
      </c>
      <c r="D625" s="102" t="s">
        <v>7137</v>
      </c>
      <c r="E625" s="102" t="s">
        <v>6853</v>
      </c>
      <c r="F625" s="99" t="s">
        <v>7138</v>
      </c>
      <c r="G625" s="104" t="s">
        <v>6916</v>
      </c>
      <c r="H625" s="102" t="s">
        <v>5866</v>
      </c>
      <c r="I625" s="97" t="s">
        <v>7139</v>
      </c>
      <c r="J625" s="102" t="s">
        <v>6645</v>
      </c>
      <c r="K625" s="102" t="s">
        <v>5517</v>
      </c>
      <c r="L625" s="103"/>
    </row>
    <row r="626" customFormat="false" ht="15.75" hidden="false" customHeight="false" outlineLevel="0" collapsed="false">
      <c r="A626" s="96" t="n">
        <v>516</v>
      </c>
      <c r="B626" s="97" t="s">
        <v>3871</v>
      </c>
      <c r="C626" s="98" t="s">
        <v>3873</v>
      </c>
      <c r="D626" s="102" t="s">
        <v>7137</v>
      </c>
      <c r="E626" s="102" t="s">
        <v>6853</v>
      </c>
      <c r="F626" s="99" t="s">
        <v>7138</v>
      </c>
      <c r="G626" s="104" t="s">
        <v>6916</v>
      </c>
      <c r="H626" s="102" t="s">
        <v>5866</v>
      </c>
      <c r="I626" s="97" t="s">
        <v>7140</v>
      </c>
      <c r="J626" s="102" t="s">
        <v>6978</v>
      </c>
      <c r="K626" s="102" t="s">
        <v>5517</v>
      </c>
      <c r="L626" s="103"/>
    </row>
    <row r="627" customFormat="false" ht="15.75" hidden="false" customHeight="false" outlineLevel="0" collapsed="false">
      <c r="A627" s="96"/>
      <c r="B627" s="97"/>
      <c r="C627" s="98"/>
      <c r="D627" s="102" t="n">
        <v>1155</v>
      </c>
      <c r="E627" s="102" t="s">
        <v>1235</v>
      </c>
      <c r="F627" s="99"/>
      <c r="G627" s="104"/>
      <c r="H627" s="102"/>
      <c r="I627" s="97"/>
      <c r="J627" s="102"/>
      <c r="K627" s="102"/>
      <c r="L627" s="103"/>
    </row>
    <row r="628" customFormat="false" ht="15.75" hidden="false" customHeight="false" outlineLevel="0" collapsed="false">
      <c r="A628" s="96" t="n">
        <v>517</v>
      </c>
      <c r="B628" s="97" t="s">
        <v>3665</v>
      </c>
      <c r="C628" s="98" t="s">
        <v>3667</v>
      </c>
      <c r="D628" s="102" t="s">
        <v>7137</v>
      </c>
      <c r="E628" s="102" t="s">
        <v>6853</v>
      </c>
      <c r="F628" s="99" t="s">
        <v>7138</v>
      </c>
      <c r="G628" s="104" t="s">
        <v>6916</v>
      </c>
      <c r="H628" s="102" t="s">
        <v>5866</v>
      </c>
      <c r="I628" s="97" t="s">
        <v>7141</v>
      </c>
      <c r="J628" s="102" t="s">
        <v>7142</v>
      </c>
      <c r="K628" s="102" t="s">
        <v>5517</v>
      </c>
      <c r="L628" s="103"/>
    </row>
    <row r="629" customFormat="false" ht="15.75" hidden="false" customHeight="false" outlineLevel="0" collapsed="false">
      <c r="A629" s="96" t="n">
        <v>518</v>
      </c>
      <c r="B629" s="97" t="s">
        <v>3888</v>
      </c>
      <c r="C629" s="98" t="s">
        <v>3889</v>
      </c>
      <c r="D629" s="102" t="s">
        <v>7137</v>
      </c>
      <c r="E629" s="102" t="s">
        <v>6853</v>
      </c>
      <c r="F629" s="99" t="s">
        <v>7138</v>
      </c>
      <c r="G629" s="104" t="s">
        <v>6916</v>
      </c>
      <c r="H629" s="102" t="s">
        <v>5866</v>
      </c>
      <c r="I629" s="97"/>
      <c r="J629" s="102"/>
      <c r="K629" s="102" t="s">
        <v>5504</v>
      </c>
      <c r="L629" s="103"/>
    </row>
    <row r="630" customFormat="false" ht="15.75" hidden="false" customHeight="false" outlineLevel="0" collapsed="false">
      <c r="A630" s="96" t="n">
        <v>519</v>
      </c>
      <c r="B630" s="97" t="s">
        <v>3885</v>
      </c>
      <c r="C630" s="98" t="s">
        <v>3887</v>
      </c>
      <c r="D630" s="102" t="s">
        <v>7137</v>
      </c>
      <c r="E630" s="102" t="s">
        <v>6853</v>
      </c>
      <c r="F630" s="99" t="s">
        <v>7138</v>
      </c>
      <c r="G630" s="104" t="s">
        <v>6916</v>
      </c>
      <c r="H630" s="102" t="s">
        <v>5866</v>
      </c>
      <c r="I630" s="97"/>
      <c r="J630" s="102"/>
      <c r="K630" s="102" t="s">
        <v>5504</v>
      </c>
      <c r="L630" s="103"/>
    </row>
    <row r="631" customFormat="false" ht="31.5" hidden="false" customHeight="false" outlineLevel="0" collapsed="false">
      <c r="A631" s="96" t="n">
        <v>520</v>
      </c>
      <c r="B631" s="97" t="s">
        <v>3495</v>
      </c>
      <c r="C631" s="98" t="s">
        <v>3497</v>
      </c>
      <c r="D631" s="102" t="s">
        <v>7137</v>
      </c>
      <c r="E631" s="102" t="s">
        <v>6853</v>
      </c>
      <c r="F631" s="99" t="s">
        <v>7132</v>
      </c>
      <c r="G631" s="104" t="s">
        <v>6916</v>
      </c>
      <c r="H631" s="102" t="s">
        <v>5866</v>
      </c>
      <c r="I631" s="97" t="s">
        <v>7143</v>
      </c>
      <c r="J631" s="102" t="s">
        <v>6853</v>
      </c>
      <c r="K631" s="102" t="s">
        <v>5517</v>
      </c>
      <c r="L631" s="103"/>
    </row>
    <row r="632" customFormat="false" ht="15.75" hidden="false" customHeight="false" outlineLevel="0" collapsed="false">
      <c r="A632" s="96" t="n">
        <v>521</v>
      </c>
      <c r="B632" s="97" t="s">
        <v>2365</v>
      </c>
      <c r="C632" s="98" t="s">
        <v>2367</v>
      </c>
      <c r="D632" s="102" t="s">
        <v>7144</v>
      </c>
      <c r="E632" s="102" t="s">
        <v>5507</v>
      </c>
      <c r="F632" s="99" t="s">
        <v>7145</v>
      </c>
      <c r="G632" s="104" t="s">
        <v>493</v>
      </c>
      <c r="H632" s="102" t="s">
        <v>6016</v>
      </c>
      <c r="I632" s="97" t="s">
        <v>7146</v>
      </c>
      <c r="J632" s="102" t="s">
        <v>7147</v>
      </c>
      <c r="K632" s="102" t="s">
        <v>5517</v>
      </c>
      <c r="L632" s="103"/>
    </row>
    <row r="633" customFormat="false" ht="15.75" hidden="false" customHeight="false" outlineLevel="0" collapsed="false">
      <c r="A633" s="96" t="n">
        <v>522</v>
      </c>
      <c r="B633" s="97" t="s">
        <v>4201</v>
      </c>
      <c r="C633" s="98" t="s">
        <v>7148</v>
      </c>
      <c r="D633" s="102" t="s">
        <v>7149</v>
      </c>
      <c r="E633" s="102" t="s">
        <v>5507</v>
      </c>
      <c r="F633" s="99" t="s">
        <v>7150</v>
      </c>
      <c r="G633" s="104" t="s">
        <v>493</v>
      </c>
      <c r="H633" s="102" t="s">
        <v>6016</v>
      </c>
      <c r="I633" s="97" t="s">
        <v>7151</v>
      </c>
      <c r="J633" s="102" t="s">
        <v>7152</v>
      </c>
      <c r="K633" s="102" t="s">
        <v>5517</v>
      </c>
      <c r="L633" s="103"/>
    </row>
    <row r="634" customFormat="false" ht="15.75" hidden="false" customHeight="false" outlineLevel="0" collapsed="false">
      <c r="A634" s="96" t="n">
        <v>524</v>
      </c>
      <c r="B634" s="97" t="s">
        <v>5357</v>
      </c>
      <c r="C634" s="98" t="s">
        <v>5359</v>
      </c>
      <c r="D634" s="102" t="s">
        <v>7153</v>
      </c>
      <c r="E634" s="102" t="s">
        <v>5507</v>
      </c>
      <c r="F634" s="99" t="s">
        <v>7154</v>
      </c>
      <c r="G634" s="104" t="s">
        <v>493</v>
      </c>
      <c r="H634" s="102" t="s">
        <v>6016</v>
      </c>
      <c r="I634" s="97"/>
      <c r="J634" s="102"/>
      <c r="K634" s="102" t="s">
        <v>5504</v>
      </c>
      <c r="L634" s="103"/>
    </row>
    <row r="635" customFormat="false" ht="15.75" hidden="false" customHeight="false" outlineLevel="0" collapsed="false">
      <c r="A635" s="96" t="n">
        <v>526</v>
      </c>
      <c r="B635" s="97" t="s">
        <v>828</v>
      </c>
      <c r="C635" s="98" t="s">
        <v>830</v>
      </c>
      <c r="D635" s="102" t="s">
        <v>7155</v>
      </c>
      <c r="E635" s="102" t="s">
        <v>3159</v>
      </c>
      <c r="F635" s="99" t="s">
        <v>7156</v>
      </c>
      <c r="G635" s="104" t="s">
        <v>493</v>
      </c>
      <c r="H635" s="102" t="s">
        <v>6016</v>
      </c>
      <c r="I635" s="97" t="s">
        <v>7157</v>
      </c>
      <c r="J635" s="102" t="s">
        <v>7152</v>
      </c>
      <c r="K635" s="102" t="s">
        <v>5517</v>
      </c>
      <c r="L635" s="103"/>
    </row>
    <row r="636" customFormat="false" ht="15.75" hidden="false" customHeight="false" outlineLevel="0" collapsed="false">
      <c r="A636" s="96"/>
      <c r="B636" s="97"/>
      <c r="C636" s="98"/>
      <c r="D636" s="107" t="s">
        <v>7158</v>
      </c>
      <c r="E636" s="109" t="s">
        <v>5536</v>
      </c>
      <c r="F636" s="33" t="s">
        <v>7159</v>
      </c>
      <c r="G636" s="108" t="s">
        <v>7160</v>
      </c>
      <c r="H636" s="109" t="s">
        <v>7161</v>
      </c>
      <c r="I636" s="32"/>
      <c r="J636" s="107"/>
      <c r="K636" s="109" t="s">
        <v>5504</v>
      </c>
      <c r="L636" s="110"/>
    </row>
    <row r="637" customFormat="false" ht="15.75" hidden="false" customHeight="false" outlineLevel="0" collapsed="false">
      <c r="A637" s="96" t="n">
        <v>528</v>
      </c>
      <c r="B637" s="97" t="s">
        <v>3595</v>
      </c>
      <c r="C637" s="98" t="s">
        <v>3597</v>
      </c>
      <c r="D637" s="102" t="s">
        <v>7162</v>
      </c>
      <c r="E637" s="102" t="s">
        <v>5557</v>
      </c>
      <c r="F637" s="99" t="s">
        <v>7163</v>
      </c>
      <c r="G637" s="104" t="s">
        <v>6375</v>
      </c>
      <c r="H637" s="102" t="s">
        <v>6376</v>
      </c>
      <c r="I637" s="97" t="s">
        <v>7164</v>
      </c>
      <c r="J637" s="102" t="s">
        <v>7011</v>
      </c>
      <c r="K637" s="102" t="s">
        <v>5517</v>
      </c>
      <c r="L637" s="103"/>
    </row>
    <row r="638" customFormat="false" ht="15.75" hidden="false" customHeight="false" outlineLevel="0" collapsed="false">
      <c r="A638" s="96" t="n">
        <v>530</v>
      </c>
      <c r="B638" s="97" t="s">
        <v>5327</v>
      </c>
      <c r="C638" s="98" t="s">
        <v>7165</v>
      </c>
      <c r="D638" s="102" t="s">
        <v>6968</v>
      </c>
      <c r="E638" s="102" t="s">
        <v>5672</v>
      </c>
      <c r="F638" s="99" t="s">
        <v>7166</v>
      </c>
      <c r="G638" s="104" t="s">
        <v>6641</v>
      </c>
      <c r="H638" s="102" t="s">
        <v>5675</v>
      </c>
      <c r="I638" s="97" t="s">
        <v>7167</v>
      </c>
      <c r="J638" s="102" t="s">
        <v>7168</v>
      </c>
      <c r="K638" s="102" t="s">
        <v>5517</v>
      </c>
      <c r="L638" s="103"/>
    </row>
    <row r="639" customFormat="false" ht="15.75" hidden="false" customHeight="false" outlineLevel="0" collapsed="false">
      <c r="A639" s="96" t="n">
        <v>531</v>
      </c>
      <c r="B639" s="97" t="s">
        <v>5101</v>
      </c>
      <c r="C639" s="98" t="s">
        <v>5103</v>
      </c>
      <c r="D639" s="102" t="s">
        <v>7169</v>
      </c>
      <c r="E639" s="102" t="s">
        <v>5672</v>
      </c>
      <c r="F639" s="99" t="s">
        <v>7170</v>
      </c>
      <c r="G639" s="104" t="s">
        <v>5674</v>
      </c>
      <c r="H639" s="102" t="s">
        <v>5675</v>
      </c>
      <c r="I639" s="97" t="s">
        <v>7171</v>
      </c>
      <c r="J639" s="102" t="s">
        <v>6376</v>
      </c>
      <c r="K639" s="102" t="s">
        <v>5517</v>
      </c>
      <c r="L639" s="103"/>
    </row>
    <row r="640" s="118" customFormat="true" ht="15.75" hidden="false" customHeight="false" outlineLevel="0" collapsed="false">
      <c r="A640" s="114" t="n">
        <v>532</v>
      </c>
      <c r="B640" s="32" t="s">
        <v>4151</v>
      </c>
      <c r="C640" s="28" t="s">
        <v>4153</v>
      </c>
      <c r="D640" s="107" t="s">
        <v>7172</v>
      </c>
      <c r="E640" s="107" t="s">
        <v>5914</v>
      </c>
      <c r="F640" s="33" t="s">
        <v>7173</v>
      </c>
      <c r="G640" s="115" t="s">
        <v>6183</v>
      </c>
      <c r="H640" s="107" t="s">
        <v>5916</v>
      </c>
      <c r="I640" s="32" t="s">
        <v>7174</v>
      </c>
      <c r="J640" s="107" t="s">
        <v>7175</v>
      </c>
      <c r="K640" s="107" t="s">
        <v>5517</v>
      </c>
      <c r="L640" s="117"/>
    </row>
    <row r="641" s="118" customFormat="true" ht="15.75" hidden="false" customHeight="false" outlineLevel="0" collapsed="false">
      <c r="A641" s="114"/>
      <c r="B641" s="32"/>
      <c r="C641" s="28"/>
      <c r="D641" s="114" t="s">
        <v>6707</v>
      </c>
      <c r="E641" s="114" t="s">
        <v>4106</v>
      </c>
      <c r="F641" s="114" t="s">
        <v>7176</v>
      </c>
      <c r="G641" s="120" t="s">
        <v>5666</v>
      </c>
      <c r="H641" s="121" t="n">
        <v>44749</v>
      </c>
      <c r="I641" s="117" t="s">
        <v>7177</v>
      </c>
      <c r="J641" s="122" t="n">
        <v>44687</v>
      </c>
      <c r="K641" s="107" t="s">
        <v>5517</v>
      </c>
      <c r="L641" s="117"/>
    </row>
    <row r="642" customFormat="false" ht="31.5" hidden="false" customHeight="false" outlineLevel="0" collapsed="false">
      <c r="A642" s="96" t="n">
        <v>535</v>
      </c>
      <c r="B642" s="97" t="s">
        <v>1716</v>
      </c>
      <c r="C642" s="98" t="s">
        <v>1718</v>
      </c>
      <c r="D642" s="102" t="s">
        <v>7178</v>
      </c>
      <c r="E642" s="102" t="s">
        <v>5914</v>
      </c>
      <c r="F642" s="99" t="s">
        <v>7179</v>
      </c>
      <c r="G642" s="104" t="s">
        <v>5674</v>
      </c>
      <c r="H642" s="102" t="s">
        <v>5916</v>
      </c>
      <c r="I642" s="97" t="s">
        <v>7180</v>
      </c>
      <c r="J642" s="102" t="s">
        <v>5918</v>
      </c>
      <c r="K642" s="102" t="s">
        <v>5517</v>
      </c>
      <c r="L642" s="103"/>
    </row>
    <row r="643" customFormat="false" ht="15.75" hidden="false" customHeight="false" outlineLevel="0" collapsed="false">
      <c r="A643" s="96" t="n">
        <v>536</v>
      </c>
      <c r="B643" s="97" t="s">
        <v>4911</v>
      </c>
      <c r="C643" s="98" t="s">
        <v>4913</v>
      </c>
      <c r="D643" s="102" t="s">
        <v>7181</v>
      </c>
      <c r="E643" s="102" t="s">
        <v>7011</v>
      </c>
      <c r="F643" s="99" t="s">
        <v>7182</v>
      </c>
      <c r="G643" s="104" t="s">
        <v>6376</v>
      </c>
      <c r="H643" s="102" t="s">
        <v>7183</v>
      </c>
      <c r="I643" s="97"/>
      <c r="J643" s="102"/>
      <c r="K643" s="102" t="s">
        <v>5504</v>
      </c>
      <c r="L643" s="103"/>
    </row>
    <row r="644" customFormat="false" ht="15.75" hidden="false" customHeight="false" outlineLevel="0" collapsed="false">
      <c r="A644" s="96" t="n">
        <v>537</v>
      </c>
      <c r="B644" s="97" t="s">
        <v>1031</v>
      </c>
      <c r="C644" s="98" t="s">
        <v>1033</v>
      </c>
      <c r="D644" s="102" t="s">
        <v>7184</v>
      </c>
      <c r="E644" s="102" t="s">
        <v>5918</v>
      </c>
      <c r="F644" s="99" t="s">
        <v>7185</v>
      </c>
      <c r="G644" s="104" t="s">
        <v>6376</v>
      </c>
      <c r="H644" s="102" t="s">
        <v>7183</v>
      </c>
      <c r="I644" s="97"/>
      <c r="J644" s="102"/>
      <c r="K644" s="102" t="s">
        <v>5504</v>
      </c>
      <c r="L644" s="103"/>
    </row>
    <row r="645" s="118" customFormat="true" ht="15.75" hidden="false" customHeight="false" outlineLevel="0" collapsed="false">
      <c r="A645" s="114" t="n">
        <v>539</v>
      </c>
      <c r="B645" s="32" t="s">
        <v>866</v>
      </c>
      <c r="C645" s="28" t="s">
        <v>868</v>
      </c>
      <c r="D645" s="107" t="s">
        <v>7186</v>
      </c>
      <c r="E645" s="107" t="s">
        <v>6376</v>
      </c>
      <c r="F645" s="33" t="s">
        <v>7187</v>
      </c>
      <c r="G645" s="115" t="s">
        <v>6183</v>
      </c>
      <c r="H645" s="107" t="s">
        <v>7188</v>
      </c>
      <c r="I645" s="32" t="s">
        <v>7189</v>
      </c>
      <c r="J645" s="107" t="s">
        <v>7188</v>
      </c>
      <c r="K645" s="107" t="s">
        <v>5517</v>
      </c>
      <c r="L645" s="117"/>
    </row>
    <row r="646" s="118" customFormat="true" ht="15.75" hidden="false" customHeight="false" outlineLevel="0" collapsed="false">
      <c r="A646" s="114"/>
      <c r="B646" s="32"/>
      <c r="C646" s="28"/>
      <c r="D646" s="107" t="n">
        <v>3123</v>
      </c>
      <c r="E646" s="107" t="s">
        <v>46</v>
      </c>
      <c r="F646" s="33" t="s">
        <v>5533</v>
      </c>
      <c r="G646" s="119" t="n">
        <v>45383</v>
      </c>
      <c r="H646" s="122" t="n">
        <v>45566</v>
      </c>
      <c r="I646" s="32" t="s">
        <v>7190</v>
      </c>
      <c r="J646" s="122" t="n">
        <v>45505</v>
      </c>
      <c r="K646" s="107" t="s">
        <v>5517</v>
      </c>
      <c r="L646" s="117"/>
    </row>
    <row r="647" s="118" customFormat="true" ht="31.5" hidden="false" customHeight="false" outlineLevel="0" collapsed="false">
      <c r="A647" s="114" t="n">
        <v>540</v>
      </c>
      <c r="B647" s="32" t="s">
        <v>2904</v>
      </c>
      <c r="C647" s="28" t="s">
        <v>2906</v>
      </c>
      <c r="D647" s="107" t="s">
        <v>7191</v>
      </c>
      <c r="E647" s="107" t="s">
        <v>6376</v>
      </c>
      <c r="F647" s="33" t="s">
        <v>7192</v>
      </c>
      <c r="G647" s="115" t="s">
        <v>6183</v>
      </c>
      <c r="H647" s="107" t="s">
        <v>7188</v>
      </c>
      <c r="I647" s="32" t="s">
        <v>7193</v>
      </c>
      <c r="J647" s="107" t="s">
        <v>7194</v>
      </c>
      <c r="K647" s="107" t="s">
        <v>5517</v>
      </c>
      <c r="L647" s="117"/>
    </row>
    <row r="648" s="118" customFormat="true" ht="15.75" hidden="false" customHeight="false" outlineLevel="0" collapsed="false">
      <c r="A648" s="114"/>
      <c r="B648" s="32"/>
      <c r="C648" s="28"/>
      <c r="D648" s="107" t="s">
        <v>7195</v>
      </c>
      <c r="E648" s="107" t="s">
        <v>2907</v>
      </c>
      <c r="F648" s="33" t="s">
        <v>7196</v>
      </c>
      <c r="G648" s="115" t="s">
        <v>6064</v>
      </c>
      <c r="H648" s="122" t="n">
        <v>44600</v>
      </c>
      <c r="I648" s="32" t="s">
        <v>6128</v>
      </c>
      <c r="J648" s="107" t="s">
        <v>7197</v>
      </c>
      <c r="K648" s="107" t="s">
        <v>5517</v>
      </c>
      <c r="L648" s="117"/>
    </row>
    <row r="649" s="177" customFormat="true" ht="15.75" hidden="false" customHeight="false" outlineLevel="0" collapsed="false">
      <c r="A649" s="170" t="n">
        <v>541</v>
      </c>
      <c r="B649" s="171" t="s">
        <v>5117</v>
      </c>
      <c r="C649" s="172" t="s">
        <v>5119</v>
      </c>
      <c r="D649" s="173" t="s">
        <v>7198</v>
      </c>
      <c r="E649" s="173" t="s">
        <v>5675</v>
      </c>
      <c r="F649" s="174" t="s">
        <v>6409</v>
      </c>
      <c r="G649" s="175" t="s">
        <v>5677</v>
      </c>
      <c r="H649" s="173" t="s">
        <v>6185</v>
      </c>
      <c r="I649" s="171" t="s">
        <v>7199</v>
      </c>
      <c r="J649" s="173" t="s">
        <v>7183</v>
      </c>
      <c r="K649" s="173" t="s">
        <v>5517</v>
      </c>
      <c r="L649" s="176"/>
    </row>
    <row r="650" s="177" customFormat="true" ht="15.75" hidden="false" customHeight="false" outlineLevel="0" collapsed="false">
      <c r="A650" s="170"/>
      <c r="B650" s="171"/>
      <c r="C650" s="172"/>
      <c r="D650" s="173" t="n">
        <v>1603</v>
      </c>
      <c r="E650" s="178" t="n">
        <v>45389</v>
      </c>
      <c r="F650" s="174" t="s">
        <v>7200</v>
      </c>
      <c r="G650" s="179" t="n">
        <v>45633</v>
      </c>
      <c r="H650" s="173" t="s">
        <v>7201</v>
      </c>
      <c r="I650" s="171"/>
      <c r="J650" s="173"/>
      <c r="K650" s="173"/>
      <c r="L650" s="176"/>
    </row>
    <row r="651" customFormat="false" ht="31.5" hidden="false" customHeight="false" outlineLevel="0" collapsed="false">
      <c r="A651" s="96" t="n">
        <v>543</v>
      </c>
      <c r="B651" s="97" t="s">
        <v>4519</v>
      </c>
      <c r="C651" s="98" t="s">
        <v>4521</v>
      </c>
      <c r="D651" s="102" t="s">
        <v>7202</v>
      </c>
      <c r="E651" s="102" t="s">
        <v>4135</v>
      </c>
      <c r="F651" s="99" t="s">
        <v>7203</v>
      </c>
      <c r="G651" s="104" t="s">
        <v>7183</v>
      </c>
      <c r="H651" s="102" t="s">
        <v>7204</v>
      </c>
      <c r="I651" s="97" t="s">
        <v>7205</v>
      </c>
      <c r="J651" s="102" t="s">
        <v>7206</v>
      </c>
      <c r="K651" s="102" t="s">
        <v>5517</v>
      </c>
      <c r="L651" s="103"/>
    </row>
    <row r="652" customFormat="false" ht="15.75" hidden="false" customHeight="false" outlineLevel="0" collapsed="false">
      <c r="A652" s="96" t="n">
        <v>544</v>
      </c>
      <c r="B652" s="97" t="s">
        <v>5360</v>
      </c>
      <c r="C652" s="98" t="s">
        <v>5362</v>
      </c>
      <c r="D652" s="102" t="s">
        <v>7207</v>
      </c>
      <c r="E652" s="102" t="s">
        <v>4135</v>
      </c>
      <c r="F652" s="99" t="s">
        <v>7208</v>
      </c>
      <c r="G652" s="104" t="s">
        <v>7183</v>
      </c>
      <c r="H652" s="102" t="s">
        <v>7204</v>
      </c>
      <c r="I652" s="97"/>
      <c r="J652" s="102"/>
      <c r="K652" s="102"/>
      <c r="L652" s="103"/>
    </row>
    <row r="653" customFormat="false" ht="31.5" hidden="false" customHeight="false" outlineLevel="0" collapsed="false">
      <c r="A653" s="96" t="n">
        <v>545</v>
      </c>
      <c r="B653" s="97" t="s">
        <v>7209</v>
      </c>
      <c r="C653" s="98" t="s">
        <v>4981</v>
      </c>
      <c r="D653" s="102" t="s">
        <v>7210</v>
      </c>
      <c r="E653" s="102" t="s">
        <v>7211</v>
      </c>
      <c r="F653" s="99" t="s">
        <v>7212</v>
      </c>
      <c r="G653" s="104" t="s">
        <v>7183</v>
      </c>
      <c r="H653" s="102" t="s">
        <v>7204</v>
      </c>
      <c r="I653" s="97" t="s">
        <v>7213</v>
      </c>
      <c r="J653" s="102" t="s">
        <v>5728</v>
      </c>
      <c r="K653" s="102" t="s">
        <v>5517</v>
      </c>
      <c r="L653" s="103"/>
    </row>
    <row r="654" customFormat="false" ht="31.5" hidden="false" customHeight="false" outlineLevel="0" collapsed="false">
      <c r="A654" s="96" t="n">
        <v>546</v>
      </c>
      <c r="B654" s="97" t="s">
        <v>5149</v>
      </c>
      <c r="C654" s="98" t="s">
        <v>5151</v>
      </c>
      <c r="D654" s="102" t="s">
        <v>7214</v>
      </c>
      <c r="E654" s="102" t="s">
        <v>4135</v>
      </c>
      <c r="F654" s="99" t="s">
        <v>7215</v>
      </c>
      <c r="G654" s="104" t="s">
        <v>7175</v>
      </c>
      <c r="H654" s="102" t="s">
        <v>7216</v>
      </c>
      <c r="I654" s="97"/>
      <c r="J654" s="102"/>
      <c r="K654" s="102" t="s">
        <v>5504</v>
      </c>
      <c r="L654" s="103"/>
    </row>
    <row r="655" customFormat="false" ht="15.75" hidden="false" customHeight="false" outlineLevel="0" collapsed="false">
      <c r="A655" s="96" t="n">
        <v>547</v>
      </c>
      <c r="B655" s="97" t="s">
        <v>5155</v>
      </c>
      <c r="C655" s="98" t="s">
        <v>5157</v>
      </c>
      <c r="D655" s="102" t="s">
        <v>7214</v>
      </c>
      <c r="E655" s="102" t="s">
        <v>4135</v>
      </c>
      <c r="F655" s="99" t="s">
        <v>7215</v>
      </c>
      <c r="G655" s="104" t="s">
        <v>7175</v>
      </c>
      <c r="H655" s="102" t="s">
        <v>7216</v>
      </c>
      <c r="I655" s="97"/>
      <c r="J655" s="102"/>
      <c r="K655" s="102" t="s">
        <v>5504</v>
      </c>
      <c r="L655" s="103"/>
    </row>
    <row r="656" customFormat="false" ht="15.75" hidden="false" customHeight="false" outlineLevel="0" collapsed="false">
      <c r="A656" s="96" t="n">
        <v>548</v>
      </c>
      <c r="B656" s="97" t="s">
        <v>5158</v>
      </c>
      <c r="C656" s="98" t="s">
        <v>5160</v>
      </c>
      <c r="D656" s="102" t="s">
        <v>7214</v>
      </c>
      <c r="E656" s="102" t="s">
        <v>4135</v>
      </c>
      <c r="F656" s="99" t="s">
        <v>7215</v>
      </c>
      <c r="G656" s="104" t="s">
        <v>7175</v>
      </c>
      <c r="H656" s="102" t="s">
        <v>7216</v>
      </c>
      <c r="I656" s="97"/>
      <c r="J656" s="102"/>
      <c r="K656" s="102" t="s">
        <v>5504</v>
      </c>
      <c r="L656" s="103"/>
    </row>
    <row r="657" customFormat="false" ht="31.5" hidden="false" customHeight="false" outlineLevel="0" collapsed="false">
      <c r="A657" s="96" t="n">
        <v>549</v>
      </c>
      <c r="B657" s="97" t="s">
        <v>5124</v>
      </c>
      <c r="C657" s="98" t="s">
        <v>5126</v>
      </c>
      <c r="D657" s="102" t="s">
        <v>7214</v>
      </c>
      <c r="E657" s="102" t="s">
        <v>4135</v>
      </c>
      <c r="F657" s="99" t="s">
        <v>7215</v>
      </c>
      <c r="G657" s="104" t="s">
        <v>7175</v>
      </c>
      <c r="H657" s="102" t="s">
        <v>7216</v>
      </c>
      <c r="I657" s="97"/>
      <c r="J657" s="102"/>
      <c r="K657" s="102" t="s">
        <v>5504</v>
      </c>
      <c r="L657" s="103"/>
    </row>
    <row r="658" customFormat="false" ht="15.75" hidden="false" customHeight="false" outlineLevel="0" collapsed="false">
      <c r="A658" s="96" t="n">
        <v>550</v>
      </c>
      <c r="B658" s="97" t="s">
        <v>4551</v>
      </c>
      <c r="C658" s="98" t="s">
        <v>4552</v>
      </c>
      <c r="D658" s="102" t="s">
        <v>7217</v>
      </c>
      <c r="E658" s="102" t="s">
        <v>4135</v>
      </c>
      <c r="F658" s="99" t="s">
        <v>5946</v>
      </c>
      <c r="G658" s="104" t="s">
        <v>7175</v>
      </c>
      <c r="H658" s="102" t="s">
        <v>7216</v>
      </c>
      <c r="I658" s="97" t="s">
        <v>7218</v>
      </c>
      <c r="J658" s="102" t="s">
        <v>7219</v>
      </c>
      <c r="K658" s="102" t="s">
        <v>5517</v>
      </c>
      <c r="L658" s="103"/>
    </row>
    <row r="659" customFormat="false" ht="15.75" hidden="false" customHeight="false" outlineLevel="0" collapsed="false">
      <c r="A659" s="96" t="n">
        <v>551</v>
      </c>
      <c r="B659" s="97" t="s">
        <v>4553</v>
      </c>
      <c r="C659" s="98" t="s">
        <v>4555</v>
      </c>
      <c r="D659" s="102" t="s">
        <v>7217</v>
      </c>
      <c r="E659" s="102" t="s">
        <v>4135</v>
      </c>
      <c r="F659" s="99" t="s">
        <v>5946</v>
      </c>
      <c r="G659" s="104" t="s">
        <v>7175</v>
      </c>
      <c r="H659" s="102" t="s">
        <v>7216</v>
      </c>
      <c r="I659" s="97"/>
      <c r="J659" s="102"/>
      <c r="K659" s="102" t="s">
        <v>5504</v>
      </c>
      <c r="L659" s="103"/>
    </row>
    <row r="660" customFormat="false" ht="15.75" hidden="false" customHeight="false" outlineLevel="0" collapsed="false">
      <c r="A660" s="96" t="n">
        <v>552</v>
      </c>
      <c r="B660" s="97" t="s">
        <v>4935</v>
      </c>
      <c r="C660" s="98" t="s">
        <v>4937</v>
      </c>
      <c r="D660" s="102" t="s">
        <v>7220</v>
      </c>
      <c r="E660" s="102" t="s">
        <v>4135</v>
      </c>
      <c r="F660" s="99" t="s">
        <v>7221</v>
      </c>
      <c r="G660" s="104" t="s">
        <v>7175</v>
      </c>
      <c r="H660" s="102" t="s">
        <v>7216</v>
      </c>
      <c r="I660" s="97"/>
      <c r="J660" s="102"/>
      <c r="K660" s="102" t="s">
        <v>5504</v>
      </c>
      <c r="L660" s="103"/>
    </row>
    <row r="661" customFormat="false" ht="15.75" hidden="false" customHeight="false" outlineLevel="0" collapsed="false">
      <c r="A661" s="96" t="n">
        <v>553</v>
      </c>
      <c r="B661" s="97" t="s">
        <v>4941</v>
      </c>
      <c r="C661" s="98" t="s">
        <v>4943</v>
      </c>
      <c r="D661" s="102" t="s">
        <v>7220</v>
      </c>
      <c r="E661" s="102" t="s">
        <v>4135</v>
      </c>
      <c r="F661" s="99" t="s">
        <v>7221</v>
      </c>
      <c r="G661" s="104" t="s">
        <v>7175</v>
      </c>
      <c r="H661" s="102" t="s">
        <v>7216</v>
      </c>
      <c r="I661" s="97"/>
      <c r="J661" s="102"/>
      <c r="K661" s="102" t="s">
        <v>5504</v>
      </c>
      <c r="L661" s="103"/>
    </row>
    <row r="662" customFormat="false" ht="15.75" hidden="false" customHeight="false" outlineLevel="0" collapsed="false">
      <c r="A662" s="96" t="n">
        <v>554</v>
      </c>
      <c r="B662" s="97" t="s">
        <v>4947</v>
      </c>
      <c r="C662" s="98" t="s">
        <v>4949</v>
      </c>
      <c r="D662" s="102" t="s">
        <v>7220</v>
      </c>
      <c r="E662" s="102" t="s">
        <v>4135</v>
      </c>
      <c r="F662" s="99" t="s">
        <v>7221</v>
      </c>
      <c r="G662" s="104" t="s">
        <v>7175</v>
      </c>
      <c r="H662" s="102" t="s">
        <v>7216</v>
      </c>
      <c r="I662" s="97" t="s">
        <v>7222</v>
      </c>
      <c r="J662" s="102" t="s">
        <v>7223</v>
      </c>
      <c r="K662" s="102" t="s">
        <v>5517</v>
      </c>
      <c r="L662" s="103"/>
    </row>
    <row r="663" customFormat="false" ht="15.75" hidden="false" customHeight="false" outlineLevel="0" collapsed="false">
      <c r="A663" s="96" t="n">
        <v>555</v>
      </c>
      <c r="B663" s="97" t="s">
        <v>4959</v>
      </c>
      <c r="C663" s="98" t="s">
        <v>4961</v>
      </c>
      <c r="D663" s="102" t="s">
        <v>7220</v>
      </c>
      <c r="E663" s="102" t="s">
        <v>4135</v>
      </c>
      <c r="F663" s="99" t="s">
        <v>7221</v>
      </c>
      <c r="G663" s="104" t="s">
        <v>7175</v>
      </c>
      <c r="H663" s="102" t="s">
        <v>7216</v>
      </c>
      <c r="I663" s="97" t="s">
        <v>7224</v>
      </c>
      <c r="J663" s="102" t="s">
        <v>7225</v>
      </c>
      <c r="K663" s="102" t="s">
        <v>5517</v>
      </c>
      <c r="L663" s="103"/>
    </row>
    <row r="664" customFormat="false" ht="31.5" hidden="false" customHeight="false" outlineLevel="0" collapsed="false">
      <c r="A664" s="96" t="n">
        <v>556</v>
      </c>
      <c r="B664" s="97" t="s">
        <v>4950</v>
      </c>
      <c r="C664" s="98" t="s">
        <v>4952</v>
      </c>
      <c r="D664" s="102" t="s">
        <v>7220</v>
      </c>
      <c r="E664" s="102" t="s">
        <v>4135</v>
      </c>
      <c r="F664" s="99" t="s">
        <v>7221</v>
      </c>
      <c r="G664" s="104" t="s">
        <v>7175</v>
      </c>
      <c r="H664" s="102" t="s">
        <v>7216</v>
      </c>
      <c r="I664" s="97"/>
      <c r="J664" s="102"/>
      <c r="K664" s="102" t="s">
        <v>5504</v>
      </c>
      <c r="L664" s="103"/>
    </row>
    <row r="665" customFormat="false" ht="15.75" hidden="false" customHeight="false" outlineLevel="0" collapsed="false">
      <c r="A665" s="96" t="n">
        <v>557</v>
      </c>
      <c r="B665" s="97" t="s">
        <v>4925</v>
      </c>
      <c r="C665" s="98" t="s">
        <v>4927</v>
      </c>
      <c r="D665" s="102" t="s">
        <v>7220</v>
      </c>
      <c r="E665" s="102" t="s">
        <v>4135</v>
      </c>
      <c r="F665" s="99" t="s">
        <v>7221</v>
      </c>
      <c r="G665" s="104" t="s">
        <v>7175</v>
      </c>
      <c r="H665" s="102" t="s">
        <v>7216</v>
      </c>
      <c r="I665" s="97" t="s">
        <v>7226</v>
      </c>
      <c r="J665" s="102" t="s">
        <v>7227</v>
      </c>
      <c r="K665" s="102" t="s">
        <v>5517</v>
      </c>
      <c r="L665" s="103"/>
    </row>
    <row r="666" customFormat="false" ht="15.75" hidden="false" customHeight="false" outlineLevel="0" collapsed="false">
      <c r="A666" s="96" t="n">
        <v>558</v>
      </c>
      <c r="B666" s="97" t="s">
        <v>5309</v>
      </c>
      <c r="C666" s="98" t="s">
        <v>5311</v>
      </c>
      <c r="D666" s="102" t="s">
        <v>7228</v>
      </c>
      <c r="E666" s="102" t="s">
        <v>4135</v>
      </c>
      <c r="F666" s="99" t="s">
        <v>7229</v>
      </c>
      <c r="G666" s="104" t="s">
        <v>7204</v>
      </c>
      <c r="H666" s="102" t="s">
        <v>5730</v>
      </c>
      <c r="I666" s="97" t="s">
        <v>7230</v>
      </c>
      <c r="J666" s="102" t="s">
        <v>3971</v>
      </c>
      <c r="K666" s="102" t="s">
        <v>5517</v>
      </c>
      <c r="L666" s="103"/>
    </row>
    <row r="667" customFormat="false" ht="31.5" hidden="false" customHeight="false" outlineLevel="0" collapsed="false">
      <c r="A667" s="96" t="n">
        <v>559</v>
      </c>
      <c r="B667" s="97" t="s">
        <v>5313</v>
      </c>
      <c r="C667" s="98" t="n">
        <v>2802113308</v>
      </c>
      <c r="D667" s="102" t="s">
        <v>7228</v>
      </c>
      <c r="E667" s="102" t="s">
        <v>4135</v>
      </c>
      <c r="F667" s="99" t="s">
        <v>7229</v>
      </c>
      <c r="G667" s="104" t="s">
        <v>7204</v>
      </c>
      <c r="H667" s="102" t="s">
        <v>5730</v>
      </c>
      <c r="I667" s="97" t="s">
        <v>7231</v>
      </c>
      <c r="J667" s="102" t="s">
        <v>5731</v>
      </c>
      <c r="K667" s="102" t="s">
        <v>5517</v>
      </c>
      <c r="L667" s="103"/>
    </row>
    <row r="668" customFormat="false" ht="31.5" hidden="false" customHeight="false" outlineLevel="0" collapsed="false">
      <c r="A668" s="96" t="n">
        <v>560</v>
      </c>
      <c r="B668" s="97" t="s">
        <v>5334</v>
      </c>
      <c r="C668" s="98" t="n">
        <v>2802256994</v>
      </c>
      <c r="D668" s="102" t="s">
        <v>7228</v>
      </c>
      <c r="E668" s="102" t="s">
        <v>4135</v>
      </c>
      <c r="F668" s="99" t="s">
        <v>7229</v>
      </c>
      <c r="G668" s="104" t="s">
        <v>7204</v>
      </c>
      <c r="H668" s="102" t="s">
        <v>5730</v>
      </c>
      <c r="I668" s="97" t="s">
        <v>7232</v>
      </c>
      <c r="J668" s="102" t="s">
        <v>6119</v>
      </c>
      <c r="K668" s="102" t="s">
        <v>5517</v>
      </c>
      <c r="L668" s="103"/>
    </row>
    <row r="669" customFormat="false" ht="15.75" hidden="false" customHeight="false" outlineLevel="0" collapsed="false">
      <c r="A669" s="96" t="n">
        <v>561</v>
      </c>
      <c r="B669" s="97" t="s">
        <v>7233</v>
      </c>
      <c r="C669" s="98" t="s">
        <v>5331</v>
      </c>
      <c r="D669" s="102" t="s">
        <v>7228</v>
      </c>
      <c r="E669" s="102" t="s">
        <v>4135</v>
      </c>
      <c r="F669" s="99" t="s">
        <v>7229</v>
      </c>
      <c r="G669" s="104" t="s">
        <v>7204</v>
      </c>
      <c r="H669" s="102" t="s">
        <v>5730</v>
      </c>
      <c r="I669" s="97" t="s">
        <v>7234</v>
      </c>
      <c r="J669" s="102" t="s">
        <v>7235</v>
      </c>
      <c r="K669" s="102" t="s">
        <v>5517</v>
      </c>
      <c r="L669" s="103"/>
    </row>
    <row r="670" customFormat="false" ht="31.5" hidden="false" customHeight="false" outlineLevel="0" collapsed="false">
      <c r="A670" s="96" t="n">
        <v>562</v>
      </c>
      <c r="B670" s="97" t="s">
        <v>7236</v>
      </c>
      <c r="C670" s="98" t="s">
        <v>4205</v>
      </c>
      <c r="D670" s="102" t="s">
        <v>7237</v>
      </c>
      <c r="E670" s="102" t="s">
        <v>4135</v>
      </c>
      <c r="F670" s="99" t="s">
        <v>7238</v>
      </c>
      <c r="G670" s="104" t="s">
        <v>7204</v>
      </c>
      <c r="H670" s="102" t="s">
        <v>5730</v>
      </c>
      <c r="I670" s="97" t="s">
        <v>7239</v>
      </c>
      <c r="J670" s="102" t="s">
        <v>7240</v>
      </c>
      <c r="K670" s="102" t="s">
        <v>5517</v>
      </c>
      <c r="L670" s="103"/>
    </row>
    <row r="671" customFormat="false" ht="15.75" hidden="false" customHeight="false" outlineLevel="0" collapsed="false">
      <c r="A671" s="96" t="n">
        <v>563</v>
      </c>
      <c r="B671" s="97" t="s">
        <v>4206</v>
      </c>
      <c r="C671" s="98" t="s">
        <v>4208</v>
      </c>
      <c r="D671" s="102" t="s">
        <v>7237</v>
      </c>
      <c r="E671" s="102" t="s">
        <v>4135</v>
      </c>
      <c r="F671" s="99" t="s">
        <v>7238</v>
      </c>
      <c r="G671" s="104" t="s">
        <v>7204</v>
      </c>
      <c r="H671" s="102" t="s">
        <v>5730</v>
      </c>
      <c r="I671" s="97"/>
      <c r="J671" s="102"/>
      <c r="K671" s="102" t="s">
        <v>5504</v>
      </c>
      <c r="L671" s="103"/>
    </row>
    <row r="672" customFormat="false" ht="15.75" hidden="false" customHeight="false" outlineLevel="0" collapsed="false">
      <c r="A672" s="96" t="n">
        <v>564</v>
      </c>
      <c r="B672" s="97" t="s">
        <v>4210</v>
      </c>
      <c r="C672" s="98" t="n">
        <v>3502259121</v>
      </c>
      <c r="D672" s="102" t="s">
        <v>7237</v>
      </c>
      <c r="E672" s="102" t="s">
        <v>4135</v>
      </c>
      <c r="F672" s="99" t="s">
        <v>7238</v>
      </c>
      <c r="G672" s="104" t="s">
        <v>7204</v>
      </c>
      <c r="H672" s="102" t="s">
        <v>5730</v>
      </c>
      <c r="I672" s="97"/>
      <c r="J672" s="102"/>
      <c r="K672" s="102" t="s">
        <v>5504</v>
      </c>
      <c r="L672" s="103"/>
    </row>
    <row r="673" customFormat="false" ht="15.75" hidden="false" customHeight="false" outlineLevel="0" collapsed="false">
      <c r="A673" s="96" t="n">
        <v>565</v>
      </c>
      <c r="B673" s="97" t="s">
        <v>4246</v>
      </c>
      <c r="C673" s="98" t="n">
        <v>3500871096</v>
      </c>
      <c r="D673" s="102" t="s">
        <v>7237</v>
      </c>
      <c r="E673" s="102" t="s">
        <v>4135</v>
      </c>
      <c r="F673" s="99" t="s">
        <v>7238</v>
      </c>
      <c r="G673" s="104" t="s">
        <v>7204</v>
      </c>
      <c r="H673" s="102" t="s">
        <v>5730</v>
      </c>
      <c r="I673" s="97" t="s">
        <v>7241</v>
      </c>
      <c r="J673" s="102" t="s">
        <v>7242</v>
      </c>
      <c r="K673" s="102" t="s">
        <v>5517</v>
      </c>
      <c r="L673" s="103"/>
    </row>
    <row r="674" s="118" customFormat="true" ht="15.75" hidden="false" customHeight="false" outlineLevel="0" collapsed="false">
      <c r="A674" s="114" t="n">
        <v>566</v>
      </c>
      <c r="B674" s="32" t="s">
        <v>4100</v>
      </c>
      <c r="C674" s="28" t="s">
        <v>4102</v>
      </c>
      <c r="D674" s="107" t="s">
        <v>7243</v>
      </c>
      <c r="E674" s="107" t="s">
        <v>4135</v>
      </c>
      <c r="F674" s="33" t="s">
        <v>7244</v>
      </c>
      <c r="G674" s="115" t="s">
        <v>7204</v>
      </c>
      <c r="H674" s="107" t="s">
        <v>5730</v>
      </c>
      <c r="I674" s="32" t="s">
        <v>7245</v>
      </c>
      <c r="J674" s="107" t="s">
        <v>7110</v>
      </c>
      <c r="K674" s="107" t="s">
        <v>5517</v>
      </c>
      <c r="L674" s="117"/>
    </row>
    <row r="675" s="118" customFormat="true" ht="15.75" hidden="false" customHeight="false" outlineLevel="0" collapsed="false">
      <c r="A675" s="114"/>
      <c r="B675" s="32"/>
      <c r="C675" s="28"/>
      <c r="D675" s="107" t="n">
        <v>404</v>
      </c>
      <c r="E675" s="107" t="s">
        <v>1115</v>
      </c>
      <c r="F675" s="33" t="s">
        <v>5736</v>
      </c>
      <c r="G675" s="115" t="s">
        <v>3629</v>
      </c>
      <c r="H675" s="122" t="n">
        <v>45111</v>
      </c>
      <c r="I675" s="32" t="s">
        <v>7246</v>
      </c>
      <c r="J675" s="122" t="n">
        <v>45234</v>
      </c>
      <c r="K675" s="107" t="s">
        <v>5517</v>
      </c>
      <c r="L675" s="117"/>
    </row>
    <row r="676" s="118" customFormat="true" ht="15.75" hidden="false" customHeight="false" outlineLevel="0" collapsed="false">
      <c r="A676" s="114"/>
      <c r="B676" s="32"/>
      <c r="C676" s="28"/>
      <c r="D676" s="107" t="n">
        <v>700</v>
      </c>
      <c r="E676" s="122" t="n">
        <v>44989</v>
      </c>
      <c r="F676" s="33" t="s">
        <v>7247</v>
      </c>
      <c r="G676" s="119" t="n">
        <v>45203</v>
      </c>
      <c r="H676" s="122" t="s">
        <v>881</v>
      </c>
      <c r="I676" s="32" t="s">
        <v>7248</v>
      </c>
      <c r="J676" s="122" t="n">
        <v>45264</v>
      </c>
      <c r="K676" s="107" t="s">
        <v>5517</v>
      </c>
      <c r="L676" s="117"/>
    </row>
    <row r="677" s="118" customFormat="true" ht="15.75" hidden="false" customHeight="false" outlineLevel="0" collapsed="false">
      <c r="A677" s="114"/>
      <c r="B677" s="32"/>
      <c r="C677" s="28"/>
      <c r="D677" s="107" t="n">
        <v>1411</v>
      </c>
      <c r="E677" s="122" t="s">
        <v>789</v>
      </c>
      <c r="F677" s="33" t="s">
        <v>6829</v>
      </c>
      <c r="G677" s="119" t="s">
        <v>1279</v>
      </c>
      <c r="H677" s="122" t="n">
        <v>45206</v>
      </c>
      <c r="I677" s="32" t="s">
        <v>7249</v>
      </c>
      <c r="J677" s="122" t="s">
        <v>7250</v>
      </c>
      <c r="K677" s="107" t="s">
        <v>5517</v>
      </c>
      <c r="L677" s="141"/>
    </row>
    <row r="678" customFormat="false" ht="31.5" hidden="false" customHeight="false" outlineLevel="0" collapsed="false">
      <c r="A678" s="96" t="n">
        <v>567</v>
      </c>
      <c r="B678" s="97" t="s">
        <v>4124</v>
      </c>
      <c r="C678" s="98" t="s">
        <v>4126</v>
      </c>
      <c r="D678" s="102" t="s">
        <v>7243</v>
      </c>
      <c r="E678" s="102" t="s">
        <v>4135</v>
      </c>
      <c r="F678" s="99" t="s">
        <v>7244</v>
      </c>
      <c r="G678" s="104" t="s">
        <v>7204</v>
      </c>
      <c r="H678" s="102" t="s">
        <v>5730</v>
      </c>
      <c r="I678" s="97" t="s">
        <v>7251</v>
      </c>
      <c r="J678" s="102" t="s">
        <v>6119</v>
      </c>
      <c r="K678" s="102" t="s">
        <v>5517</v>
      </c>
      <c r="L678" s="103"/>
    </row>
    <row r="679" customFormat="false" ht="15.75" hidden="false" customHeight="false" outlineLevel="0" collapsed="false">
      <c r="A679" s="96" t="n">
        <v>568</v>
      </c>
      <c r="B679" s="97" t="s">
        <v>4133</v>
      </c>
      <c r="C679" s="98" t="s">
        <v>4134</v>
      </c>
      <c r="D679" s="102" t="s">
        <v>7243</v>
      </c>
      <c r="E679" s="102" t="s">
        <v>4135</v>
      </c>
      <c r="F679" s="99" t="s">
        <v>7244</v>
      </c>
      <c r="G679" s="104" t="s">
        <v>7204</v>
      </c>
      <c r="H679" s="102" t="s">
        <v>5730</v>
      </c>
      <c r="I679" s="97"/>
      <c r="J679" s="102"/>
      <c r="K679" s="102" t="s">
        <v>5504</v>
      </c>
      <c r="L679" s="103"/>
    </row>
    <row r="680" customFormat="false" ht="15.75" hidden="false" customHeight="false" outlineLevel="0" collapsed="false">
      <c r="A680" s="96" t="n">
        <v>569</v>
      </c>
      <c r="B680" s="97" t="s">
        <v>4145</v>
      </c>
      <c r="C680" s="98" t="s">
        <v>4147</v>
      </c>
      <c r="D680" s="102" t="s">
        <v>7243</v>
      </c>
      <c r="E680" s="102" t="s">
        <v>4135</v>
      </c>
      <c r="F680" s="99" t="s">
        <v>7244</v>
      </c>
      <c r="G680" s="104" t="s">
        <v>7204</v>
      </c>
      <c r="H680" s="102" t="s">
        <v>5730</v>
      </c>
      <c r="I680" s="97"/>
      <c r="J680" s="102"/>
      <c r="K680" s="102" t="s">
        <v>5504</v>
      </c>
      <c r="L680" s="103"/>
    </row>
    <row r="681" customFormat="false" ht="15.75" hidden="false" customHeight="false" outlineLevel="0" collapsed="false">
      <c r="A681" s="96" t="n">
        <v>570</v>
      </c>
      <c r="B681" s="97" t="s">
        <v>4148</v>
      </c>
      <c r="C681" s="98" t="s">
        <v>4150</v>
      </c>
      <c r="D681" s="102" t="s">
        <v>7243</v>
      </c>
      <c r="E681" s="102" t="s">
        <v>4135</v>
      </c>
      <c r="F681" s="99" t="s">
        <v>7244</v>
      </c>
      <c r="G681" s="104" t="s">
        <v>7204</v>
      </c>
      <c r="H681" s="102" t="s">
        <v>5730</v>
      </c>
      <c r="I681" s="97"/>
      <c r="J681" s="102"/>
      <c r="K681" s="102"/>
      <c r="L681" s="103" t="s">
        <v>6438</v>
      </c>
    </row>
    <row r="682" customFormat="false" ht="15.75" hidden="false" customHeight="false" outlineLevel="0" collapsed="false">
      <c r="A682" s="96" t="n">
        <v>571</v>
      </c>
      <c r="B682" s="97" t="s">
        <v>4160</v>
      </c>
      <c r="C682" s="98" t="s">
        <v>4162</v>
      </c>
      <c r="D682" s="102" t="s">
        <v>7243</v>
      </c>
      <c r="E682" s="102" t="s">
        <v>4135</v>
      </c>
      <c r="F682" s="99" t="s">
        <v>7244</v>
      </c>
      <c r="G682" s="104" t="s">
        <v>7204</v>
      </c>
      <c r="H682" s="102" t="s">
        <v>5730</v>
      </c>
      <c r="I682" s="97"/>
      <c r="J682" s="102"/>
      <c r="K682" s="102" t="s">
        <v>5504</v>
      </c>
      <c r="L682" s="103"/>
    </row>
    <row r="683" customFormat="false" ht="15.75" hidden="false" customHeight="false" outlineLevel="0" collapsed="false">
      <c r="A683" s="96" t="n">
        <v>572</v>
      </c>
      <c r="B683" s="97" t="s">
        <v>4166</v>
      </c>
      <c r="C683" s="98" t="s">
        <v>4168</v>
      </c>
      <c r="D683" s="102" t="s">
        <v>7243</v>
      </c>
      <c r="E683" s="102" t="s">
        <v>4135</v>
      </c>
      <c r="F683" s="99" t="s">
        <v>7244</v>
      </c>
      <c r="G683" s="104" t="s">
        <v>7204</v>
      </c>
      <c r="H683" s="102" t="s">
        <v>5730</v>
      </c>
      <c r="I683" s="97"/>
      <c r="J683" s="102"/>
      <c r="K683" s="102"/>
      <c r="L683" s="103" t="s">
        <v>6438</v>
      </c>
    </row>
    <row r="684" customFormat="false" ht="31.5" hidden="false" customHeight="false" outlineLevel="0" collapsed="false">
      <c r="A684" s="96" t="n">
        <v>573</v>
      </c>
      <c r="B684" s="97" t="s">
        <v>5321</v>
      </c>
      <c r="C684" s="98" t="s">
        <v>5323</v>
      </c>
      <c r="D684" s="102" t="s">
        <v>7252</v>
      </c>
      <c r="E684" s="102" t="s">
        <v>7183</v>
      </c>
      <c r="F684" s="99" t="s">
        <v>7253</v>
      </c>
      <c r="G684" s="104" t="s">
        <v>7204</v>
      </c>
      <c r="H684" s="102" t="s">
        <v>7254</v>
      </c>
      <c r="I684" s="97" t="s">
        <v>7255</v>
      </c>
      <c r="J684" s="102" t="s">
        <v>6119</v>
      </c>
      <c r="K684" s="102" t="s">
        <v>5517</v>
      </c>
      <c r="L684" s="103"/>
    </row>
    <row r="685" customFormat="false" ht="31.5" hidden="false" customHeight="false" outlineLevel="0" collapsed="false">
      <c r="A685" s="96" t="n">
        <v>574</v>
      </c>
      <c r="B685" s="97" t="s">
        <v>7256</v>
      </c>
      <c r="C685" s="98" t="s">
        <v>2751</v>
      </c>
      <c r="D685" s="102" t="s">
        <v>6642</v>
      </c>
      <c r="E685" s="102" t="s">
        <v>7175</v>
      </c>
      <c r="F685" s="99" t="s">
        <v>7257</v>
      </c>
      <c r="G685" s="101" t="n">
        <v>44478</v>
      </c>
      <c r="H685" s="102" t="s">
        <v>7254</v>
      </c>
      <c r="I685" s="97" t="s">
        <v>7258</v>
      </c>
      <c r="J685" s="123" t="n">
        <v>44541</v>
      </c>
      <c r="K685" s="102" t="s">
        <v>5517</v>
      </c>
      <c r="L685" s="103"/>
    </row>
    <row r="686" customFormat="false" ht="15.75" hidden="false" customHeight="false" outlineLevel="0" collapsed="false">
      <c r="A686" s="96" t="n">
        <v>575</v>
      </c>
      <c r="B686" s="97" t="s">
        <v>5368</v>
      </c>
      <c r="C686" s="98" t="s">
        <v>5370</v>
      </c>
      <c r="D686" s="102" t="s">
        <v>7259</v>
      </c>
      <c r="E686" s="102" t="s">
        <v>7260</v>
      </c>
      <c r="F686" s="99" t="s">
        <v>7261</v>
      </c>
      <c r="G686" s="104" t="s">
        <v>7204</v>
      </c>
      <c r="H686" s="102" t="s">
        <v>7254</v>
      </c>
      <c r="I686" s="97" t="s">
        <v>7262</v>
      </c>
      <c r="J686" s="102" t="s">
        <v>7263</v>
      </c>
      <c r="K686" s="102" t="s">
        <v>5517</v>
      </c>
      <c r="L686" s="103"/>
    </row>
    <row r="687" customFormat="false" ht="15.75" hidden="false" customHeight="false" outlineLevel="0" collapsed="false">
      <c r="A687" s="96" t="n">
        <v>576</v>
      </c>
      <c r="B687" s="97" t="s">
        <v>5137</v>
      </c>
      <c r="C687" s="98" t="s">
        <v>5139</v>
      </c>
      <c r="D687" s="102" t="s">
        <v>7264</v>
      </c>
      <c r="E687" s="102" t="s">
        <v>7026</v>
      </c>
      <c r="F687" s="99" t="s">
        <v>7265</v>
      </c>
      <c r="G687" s="104" t="s">
        <v>7027</v>
      </c>
      <c r="H687" s="102" t="s">
        <v>7028</v>
      </c>
      <c r="I687" s="97" t="s">
        <v>7266</v>
      </c>
      <c r="J687" s="102" t="s">
        <v>7030</v>
      </c>
      <c r="K687" s="102" t="s">
        <v>5517</v>
      </c>
      <c r="L687" s="103"/>
    </row>
    <row r="688" customFormat="false" ht="15.75" hidden="false" customHeight="false" outlineLevel="0" collapsed="false">
      <c r="A688" s="96" t="n">
        <v>579</v>
      </c>
      <c r="B688" s="97" t="s">
        <v>3633</v>
      </c>
      <c r="C688" s="98" t="s">
        <v>3635</v>
      </c>
      <c r="D688" s="102" t="s">
        <v>7267</v>
      </c>
      <c r="E688" s="102" t="s">
        <v>3971</v>
      </c>
      <c r="F688" s="99" t="s">
        <v>6614</v>
      </c>
      <c r="G688" s="104" t="s">
        <v>7028</v>
      </c>
      <c r="H688" s="102" t="s">
        <v>7110</v>
      </c>
      <c r="I688" s="97" t="s">
        <v>7268</v>
      </c>
      <c r="J688" s="102" t="s">
        <v>7018</v>
      </c>
      <c r="K688" s="102" t="s">
        <v>5517</v>
      </c>
      <c r="L688" s="103"/>
    </row>
    <row r="689" customFormat="false" ht="15.75" hidden="false" customHeight="false" outlineLevel="0" collapsed="false">
      <c r="A689" s="96" t="n">
        <v>581</v>
      </c>
      <c r="B689" s="97" t="s">
        <v>840</v>
      </c>
      <c r="C689" s="98" t="s">
        <v>842</v>
      </c>
      <c r="D689" s="102" t="s">
        <v>7269</v>
      </c>
      <c r="E689" s="102" t="s">
        <v>847</v>
      </c>
      <c r="F689" s="99" t="s">
        <v>7270</v>
      </c>
      <c r="G689" s="101" t="n">
        <v>44206</v>
      </c>
      <c r="H689" s="102" t="s">
        <v>6119</v>
      </c>
      <c r="I689" s="97" t="s">
        <v>7271</v>
      </c>
      <c r="J689" s="102" t="s">
        <v>7272</v>
      </c>
      <c r="K689" s="102" t="s">
        <v>5517</v>
      </c>
      <c r="L689" s="103"/>
    </row>
    <row r="690" customFormat="false" ht="15.75" hidden="false" customHeight="false" outlineLevel="0" collapsed="false">
      <c r="A690" s="96" t="n">
        <v>582</v>
      </c>
      <c r="B690" s="97" t="s">
        <v>4405</v>
      </c>
      <c r="C690" s="98" t="s">
        <v>4407</v>
      </c>
      <c r="D690" s="102" t="s">
        <v>7273</v>
      </c>
      <c r="E690" s="102" t="s">
        <v>847</v>
      </c>
      <c r="F690" s="99" t="s">
        <v>5575</v>
      </c>
      <c r="G690" s="101" t="s">
        <v>7028</v>
      </c>
      <c r="H690" s="102" t="s">
        <v>6119</v>
      </c>
      <c r="I690" s="97" t="s">
        <v>7274</v>
      </c>
      <c r="J690" s="123" t="n">
        <v>44208</v>
      </c>
      <c r="K690" s="102" t="s">
        <v>5517</v>
      </c>
      <c r="L690" s="103"/>
    </row>
    <row r="691" customFormat="false" ht="15.75" hidden="false" customHeight="false" outlineLevel="0" collapsed="false">
      <c r="A691" s="96" t="n">
        <v>583</v>
      </c>
      <c r="B691" s="97" t="s">
        <v>4396</v>
      </c>
      <c r="C691" s="98" t="s">
        <v>4398</v>
      </c>
      <c r="D691" s="102" t="s">
        <v>7275</v>
      </c>
      <c r="E691" s="102" t="s">
        <v>6773</v>
      </c>
      <c r="F691" s="99" t="s">
        <v>7276</v>
      </c>
      <c r="G691" s="101" t="n">
        <v>44418</v>
      </c>
      <c r="H691" s="102" t="s">
        <v>907</v>
      </c>
      <c r="I691" s="97"/>
      <c r="J691" s="102"/>
      <c r="K691" s="102" t="s">
        <v>5504</v>
      </c>
      <c r="L691" s="103"/>
    </row>
    <row r="692" customFormat="false" ht="31.5" hidden="false" customHeight="false" outlineLevel="0" collapsed="false">
      <c r="A692" s="96" t="n">
        <v>584</v>
      </c>
      <c r="B692" s="97" t="s">
        <v>3926</v>
      </c>
      <c r="C692" s="98" t="s">
        <v>3928</v>
      </c>
      <c r="D692" s="102" t="s">
        <v>7277</v>
      </c>
      <c r="E692" s="102" t="s">
        <v>7110</v>
      </c>
      <c r="F692" s="99" t="s">
        <v>7278</v>
      </c>
      <c r="G692" s="101" t="n">
        <v>44387</v>
      </c>
      <c r="H692" s="102" t="s">
        <v>7279</v>
      </c>
      <c r="I692" s="97"/>
      <c r="J692" s="102"/>
      <c r="K692" s="102" t="s">
        <v>5504</v>
      </c>
      <c r="L692" s="103"/>
    </row>
    <row r="693" customFormat="false" ht="31.5" hidden="false" customHeight="false" outlineLevel="0" collapsed="false">
      <c r="A693" s="96" t="n">
        <v>586</v>
      </c>
      <c r="B693" s="97" t="s">
        <v>2792</v>
      </c>
      <c r="C693" s="98" t="s">
        <v>2794</v>
      </c>
      <c r="D693" s="102" t="s">
        <v>7280</v>
      </c>
      <c r="E693" s="102" t="s">
        <v>907</v>
      </c>
      <c r="F693" s="99" t="s">
        <v>7281</v>
      </c>
      <c r="G693" s="104" t="s">
        <v>2980</v>
      </c>
      <c r="H693" s="123" t="n">
        <v>44327</v>
      </c>
      <c r="I693" s="97" t="s">
        <v>7282</v>
      </c>
      <c r="J693" s="123" t="n">
        <v>44207</v>
      </c>
      <c r="K693" s="102" t="s">
        <v>5517</v>
      </c>
      <c r="L693" s="103"/>
    </row>
    <row r="694" s="118" customFormat="true" ht="31.5" hidden="false" customHeight="false" outlineLevel="0" collapsed="false">
      <c r="A694" s="114" t="n">
        <v>588</v>
      </c>
      <c r="B694" s="32" t="s">
        <v>7283</v>
      </c>
      <c r="C694" s="28" t="s">
        <v>4978</v>
      </c>
      <c r="D694" s="107" t="s">
        <v>7284</v>
      </c>
      <c r="E694" s="122" t="n">
        <v>44207</v>
      </c>
      <c r="F694" s="33" t="s">
        <v>7285</v>
      </c>
      <c r="G694" s="119" t="n">
        <v>44480</v>
      </c>
      <c r="H694" s="107" t="s">
        <v>717</v>
      </c>
      <c r="I694" s="32"/>
      <c r="J694" s="107"/>
      <c r="K694" s="107" t="s">
        <v>5504</v>
      </c>
      <c r="L694" s="117"/>
    </row>
    <row r="695" s="118" customFormat="true" ht="15.75" hidden="false" customHeight="false" outlineLevel="0" collapsed="false">
      <c r="A695" s="114"/>
      <c r="B695" s="32"/>
      <c r="C695" s="28"/>
      <c r="D695" s="107" t="s">
        <v>7286</v>
      </c>
      <c r="E695" s="122" t="n">
        <v>44749</v>
      </c>
      <c r="F695" s="33" t="s">
        <v>7287</v>
      </c>
      <c r="G695" s="119" t="s">
        <v>5791</v>
      </c>
      <c r="H695" s="107" t="s">
        <v>5792</v>
      </c>
      <c r="I695" s="32" t="s">
        <v>6128</v>
      </c>
      <c r="J695" s="107" t="s">
        <v>3233</v>
      </c>
      <c r="K695" s="107" t="s">
        <v>5517</v>
      </c>
      <c r="L695" s="117"/>
    </row>
    <row r="696" customFormat="false" ht="31.5" hidden="false" customHeight="false" outlineLevel="0" collapsed="false">
      <c r="A696" s="96" t="n">
        <v>589</v>
      </c>
      <c r="B696" s="97" t="s">
        <v>816</v>
      </c>
      <c r="C696" s="98" t="s">
        <v>818</v>
      </c>
      <c r="D696" s="102" t="s">
        <v>7288</v>
      </c>
      <c r="E696" s="123" t="n">
        <v>44266</v>
      </c>
      <c r="F696" s="99" t="s">
        <v>7289</v>
      </c>
      <c r="G696" s="101" t="n">
        <v>44480</v>
      </c>
      <c r="H696" s="102" t="s">
        <v>717</v>
      </c>
      <c r="I696" s="97"/>
      <c r="J696" s="102"/>
      <c r="K696" s="102" t="s">
        <v>5504</v>
      </c>
      <c r="L696" s="103"/>
    </row>
    <row r="697" s="118" customFormat="true" ht="31.5" hidden="false" customHeight="false" outlineLevel="0" collapsed="false">
      <c r="A697" s="114" t="n">
        <v>591</v>
      </c>
      <c r="B697" s="32" t="s">
        <v>2882</v>
      </c>
      <c r="C697" s="28" t="s">
        <v>2884</v>
      </c>
      <c r="D697" s="107" t="s">
        <v>7290</v>
      </c>
      <c r="E697" s="107" t="s">
        <v>639</v>
      </c>
      <c r="F697" s="33" t="s">
        <v>7291</v>
      </c>
      <c r="G697" s="115" t="s">
        <v>4444</v>
      </c>
      <c r="H697" s="122" t="n">
        <v>44420</v>
      </c>
      <c r="I697" s="32" t="s">
        <v>7292</v>
      </c>
      <c r="J697" s="122" t="n">
        <v>44208</v>
      </c>
      <c r="K697" s="107" t="s">
        <v>5517</v>
      </c>
      <c r="L697" s="117"/>
    </row>
    <row r="698" s="118" customFormat="true" ht="15.75" hidden="false" customHeight="false" outlineLevel="0" collapsed="false">
      <c r="A698" s="114"/>
      <c r="B698" s="32"/>
      <c r="C698" s="28"/>
      <c r="D698" s="107" t="n">
        <v>812</v>
      </c>
      <c r="E698" s="107" t="s">
        <v>888</v>
      </c>
      <c r="F698" s="33" t="s">
        <v>7293</v>
      </c>
      <c r="G698" s="115" t="s">
        <v>881</v>
      </c>
      <c r="H698" s="122" t="s">
        <v>3192</v>
      </c>
      <c r="I698" s="32" t="s">
        <v>7294</v>
      </c>
      <c r="J698" s="122" t="s">
        <v>5688</v>
      </c>
      <c r="K698" s="107" t="s">
        <v>5517</v>
      </c>
      <c r="L698" s="117"/>
    </row>
    <row r="699" customFormat="false" ht="31.5" hidden="false" customHeight="false" outlineLevel="0" collapsed="false">
      <c r="A699" s="96" t="n">
        <v>592</v>
      </c>
      <c r="B699" s="97" t="s">
        <v>7295</v>
      </c>
      <c r="C699" s="98" t="s">
        <v>999</v>
      </c>
      <c r="D699" s="102" t="s">
        <v>7296</v>
      </c>
      <c r="E699" s="102" t="s">
        <v>717</v>
      </c>
      <c r="F699" s="99" t="s">
        <v>7297</v>
      </c>
      <c r="G699" s="101" t="n">
        <v>44451</v>
      </c>
      <c r="H699" s="102" t="s">
        <v>3046</v>
      </c>
      <c r="I699" s="97"/>
      <c r="J699" s="102"/>
      <c r="K699" s="102" t="s">
        <v>5504</v>
      </c>
      <c r="L699" s="103"/>
    </row>
    <row r="700" customFormat="false" ht="31.5" hidden="false" customHeight="false" outlineLevel="0" collapsed="false">
      <c r="A700" s="96" t="n">
        <v>593</v>
      </c>
      <c r="B700" s="97" t="s">
        <v>2943</v>
      </c>
      <c r="C700" s="98" t="s">
        <v>2945</v>
      </c>
      <c r="D700" s="102" t="s">
        <v>7298</v>
      </c>
      <c r="E700" s="102" t="s">
        <v>717</v>
      </c>
      <c r="F700" s="99" t="s">
        <v>7299</v>
      </c>
      <c r="G700" s="101" t="n">
        <v>44359</v>
      </c>
      <c r="H700" s="102" t="s">
        <v>3046</v>
      </c>
      <c r="I700" s="97"/>
      <c r="J700" s="102"/>
      <c r="K700" s="102"/>
      <c r="L700" s="32" t="s">
        <v>6438</v>
      </c>
    </row>
    <row r="701" s="118" customFormat="true" ht="31.5" hidden="false" customHeight="false" outlineLevel="0" collapsed="false">
      <c r="A701" s="114" t="n">
        <v>595</v>
      </c>
      <c r="B701" s="32" t="s">
        <v>733</v>
      </c>
      <c r="C701" s="28" t="s">
        <v>735</v>
      </c>
      <c r="D701" s="107" t="s">
        <v>6066</v>
      </c>
      <c r="E701" s="107" t="s">
        <v>717</v>
      </c>
      <c r="F701" s="33" t="s">
        <v>7300</v>
      </c>
      <c r="G701" s="119" t="n">
        <v>44359</v>
      </c>
      <c r="H701" s="107" t="s">
        <v>3046</v>
      </c>
      <c r="I701" s="32" t="s">
        <v>7301</v>
      </c>
      <c r="J701" s="107" t="s">
        <v>2246</v>
      </c>
      <c r="K701" s="107" t="s">
        <v>5517</v>
      </c>
      <c r="L701" s="117"/>
    </row>
    <row r="702" s="118" customFormat="true" ht="15.75" hidden="false" customHeight="false" outlineLevel="0" collapsed="false">
      <c r="A702" s="114"/>
      <c r="B702" s="32"/>
      <c r="C702" s="28"/>
      <c r="D702" s="107" t="s">
        <v>7302</v>
      </c>
      <c r="E702" s="122" t="n">
        <v>44598</v>
      </c>
      <c r="F702" s="33" t="s">
        <v>7303</v>
      </c>
      <c r="G702" s="119" t="s">
        <v>6123</v>
      </c>
      <c r="H702" s="107" t="s">
        <v>6124</v>
      </c>
      <c r="I702" s="32" t="s">
        <v>7304</v>
      </c>
      <c r="J702" s="107" t="s">
        <v>7305</v>
      </c>
      <c r="K702" s="107" t="s">
        <v>5517</v>
      </c>
      <c r="L702" s="117"/>
    </row>
    <row r="703" customFormat="false" ht="31.5" hidden="false" customHeight="false" outlineLevel="0" collapsed="false">
      <c r="A703" s="96" t="n">
        <v>596</v>
      </c>
      <c r="B703" s="97" t="s">
        <v>359</v>
      </c>
      <c r="C703" s="98" t="s">
        <v>361</v>
      </c>
      <c r="D703" s="102" t="s">
        <v>6698</v>
      </c>
      <c r="E703" s="123" t="n">
        <v>44359</v>
      </c>
      <c r="F703" s="99" t="s">
        <v>6071</v>
      </c>
      <c r="G703" s="101" t="n">
        <v>44481</v>
      </c>
      <c r="H703" s="102" t="s">
        <v>6301</v>
      </c>
      <c r="I703" s="97"/>
      <c r="J703" s="102"/>
      <c r="K703" s="102" t="s">
        <v>5504</v>
      </c>
      <c r="L703" s="103"/>
    </row>
    <row r="704" customFormat="false" ht="31.5" hidden="false" customHeight="false" outlineLevel="0" collapsed="false">
      <c r="A704" s="96" t="n">
        <v>598</v>
      </c>
      <c r="B704" s="169" t="s">
        <v>7306</v>
      </c>
      <c r="C704" s="98" t="s">
        <v>5174</v>
      </c>
      <c r="D704" s="159" t="s">
        <v>7307</v>
      </c>
      <c r="E704" s="159" t="s">
        <v>3046</v>
      </c>
      <c r="F704" s="99" t="s">
        <v>7308</v>
      </c>
      <c r="G704" s="101" t="s">
        <v>5312</v>
      </c>
      <c r="H704" s="159" t="s">
        <v>7309</v>
      </c>
      <c r="I704" s="169"/>
      <c r="J704" s="159"/>
      <c r="K704" s="102" t="s">
        <v>5504</v>
      </c>
      <c r="L704" s="103"/>
    </row>
    <row r="705" customFormat="false" ht="31.5" hidden="false" customHeight="false" outlineLevel="0" collapsed="false">
      <c r="A705" s="96" t="n">
        <v>599</v>
      </c>
      <c r="B705" s="169" t="s">
        <v>3043</v>
      </c>
      <c r="C705" s="98" t="s">
        <v>3045</v>
      </c>
      <c r="D705" s="159" t="s">
        <v>7310</v>
      </c>
      <c r="E705" s="159" t="s">
        <v>3046</v>
      </c>
      <c r="F705" s="99" t="s">
        <v>7311</v>
      </c>
      <c r="G705" s="101" t="s">
        <v>5312</v>
      </c>
      <c r="H705" s="159" t="s">
        <v>7309</v>
      </c>
      <c r="I705" s="169"/>
      <c r="J705" s="159"/>
      <c r="K705" s="159" t="s">
        <v>5504</v>
      </c>
      <c r="L705" s="103"/>
    </row>
    <row r="706" customFormat="false" ht="31.5" hidden="false" customHeight="false" outlineLevel="0" collapsed="false">
      <c r="A706" s="96" t="n">
        <v>601</v>
      </c>
      <c r="B706" s="32" t="s">
        <v>7312</v>
      </c>
      <c r="C706" s="28" t="s">
        <v>4531</v>
      </c>
      <c r="D706" s="107" t="s">
        <v>7313</v>
      </c>
      <c r="E706" s="109" t="s">
        <v>4532</v>
      </c>
      <c r="F706" s="33" t="s">
        <v>7314</v>
      </c>
      <c r="G706" s="115" t="s">
        <v>1082</v>
      </c>
      <c r="H706" s="109" t="s">
        <v>7315</v>
      </c>
      <c r="J706" s="107"/>
      <c r="K706" s="107"/>
      <c r="L706" s="32" t="s">
        <v>6438</v>
      </c>
    </row>
    <row r="707" customFormat="false" ht="31.5" hidden="false" customHeight="false" outlineLevel="0" collapsed="false">
      <c r="A707" s="96" t="n">
        <v>602</v>
      </c>
      <c r="B707" s="32" t="s">
        <v>1019</v>
      </c>
      <c r="C707" s="28" t="s">
        <v>1021</v>
      </c>
      <c r="D707" s="107" t="s">
        <v>7316</v>
      </c>
      <c r="E707" s="109" t="s">
        <v>313</v>
      </c>
      <c r="F707" s="33" t="s">
        <v>7317</v>
      </c>
      <c r="G707" s="115" t="s">
        <v>7318</v>
      </c>
      <c r="H707" s="109" t="s">
        <v>7315</v>
      </c>
      <c r="I707" s="32" t="s">
        <v>7319</v>
      </c>
      <c r="J707" s="107" t="s">
        <v>3993</v>
      </c>
      <c r="K707" s="107" t="s">
        <v>5517</v>
      </c>
      <c r="L707" s="110"/>
    </row>
    <row r="708" customFormat="false" ht="15.75" hidden="false" customHeight="false" outlineLevel="0" collapsed="false">
      <c r="A708" s="96" t="n">
        <v>603</v>
      </c>
      <c r="B708" s="32" t="s">
        <v>5340</v>
      </c>
      <c r="C708" s="28" t="s">
        <v>5342</v>
      </c>
      <c r="D708" s="107" t="s">
        <v>7320</v>
      </c>
      <c r="E708" s="107" t="s">
        <v>7240</v>
      </c>
      <c r="F708" s="33" t="s">
        <v>7321</v>
      </c>
      <c r="G708" s="108" t="s">
        <v>7322</v>
      </c>
      <c r="H708" s="109" t="s">
        <v>7315</v>
      </c>
      <c r="I708" s="32"/>
      <c r="J708" s="107"/>
      <c r="K708" s="109" t="s">
        <v>5504</v>
      </c>
      <c r="L708" s="110"/>
    </row>
    <row r="709" s="118" customFormat="true" ht="15.75" hidden="false" customHeight="false" outlineLevel="0" collapsed="false">
      <c r="A709" s="114" t="n">
        <v>605</v>
      </c>
      <c r="B709" s="32" t="s">
        <v>7323</v>
      </c>
      <c r="C709" s="28" t="s">
        <v>4129</v>
      </c>
      <c r="D709" s="107" t="s">
        <v>7324</v>
      </c>
      <c r="E709" s="109" t="s">
        <v>3993</v>
      </c>
      <c r="F709" s="33" t="s">
        <v>7325</v>
      </c>
      <c r="G709" s="108" t="s">
        <v>7160</v>
      </c>
      <c r="H709" s="109" t="s">
        <v>7161</v>
      </c>
      <c r="I709" s="32" t="n">
        <v>202101</v>
      </c>
      <c r="J709" s="107" t="s">
        <v>7326</v>
      </c>
      <c r="K709" s="107" t="s">
        <v>5517</v>
      </c>
      <c r="L709" s="110"/>
    </row>
    <row r="710" s="118" customFormat="true" ht="15.75" hidden="false" customHeight="false" outlineLevel="0" collapsed="false">
      <c r="A710" s="114"/>
      <c r="B710" s="32"/>
      <c r="C710" s="28"/>
      <c r="D710" s="107" t="n">
        <v>328</v>
      </c>
      <c r="E710" s="122" t="n">
        <v>45293</v>
      </c>
      <c r="F710" s="33" t="s">
        <v>7327</v>
      </c>
      <c r="G710" s="108" t="s">
        <v>5924</v>
      </c>
      <c r="H710" s="109" t="s">
        <v>6022</v>
      </c>
      <c r="I710" s="32" t="n">
        <v>202401</v>
      </c>
      <c r="J710" s="122" t="n">
        <v>45476</v>
      </c>
      <c r="K710" s="107" t="s">
        <v>5517</v>
      </c>
      <c r="L710" s="110" t="s">
        <v>5925</v>
      </c>
      <c r="M710" s="118" t="s">
        <v>6910</v>
      </c>
    </row>
    <row r="711" customFormat="false" ht="31.5" hidden="false" customHeight="false" outlineLevel="0" collapsed="false">
      <c r="A711" s="96" t="n">
        <v>606</v>
      </c>
      <c r="B711" s="32" t="s">
        <v>3515</v>
      </c>
      <c r="C711" s="28" t="s">
        <v>3517</v>
      </c>
      <c r="D711" s="33" t="s">
        <v>7328</v>
      </c>
      <c r="E711" s="34" t="s">
        <v>7329</v>
      </c>
      <c r="F711" s="33" t="s">
        <v>7330</v>
      </c>
      <c r="G711" s="115" t="s">
        <v>6228</v>
      </c>
      <c r="H711" s="107" t="s">
        <v>6229</v>
      </c>
      <c r="I711" s="124" t="s">
        <v>7331</v>
      </c>
      <c r="J711" s="109" t="s">
        <v>7332</v>
      </c>
      <c r="K711" s="107" t="s">
        <v>5517</v>
      </c>
      <c r="L711" s="110"/>
    </row>
    <row r="712" s="118" customFormat="true" ht="15.75" hidden="false" customHeight="false" outlineLevel="0" collapsed="false">
      <c r="A712" s="114" t="n">
        <v>609</v>
      </c>
      <c r="B712" s="32" t="s">
        <v>7333</v>
      </c>
      <c r="C712" s="28" t="s">
        <v>1076</v>
      </c>
      <c r="D712" s="107" t="s">
        <v>7334</v>
      </c>
      <c r="E712" s="107" t="s">
        <v>7335</v>
      </c>
      <c r="F712" s="33" t="s">
        <v>7336</v>
      </c>
      <c r="G712" s="115" t="s">
        <v>3191</v>
      </c>
      <c r="H712" s="109" t="s">
        <v>1106</v>
      </c>
      <c r="I712" s="32"/>
      <c r="J712" s="107"/>
      <c r="K712" s="109" t="s">
        <v>5504</v>
      </c>
      <c r="L712" s="110"/>
    </row>
    <row r="713" s="118" customFormat="true" ht="15.75" hidden="false" customHeight="false" outlineLevel="0" collapsed="false">
      <c r="A713" s="114"/>
      <c r="B713" s="32"/>
      <c r="C713" s="28"/>
      <c r="D713" s="107" t="n">
        <v>2185</v>
      </c>
      <c r="E713" s="107" t="s">
        <v>1077</v>
      </c>
      <c r="F713" s="33" t="s">
        <v>5971</v>
      </c>
      <c r="G713" s="115" t="s">
        <v>7337</v>
      </c>
      <c r="H713" s="109" t="s">
        <v>7338</v>
      </c>
      <c r="I713" s="32"/>
      <c r="J713" s="107"/>
      <c r="K713" s="109" t="s">
        <v>5504</v>
      </c>
      <c r="L713" s="110"/>
    </row>
    <row r="714" s="118" customFormat="true" ht="31.5" hidden="false" customHeight="false" outlineLevel="0" collapsed="false">
      <c r="A714" s="114" t="n">
        <v>610</v>
      </c>
      <c r="B714" s="32" t="s">
        <v>3685</v>
      </c>
      <c r="C714" s="28" t="s">
        <v>3687</v>
      </c>
      <c r="D714" s="107" t="s">
        <v>5637</v>
      </c>
      <c r="E714" s="107" t="s">
        <v>7339</v>
      </c>
      <c r="F714" s="33" t="s">
        <v>7340</v>
      </c>
      <c r="G714" s="115" t="s">
        <v>3191</v>
      </c>
      <c r="H714" s="109" t="s">
        <v>1106</v>
      </c>
      <c r="I714" s="32" t="s">
        <v>7341</v>
      </c>
      <c r="J714" s="109" t="s">
        <v>6497</v>
      </c>
      <c r="K714" s="107" t="s">
        <v>5517</v>
      </c>
      <c r="L714" s="110"/>
    </row>
    <row r="715" s="118" customFormat="true" ht="15.75" hidden="false" customHeight="false" outlineLevel="0" collapsed="false">
      <c r="A715" s="114"/>
      <c r="B715" s="32"/>
      <c r="C715" s="28"/>
      <c r="D715" s="107" t="s">
        <v>7342</v>
      </c>
      <c r="E715" s="107" t="s">
        <v>5406</v>
      </c>
      <c r="F715" s="33" t="s">
        <v>7343</v>
      </c>
      <c r="G715" s="119" t="n">
        <v>45079</v>
      </c>
      <c r="H715" s="109" t="s">
        <v>7049</v>
      </c>
      <c r="I715" s="32"/>
      <c r="J715" s="109"/>
      <c r="K715" s="107" t="s">
        <v>5504</v>
      </c>
      <c r="L715" s="110"/>
    </row>
    <row r="716" customFormat="false" ht="31.5" hidden="false" customHeight="false" outlineLevel="0" collapsed="false">
      <c r="A716" s="96" t="n">
        <v>615</v>
      </c>
      <c r="B716" s="32" t="s">
        <v>3896</v>
      </c>
      <c r="C716" s="28" t="s">
        <v>3898</v>
      </c>
      <c r="D716" s="107" t="s">
        <v>5722</v>
      </c>
      <c r="E716" s="107" t="s">
        <v>7344</v>
      </c>
      <c r="F716" s="33" t="s">
        <v>6381</v>
      </c>
      <c r="G716" s="115" t="s">
        <v>7345</v>
      </c>
      <c r="H716" s="109" t="s">
        <v>7346</v>
      </c>
      <c r="I716" s="180" t="s">
        <v>7347</v>
      </c>
      <c r="J716" s="181" t="s">
        <v>7348</v>
      </c>
      <c r="K716" s="107" t="s">
        <v>5517</v>
      </c>
      <c r="L716" s="182"/>
    </row>
    <row r="717" customFormat="false" ht="18.75" hidden="false" customHeight="false" outlineLevel="0" collapsed="false">
      <c r="A717" s="96" t="n">
        <v>616</v>
      </c>
      <c r="B717" s="32" t="s">
        <v>3620</v>
      </c>
      <c r="C717" s="28" t="s">
        <v>3622</v>
      </c>
      <c r="D717" s="107" t="s">
        <v>5735</v>
      </c>
      <c r="E717" s="107" t="s">
        <v>7344</v>
      </c>
      <c r="F717" s="33" t="s">
        <v>6388</v>
      </c>
      <c r="G717" s="115" t="s">
        <v>7345</v>
      </c>
      <c r="H717" s="109" t="s">
        <v>7346</v>
      </c>
      <c r="I717" s="183" t="s">
        <v>7349</v>
      </c>
      <c r="J717" s="184" t="s">
        <v>7350</v>
      </c>
      <c r="K717" s="107" t="s">
        <v>5517</v>
      </c>
      <c r="L717" s="110"/>
    </row>
    <row r="718" customFormat="false" ht="47.25" hidden="false" customHeight="false" outlineLevel="0" collapsed="false">
      <c r="A718" s="96" t="n">
        <v>617</v>
      </c>
      <c r="B718" s="32" t="s">
        <v>97</v>
      </c>
      <c r="C718" s="28" t="s">
        <v>99</v>
      </c>
      <c r="D718" s="107" t="s">
        <v>7351</v>
      </c>
      <c r="E718" s="107" t="s">
        <v>4454</v>
      </c>
      <c r="F718" s="33" t="s">
        <v>6391</v>
      </c>
      <c r="G718" s="115" t="s">
        <v>7345</v>
      </c>
      <c r="H718" s="109" t="s">
        <v>7346</v>
      </c>
      <c r="I718" s="183" t="s">
        <v>7352</v>
      </c>
      <c r="J718" s="185" t="n">
        <v>44900</v>
      </c>
      <c r="K718" s="107" t="s">
        <v>5517</v>
      </c>
      <c r="L718" s="110"/>
    </row>
    <row r="719" customFormat="false" ht="18.75" hidden="false" customHeight="false" outlineLevel="0" collapsed="false">
      <c r="A719" s="96" t="n">
        <v>618</v>
      </c>
      <c r="B719" s="32" t="s">
        <v>4399</v>
      </c>
      <c r="C719" s="28" t="s">
        <v>4401</v>
      </c>
      <c r="D719" s="107" t="s">
        <v>7353</v>
      </c>
      <c r="E719" s="107" t="s">
        <v>4454</v>
      </c>
      <c r="F719" s="33" t="s">
        <v>7354</v>
      </c>
      <c r="G719" s="115" t="s">
        <v>7345</v>
      </c>
      <c r="H719" s="109" t="s">
        <v>7346</v>
      </c>
      <c r="I719" s="183" t="s">
        <v>7355</v>
      </c>
      <c r="J719" s="185" t="n">
        <v>44900</v>
      </c>
      <c r="K719" s="107" t="s">
        <v>5517</v>
      </c>
      <c r="L719" s="110"/>
    </row>
    <row r="720" customFormat="false" ht="31.5" hidden="false" customHeight="false" outlineLevel="0" collapsed="false">
      <c r="A720" s="96" t="n">
        <v>621</v>
      </c>
      <c r="B720" s="186" t="s">
        <v>7356</v>
      </c>
      <c r="C720" s="187" t="s">
        <v>7357</v>
      </c>
      <c r="D720" s="96" t="s">
        <v>7358</v>
      </c>
      <c r="E720" s="96" t="s">
        <v>7359</v>
      </c>
      <c r="F720" s="96" t="s">
        <v>7360</v>
      </c>
      <c r="G720" s="188" t="s">
        <v>6963</v>
      </c>
      <c r="H720" s="189" t="n">
        <v>44626</v>
      </c>
      <c r="I720" s="103" t="s">
        <v>7361</v>
      </c>
      <c r="J720" s="96" t="s">
        <v>3205</v>
      </c>
      <c r="K720" s="107" t="s">
        <v>5517</v>
      </c>
      <c r="L720" s="103"/>
    </row>
    <row r="721" customFormat="false" ht="31.5" hidden="false" customHeight="false" outlineLevel="0" collapsed="false">
      <c r="A721" s="96" t="n">
        <v>622</v>
      </c>
      <c r="B721" s="186" t="s">
        <v>7362</v>
      </c>
      <c r="C721" s="187" t="s">
        <v>2195</v>
      </c>
      <c r="D721" s="96" t="s">
        <v>7363</v>
      </c>
      <c r="E721" s="189" t="n">
        <v>44809</v>
      </c>
      <c r="F721" s="96" t="s">
        <v>7364</v>
      </c>
      <c r="G721" s="188" t="s">
        <v>4012</v>
      </c>
      <c r="H721" s="96" t="s">
        <v>7365</v>
      </c>
      <c r="I721" s="103" t="s">
        <v>7366</v>
      </c>
      <c r="J721" s="96" t="s">
        <v>7367</v>
      </c>
      <c r="K721" s="107" t="s">
        <v>5517</v>
      </c>
      <c r="L721" s="103"/>
    </row>
    <row r="722" s="118" customFormat="true" ht="15.75" hidden="false" customHeight="false" outlineLevel="0" collapsed="false">
      <c r="A722" s="114" t="n">
        <v>624</v>
      </c>
      <c r="B722" s="190" t="s">
        <v>7368</v>
      </c>
      <c r="C722" s="191" t="s">
        <v>5142</v>
      </c>
      <c r="D722" s="114" t="s">
        <v>7369</v>
      </c>
      <c r="E722" s="114" t="s">
        <v>1057</v>
      </c>
      <c r="F722" s="114" t="s">
        <v>7370</v>
      </c>
      <c r="G722" s="120" t="s">
        <v>4649</v>
      </c>
      <c r="H722" s="114" t="s">
        <v>7042</v>
      </c>
      <c r="I722" s="117" t="s">
        <v>7371</v>
      </c>
      <c r="J722" s="114" t="s">
        <v>6124</v>
      </c>
      <c r="K722" s="114" t="s">
        <v>5504</v>
      </c>
      <c r="L722" s="117"/>
    </row>
    <row r="723" s="118" customFormat="true" ht="15.75" hidden="false" customHeight="false" outlineLevel="0" collapsed="false">
      <c r="A723" s="114" t="n">
        <v>625</v>
      </c>
      <c r="B723" s="190" t="s">
        <v>7372</v>
      </c>
      <c r="C723" s="191" t="s">
        <v>1053</v>
      </c>
      <c r="D723" s="114" t="s">
        <v>7373</v>
      </c>
      <c r="E723" s="114" t="s">
        <v>1057</v>
      </c>
      <c r="F723" s="114" t="s">
        <v>7095</v>
      </c>
      <c r="G723" s="120" t="s">
        <v>4649</v>
      </c>
      <c r="H723" s="114" t="s">
        <v>7042</v>
      </c>
      <c r="I723" s="117"/>
      <c r="J723" s="114"/>
      <c r="K723" s="114"/>
      <c r="L723" s="117" t="s">
        <v>6438</v>
      </c>
    </row>
    <row r="724" s="118" customFormat="true" ht="15.75" hidden="false" customHeight="false" outlineLevel="0" collapsed="false">
      <c r="A724" s="114"/>
      <c r="B724" s="190"/>
      <c r="C724" s="191"/>
      <c r="D724" s="114" t="n">
        <v>2289</v>
      </c>
      <c r="E724" s="121" t="n">
        <v>45269</v>
      </c>
      <c r="F724" s="114"/>
      <c r="G724" s="120"/>
      <c r="H724" s="114"/>
      <c r="I724" s="117"/>
      <c r="J724" s="114"/>
      <c r="K724" s="114"/>
      <c r="L724" s="117" t="s">
        <v>6438</v>
      </c>
    </row>
    <row r="725" s="118" customFormat="true" ht="15.75" hidden="false" customHeight="false" outlineLevel="0" collapsed="false">
      <c r="A725" s="114" t="n">
        <v>626</v>
      </c>
      <c r="B725" s="190" t="s">
        <v>4103</v>
      </c>
      <c r="C725" s="191" t="s">
        <v>4105</v>
      </c>
      <c r="D725" s="114" t="s">
        <v>6707</v>
      </c>
      <c r="E725" s="114" t="s">
        <v>4106</v>
      </c>
      <c r="F725" s="114" t="s">
        <v>7374</v>
      </c>
      <c r="G725" s="120" t="s">
        <v>5666</v>
      </c>
      <c r="H725" s="121" t="n">
        <v>44749</v>
      </c>
      <c r="I725" s="117" t="s">
        <v>7375</v>
      </c>
      <c r="J725" s="121" t="n">
        <v>44658</v>
      </c>
      <c r="K725" s="114" t="s">
        <v>5517</v>
      </c>
      <c r="L725" s="117"/>
    </row>
    <row r="726" s="118" customFormat="true" ht="15.75" hidden="false" customHeight="false" outlineLevel="0" collapsed="false">
      <c r="A726" s="114" t="n">
        <v>627</v>
      </c>
      <c r="B726" s="190" t="s">
        <v>7376</v>
      </c>
      <c r="C726" s="191" t="s">
        <v>4120</v>
      </c>
      <c r="D726" s="114" t="s">
        <v>6707</v>
      </c>
      <c r="E726" s="114" t="s">
        <v>4106</v>
      </c>
      <c r="F726" s="114" t="s">
        <v>7377</v>
      </c>
      <c r="G726" s="120" t="s">
        <v>5666</v>
      </c>
      <c r="H726" s="121" t="n">
        <v>44749</v>
      </c>
      <c r="I726" s="117" t="s">
        <v>7378</v>
      </c>
      <c r="J726" s="121" t="n">
        <v>44658</v>
      </c>
      <c r="K726" s="114" t="s">
        <v>5517</v>
      </c>
      <c r="L726" s="117"/>
    </row>
    <row r="727" s="118" customFormat="true" ht="15.75" hidden="false" customHeight="false" outlineLevel="0" collapsed="false">
      <c r="A727" s="114" t="n">
        <v>628</v>
      </c>
      <c r="B727" s="190" t="s">
        <v>4121</v>
      </c>
      <c r="C727" s="191" t="s">
        <v>4123</v>
      </c>
      <c r="D727" s="114" t="s">
        <v>6707</v>
      </c>
      <c r="E727" s="114" t="s">
        <v>4106</v>
      </c>
      <c r="F727" s="114" t="s">
        <v>7379</v>
      </c>
      <c r="G727" s="120" t="s">
        <v>5666</v>
      </c>
      <c r="H727" s="121" t="n">
        <v>44749</v>
      </c>
      <c r="I727" s="117" t="n">
        <v>1905</v>
      </c>
      <c r="J727" s="114" t="s">
        <v>5123</v>
      </c>
      <c r="K727" s="114" t="s">
        <v>5517</v>
      </c>
      <c r="L727" s="117"/>
    </row>
    <row r="728" s="118" customFormat="true" ht="31.5" hidden="false" customHeight="false" outlineLevel="0" collapsed="false">
      <c r="A728" s="114" t="n">
        <v>629</v>
      </c>
      <c r="B728" s="190" t="s">
        <v>7380</v>
      </c>
      <c r="C728" s="191" t="s">
        <v>4138</v>
      </c>
      <c r="D728" s="114" t="s">
        <v>6707</v>
      </c>
      <c r="E728" s="114" t="s">
        <v>4106</v>
      </c>
      <c r="F728" s="114" t="s">
        <v>7381</v>
      </c>
      <c r="G728" s="120" t="s">
        <v>5666</v>
      </c>
      <c r="H728" s="121" t="n">
        <v>44749</v>
      </c>
      <c r="I728" s="117" t="s">
        <v>6128</v>
      </c>
      <c r="J728" s="114" t="s">
        <v>4931</v>
      </c>
      <c r="K728" s="114" t="s">
        <v>5517</v>
      </c>
      <c r="L728" s="117" t="s">
        <v>6910</v>
      </c>
    </row>
    <row r="729" s="118" customFormat="true" ht="15.75" hidden="false" customHeight="true" outlineLevel="0" collapsed="false">
      <c r="A729" s="114" t="n">
        <v>630</v>
      </c>
      <c r="B729" s="190" t="s">
        <v>4395</v>
      </c>
      <c r="C729" s="191" t="s">
        <v>7382</v>
      </c>
      <c r="D729" s="114" t="s">
        <v>5989</v>
      </c>
      <c r="E729" s="114" t="s">
        <v>4106</v>
      </c>
      <c r="F729" s="114" t="s">
        <v>7383</v>
      </c>
      <c r="G729" s="120" t="s">
        <v>5666</v>
      </c>
      <c r="H729" s="121" t="n">
        <v>44749</v>
      </c>
      <c r="I729" s="117"/>
      <c r="J729" s="114"/>
      <c r="K729" s="114" t="s">
        <v>5504</v>
      </c>
      <c r="L729" s="117" t="s">
        <v>7384</v>
      </c>
    </row>
    <row r="730" s="118" customFormat="true" ht="49.5" hidden="false" customHeight="true" outlineLevel="0" collapsed="false">
      <c r="A730" s="114" t="n">
        <v>631</v>
      </c>
      <c r="B730" s="190" t="s">
        <v>4366</v>
      </c>
      <c r="C730" s="191" t="s">
        <v>4368</v>
      </c>
      <c r="D730" s="114" t="s">
        <v>5989</v>
      </c>
      <c r="E730" s="114" t="s">
        <v>4106</v>
      </c>
      <c r="F730" s="114" t="s">
        <v>6232</v>
      </c>
      <c r="G730" s="120" t="s">
        <v>5666</v>
      </c>
      <c r="H730" s="121" t="n">
        <v>44749</v>
      </c>
      <c r="I730" s="117" t="s">
        <v>7385</v>
      </c>
      <c r="J730" s="121" t="n">
        <v>44688</v>
      </c>
      <c r="K730" s="114" t="s">
        <v>5517</v>
      </c>
      <c r="L730" s="117"/>
    </row>
    <row r="731" s="118" customFormat="true" ht="15.75" hidden="false" customHeight="false" outlineLevel="0" collapsed="false">
      <c r="A731" s="114" t="n">
        <v>632</v>
      </c>
      <c r="B731" s="190" t="s">
        <v>7386</v>
      </c>
      <c r="C731" s="191" t="s">
        <v>4921</v>
      </c>
      <c r="D731" s="114" t="s">
        <v>7387</v>
      </c>
      <c r="E731" s="114" t="s">
        <v>4106</v>
      </c>
      <c r="F731" s="114" t="s">
        <v>7388</v>
      </c>
      <c r="G731" s="120" t="s">
        <v>5666</v>
      </c>
      <c r="H731" s="121" t="n">
        <v>44749</v>
      </c>
      <c r="I731" s="117"/>
      <c r="J731" s="114"/>
      <c r="K731" s="114" t="s">
        <v>5504</v>
      </c>
      <c r="L731" s="117"/>
    </row>
    <row r="732" s="118" customFormat="true" ht="15.75" hidden="false" customHeight="true" outlineLevel="0" collapsed="false">
      <c r="A732" s="114" t="n">
        <v>633</v>
      </c>
      <c r="B732" s="190" t="s">
        <v>4928</v>
      </c>
      <c r="C732" s="191" t="s">
        <v>4930</v>
      </c>
      <c r="D732" s="114" t="s">
        <v>7387</v>
      </c>
      <c r="E732" s="114" t="s">
        <v>4106</v>
      </c>
      <c r="F732" s="114" t="s">
        <v>7389</v>
      </c>
      <c r="G732" s="120" t="s">
        <v>5666</v>
      </c>
      <c r="H732" s="121" t="n">
        <v>44749</v>
      </c>
      <c r="I732" s="117" t="s">
        <v>7390</v>
      </c>
      <c r="J732" s="114" t="s">
        <v>5791</v>
      </c>
      <c r="K732" s="114" t="s">
        <v>5517</v>
      </c>
      <c r="L732" s="117"/>
    </row>
    <row r="733" s="118" customFormat="true" ht="15.75" hidden="false" customHeight="false" outlineLevel="0" collapsed="false">
      <c r="A733" s="114" t="n">
        <v>634</v>
      </c>
      <c r="B733" s="190" t="s">
        <v>4938</v>
      </c>
      <c r="C733" s="191" t="s">
        <v>4940</v>
      </c>
      <c r="D733" s="114" t="s">
        <v>7387</v>
      </c>
      <c r="E733" s="114" t="s">
        <v>4106</v>
      </c>
      <c r="F733" s="114" t="s">
        <v>7391</v>
      </c>
      <c r="G733" s="120" t="s">
        <v>5666</v>
      </c>
      <c r="H733" s="121" t="n">
        <v>44749</v>
      </c>
      <c r="I733" s="117"/>
      <c r="J733" s="114"/>
      <c r="K733" s="114" t="s">
        <v>5504</v>
      </c>
      <c r="L733" s="117"/>
    </row>
    <row r="734" s="118" customFormat="true" ht="31.5" hidden="false" customHeight="false" outlineLevel="0" collapsed="false">
      <c r="A734" s="114" t="n">
        <v>635</v>
      </c>
      <c r="B734" s="190" t="s">
        <v>7392</v>
      </c>
      <c r="C734" s="191" t="s">
        <v>4946</v>
      </c>
      <c r="D734" s="114" t="s">
        <v>7387</v>
      </c>
      <c r="E734" s="114" t="s">
        <v>4106</v>
      </c>
      <c r="F734" s="114" t="s">
        <v>7393</v>
      </c>
      <c r="G734" s="120" t="s">
        <v>5666</v>
      </c>
      <c r="H734" s="121" t="n">
        <v>44749</v>
      </c>
      <c r="I734" s="117"/>
      <c r="J734" s="114"/>
      <c r="K734" s="114" t="s">
        <v>5504</v>
      </c>
      <c r="L734" s="117"/>
    </row>
    <row r="735" s="118" customFormat="true" ht="31.5" hidden="false" customHeight="false" outlineLevel="0" collapsed="false">
      <c r="A735" s="114" t="n">
        <v>636</v>
      </c>
      <c r="B735" s="190" t="s">
        <v>7394</v>
      </c>
      <c r="C735" s="191" t="s">
        <v>5028</v>
      </c>
      <c r="D735" s="114" t="s">
        <v>7387</v>
      </c>
      <c r="E735" s="114" t="s">
        <v>4106</v>
      </c>
      <c r="F735" s="114" t="s">
        <v>7395</v>
      </c>
      <c r="G735" s="120" t="s">
        <v>5666</v>
      </c>
      <c r="H735" s="121" t="n">
        <v>44749</v>
      </c>
      <c r="I735" s="117"/>
      <c r="J735" s="114"/>
      <c r="K735" s="114" t="s">
        <v>5504</v>
      </c>
      <c r="L735" s="117"/>
    </row>
    <row r="736" s="118" customFormat="true" ht="15.75" hidden="false" customHeight="false" outlineLevel="0" collapsed="false">
      <c r="A736" s="114" t="n">
        <v>637</v>
      </c>
      <c r="B736" s="190" t="s">
        <v>4983</v>
      </c>
      <c r="C736" s="191" t="s">
        <v>4985</v>
      </c>
      <c r="D736" s="114" t="s">
        <v>7387</v>
      </c>
      <c r="E736" s="114" t="s">
        <v>4106</v>
      </c>
      <c r="F736" s="114" t="s">
        <v>7396</v>
      </c>
      <c r="G736" s="120" t="s">
        <v>5666</v>
      </c>
      <c r="H736" s="121" t="n">
        <v>44749</v>
      </c>
      <c r="I736" s="117" t="s">
        <v>7397</v>
      </c>
      <c r="J736" s="121" t="n">
        <v>44600</v>
      </c>
      <c r="K736" s="114" t="s">
        <v>5517</v>
      </c>
      <c r="L736" s="117"/>
    </row>
    <row r="737" s="118" customFormat="true" ht="31.5" hidden="false" customHeight="false" outlineLevel="0" collapsed="false">
      <c r="A737" s="114" t="n">
        <v>638</v>
      </c>
      <c r="B737" s="190" t="s">
        <v>7398</v>
      </c>
      <c r="C737" s="191" t="s">
        <v>4988</v>
      </c>
      <c r="D737" s="114" t="s">
        <v>7387</v>
      </c>
      <c r="E737" s="114" t="s">
        <v>4106</v>
      </c>
      <c r="F737" s="114" t="s">
        <v>7399</v>
      </c>
      <c r="G737" s="120" t="s">
        <v>5666</v>
      </c>
      <c r="H737" s="121" t="n">
        <v>44749</v>
      </c>
      <c r="I737" s="117" t="s">
        <v>7400</v>
      </c>
      <c r="J737" s="121" t="n">
        <v>44658</v>
      </c>
      <c r="K737" s="114" t="s">
        <v>5517</v>
      </c>
      <c r="L737" s="117"/>
    </row>
    <row r="738" s="118" customFormat="true" ht="48.75" hidden="false" customHeight="true" outlineLevel="0" collapsed="false">
      <c r="A738" s="114"/>
      <c r="B738" s="190"/>
      <c r="C738" s="191"/>
      <c r="D738" s="114" t="n">
        <v>1203</v>
      </c>
      <c r="E738" s="114" t="s">
        <v>1153</v>
      </c>
      <c r="F738" s="114"/>
      <c r="G738" s="120"/>
      <c r="H738" s="121"/>
      <c r="I738" s="117"/>
      <c r="J738" s="121"/>
      <c r="K738" s="114"/>
      <c r="L738" s="117"/>
    </row>
    <row r="739" s="118" customFormat="true" ht="15.75" hidden="false" customHeight="false" outlineLevel="0" collapsed="false">
      <c r="A739" s="114" t="n">
        <v>639</v>
      </c>
      <c r="B739" s="190" t="s">
        <v>7401</v>
      </c>
      <c r="C739" s="191" t="s">
        <v>4674</v>
      </c>
      <c r="D739" s="114" t="s">
        <v>5664</v>
      </c>
      <c r="E739" s="114" t="s">
        <v>4106</v>
      </c>
      <c r="F739" s="114" t="s">
        <v>7402</v>
      </c>
      <c r="G739" s="120" t="s">
        <v>5666</v>
      </c>
      <c r="H739" s="121" t="n">
        <v>44749</v>
      </c>
      <c r="I739" s="117" t="s">
        <v>6128</v>
      </c>
      <c r="J739" s="121" t="n">
        <v>44658</v>
      </c>
      <c r="K739" s="114" t="s">
        <v>5517</v>
      </c>
      <c r="L739" s="117"/>
    </row>
    <row r="740" s="118" customFormat="true" ht="31.5" hidden="false" customHeight="false" outlineLevel="0" collapsed="false">
      <c r="A740" s="114" t="n">
        <v>640</v>
      </c>
      <c r="B740" s="190" t="s">
        <v>4675</v>
      </c>
      <c r="C740" s="191" t="s">
        <v>4677</v>
      </c>
      <c r="D740" s="114" t="s">
        <v>5664</v>
      </c>
      <c r="E740" s="114" t="s">
        <v>4106</v>
      </c>
      <c r="F740" s="114" t="s">
        <v>7403</v>
      </c>
      <c r="G740" s="120" t="s">
        <v>5666</v>
      </c>
      <c r="H740" s="121" t="n">
        <v>44749</v>
      </c>
      <c r="I740" s="117"/>
      <c r="J740" s="114"/>
      <c r="K740" s="114" t="s">
        <v>5504</v>
      </c>
      <c r="L740" s="117" t="s">
        <v>7404</v>
      </c>
    </row>
    <row r="741" s="118" customFormat="true" ht="15.75" hidden="false" customHeight="false" outlineLevel="0" collapsed="false">
      <c r="A741" s="114" t="n">
        <v>641</v>
      </c>
      <c r="B741" s="190" t="s">
        <v>7405</v>
      </c>
      <c r="C741" s="191" t="s">
        <v>4700</v>
      </c>
      <c r="D741" s="114" t="s">
        <v>5664</v>
      </c>
      <c r="E741" s="114" t="s">
        <v>4106</v>
      </c>
      <c r="F741" s="114" t="s">
        <v>7406</v>
      </c>
      <c r="G741" s="120" t="s">
        <v>5666</v>
      </c>
      <c r="H741" s="121" t="n">
        <v>44749</v>
      </c>
      <c r="I741" s="117"/>
      <c r="J741" s="114"/>
      <c r="K741" s="114" t="s">
        <v>5504</v>
      </c>
      <c r="L741" s="117"/>
    </row>
    <row r="742" s="118" customFormat="true" ht="31.5" hidden="false" customHeight="false" outlineLevel="0" collapsed="false">
      <c r="A742" s="114" t="n">
        <v>642</v>
      </c>
      <c r="B742" s="190" t="s">
        <v>5167</v>
      </c>
      <c r="C742" s="191" t="s">
        <v>5169</v>
      </c>
      <c r="D742" s="114" t="s">
        <v>7407</v>
      </c>
      <c r="E742" s="114" t="s">
        <v>3209</v>
      </c>
      <c r="F742" s="114" t="s">
        <v>5810</v>
      </c>
      <c r="G742" s="120" t="s">
        <v>5666</v>
      </c>
      <c r="H742" s="121" t="n">
        <v>44749</v>
      </c>
      <c r="I742" s="117"/>
      <c r="J742" s="114"/>
      <c r="K742" s="114" t="s">
        <v>5504</v>
      </c>
      <c r="L742" s="117"/>
    </row>
    <row r="743" s="118" customFormat="true" ht="15.75" hidden="false" customHeight="false" outlineLevel="0" collapsed="false">
      <c r="A743" s="114" t="n">
        <v>643</v>
      </c>
      <c r="B743" s="190" t="s">
        <v>5204</v>
      </c>
      <c r="C743" s="191" t="s">
        <v>5206</v>
      </c>
      <c r="D743" s="114" t="s">
        <v>7407</v>
      </c>
      <c r="E743" s="114" t="s">
        <v>3209</v>
      </c>
      <c r="F743" s="114" t="s">
        <v>7408</v>
      </c>
      <c r="G743" s="120" t="s">
        <v>5666</v>
      </c>
      <c r="H743" s="121" t="n">
        <v>44749</v>
      </c>
      <c r="I743" s="117" t="s">
        <v>7409</v>
      </c>
      <c r="J743" s="114" t="s">
        <v>7410</v>
      </c>
      <c r="K743" s="114" t="s">
        <v>5517</v>
      </c>
      <c r="L743" s="117"/>
    </row>
    <row r="744" s="118" customFormat="true" ht="15.75" hidden="false" customHeight="false" outlineLevel="0" collapsed="false">
      <c r="A744" s="114"/>
      <c r="B744" s="190"/>
      <c r="C744" s="191"/>
      <c r="D744" s="107" t="n">
        <v>1227</v>
      </c>
      <c r="E744" s="107" t="s">
        <v>2942</v>
      </c>
      <c r="F744" s="114" t="s">
        <v>6526</v>
      </c>
      <c r="G744" s="151" t="n">
        <v>45602</v>
      </c>
      <c r="H744" s="121" t="s">
        <v>7411</v>
      </c>
      <c r="I744" s="117"/>
      <c r="J744" s="114"/>
      <c r="K744" s="114" t="s">
        <v>5504</v>
      </c>
      <c r="L744" s="117" t="s">
        <v>7093</v>
      </c>
    </row>
    <row r="745" s="118" customFormat="true" ht="31.5" hidden="false" customHeight="false" outlineLevel="0" collapsed="false">
      <c r="A745" s="114" t="n">
        <v>644</v>
      </c>
      <c r="B745" s="190" t="s">
        <v>5176</v>
      </c>
      <c r="C745" s="191" t="s">
        <v>5178</v>
      </c>
      <c r="D745" s="114" t="s">
        <v>7407</v>
      </c>
      <c r="E745" s="114" t="s">
        <v>3209</v>
      </c>
      <c r="F745" s="114" t="s">
        <v>5803</v>
      </c>
      <c r="G745" s="120" t="s">
        <v>5666</v>
      </c>
      <c r="H745" s="121" t="n">
        <v>44749</v>
      </c>
      <c r="I745" s="117"/>
      <c r="J745" s="114"/>
      <c r="K745" s="114" t="s">
        <v>5504</v>
      </c>
      <c r="L745" s="117"/>
    </row>
    <row r="746" s="118" customFormat="true" ht="47.25" hidden="false" customHeight="false" outlineLevel="0" collapsed="false">
      <c r="A746" s="114" t="n">
        <v>645</v>
      </c>
      <c r="B746" s="190" t="s">
        <v>5179</v>
      </c>
      <c r="C746" s="191" t="s">
        <v>7412</v>
      </c>
      <c r="D746" s="114" t="s">
        <v>7407</v>
      </c>
      <c r="E746" s="114" t="s">
        <v>3209</v>
      </c>
      <c r="F746" s="114" t="s">
        <v>7413</v>
      </c>
      <c r="G746" s="120" t="s">
        <v>5666</v>
      </c>
      <c r="H746" s="121" t="n">
        <v>44749</v>
      </c>
      <c r="I746" s="117"/>
      <c r="J746" s="114"/>
      <c r="K746" s="114" t="s">
        <v>5504</v>
      </c>
      <c r="L746" s="117" t="s">
        <v>7414</v>
      </c>
    </row>
    <row r="747" s="118" customFormat="true" ht="15.75" hidden="false" customHeight="false" outlineLevel="0" collapsed="false">
      <c r="A747" s="114" t="n">
        <v>646</v>
      </c>
      <c r="B747" s="190" t="s">
        <v>5114</v>
      </c>
      <c r="C747" s="191" t="s">
        <v>5116</v>
      </c>
      <c r="D747" s="114" t="s">
        <v>7415</v>
      </c>
      <c r="E747" s="114" t="s">
        <v>7416</v>
      </c>
      <c r="F747" s="114" t="s">
        <v>7417</v>
      </c>
      <c r="G747" s="120" t="s">
        <v>3216</v>
      </c>
      <c r="H747" s="121" t="n">
        <v>44902</v>
      </c>
      <c r="I747" s="117" t="s">
        <v>7418</v>
      </c>
      <c r="J747" s="114" t="s">
        <v>5791</v>
      </c>
      <c r="K747" s="114" t="s">
        <v>5517</v>
      </c>
      <c r="L747" s="117"/>
    </row>
    <row r="748" s="118" customFormat="true" ht="15.75" hidden="false" customHeight="false" outlineLevel="0" collapsed="false">
      <c r="A748" s="114"/>
      <c r="B748" s="190"/>
      <c r="C748" s="191"/>
      <c r="D748" s="114" t="n">
        <v>320</v>
      </c>
      <c r="E748" s="121" t="n">
        <v>45080</v>
      </c>
      <c r="F748" s="114" t="s">
        <v>5638</v>
      </c>
      <c r="G748" s="120" t="s">
        <v>7419</v>
      </c>
      <c r="H748" s="121" t="s">
        <v>1115</v>
      </c>
      <c r="I748" s="117" t="s">
        <v>7420</v>
      </c>
      <c r="J748" s="114" t="s">
        <v>7421</v>
      </c>
      <c r="K748" s="114" t="s">
        <v>5517</v>
      </c>
      <c r="L748" s="117"/>
    </row>
    <row r="749" s="118" customFormat="true" ht="15.75" hidden="false" customHeight="false" outlineLevel="0" collapsed="false">
      <c r="A749" s="114"/>
      <c r="B749" s="190"/>
      <c r="C749" s="191"/>
      <c r="D749" s="114" t="n">
        <v>1092</v>
      </c>
      <c r="E749" s="121" t="s">
        <v>5123</v>
      </c>
      <c r="F749" s="114"/>
      <c r="G749" s="120"/>
      <c r="H749" s="121"/>
      <c r="I749" s="117"/>
      <c r="J749" s="114"/>
      <c r="K749" s="114"/>
      <c r="L749" s="117"/>
    </row>
    <row r="750" s="118" customFormat="true" ht="37.5" hidden="false" customHeight="true" outlineLevel="0" collapsed="false">
      <c r="A750" s="114" t="n">
        <v>647</v>
      </c>
      <c r="B750" s="190" t="s">
        <v>7422</v>
      </c>
      <c r="C750" s="191" t="s">
        <v>4818</v>
      </c>
      <c r="D750" s="192" t="s">
        <v>7423</v>
      </c>
      <c r="E750" s="114" t="s">
        <v>530</v>
      </c>
      <c r="F750" s="114" t="s">
        <v>7424</v>
      </c>
      <c r="G750" s="120" t="s">
        <v>3216</v>
      </c>
      <c r="H750" s="121" t="n">
        <v>44902</v>
      </c>
      <c r="I750" s="117" t="s">
        <v>7425</v>
      </c>
      <c r="J750" s="121" t="n">
        <v>44658</v>
      </c>
      <c r="K750" s="114" t="s">
        <v>5517</v>
      </c>
      <c r="L750" s="117"/>
    </row>
    <row r="751" s="118" customFormat="true" ht="34.5" hidden="false" customHeight="true" outlineLevel="0" collapsed="false">
      <c r="A751" s="114" t="n">
        <v>648</v>
      </c>
      <c r="B751" s="190" t="s">
        <v>7426</v>
      </c>
      <c r="C751" s="191" t="s">
        <v>4764</v>
      </c>
      <c r="D751" s="114" t="s">
        <v>7427</v>
      </c>
      <c r="E751" s="114" t="s">
        <v>530</v>
      </c>
      <c r="F751" s="114" t="s">
        <v>7428</v>
      </c>
      <c r="G751" s="151" t="n">
        <v>44688</v>
      </c>
      <c r="H751" s="114" t="s">
        <v>4107</v>
      </c>
      <c r="I751" s="117" t="n">
        <v>9082023</v>
      </c>
      <c r="J751" s="121" t="n">
        <v>45177</v>
      </c>
      <c r="K751" s="114" t="s">
        <v>5517</v>
      </c>
      <c r="L751" s="117" t="s">
        <v>6910</v>
      </c>
    </row>
    <row r="752" s="118" customFormat="true" ht="34.5" hidden="false" customHeight="true" outlineLevel="0" collapsed="false">
      <c r="A752" s="114"/>
      <c r="B752" s="190"/>
      <c r="C752" s="191"/>
      <c r="D752" s="114" t="n">
        <v>1584</v>
      </c>
      <c r="E752" s="114" t="s">
        <v>7429</v>
      </c>
      <c r="F752" s="114" t="s">
        <v>7430</v>
      </c>
      <c r="G752" s="151" t="s">
        <v>7431</v>
      </c>
      <c r="H752" s="121" t="n">
        <v>45024</v>
      </c>
      <c r="I752" s="117"/>
      <c r="J752" s="114"/>
      <c r="K752" s="114" t="s">
        <v>5504</v>
      </c>
      <c r="L752" s="117" t="s">
        <v>7432</v>
      </c>
    </row>
    <row r="753" s="118" customFormat="true" ht="15.75" hidden="false" customHeight="false" outlineLevel="0" collapsed="false">
      <c r="A753" s="114" t="n">
        <v>649</v>
      </c>
      <c r="B753" s="190" t="s">
        <v>7433</v>
      </c>
      <c r="C753" s="191" t="s">
        <v>1642</v>
      </c>
      <c r="D753" s="114" t="s">
        <v>7434</v>
      </c>
      <c r="E753" s="114" t="s">
        <v>530</v>
      </c>
      <c r="F753" s="114" t="s">
        <v>7435</v>
      </c>
      <c r="G753" s="151" t="n">
        <v>44688</v>
      </c>
      <c r="H753" s="114" t="s">
        <v>4107</v>
      </c>
      <c r="I753" s="117" t="s">
        <v>7436</v>
      </c>
      <c r="J753" s="114" t="s">
        <v>2907</v>
      </c>
      <c r="K753" s="114" t="s">
        <v>5517</v>
      </c>
      <c r="L753" s="117"/>
    </row>
    <row r="754" s="118" customFormat="true" ht="15.75" hidden="false" customHeight="false" outlineLevel="0" collapsed="false">
      <c r="A754" s="114" t="n">
        <v>650</v>
      </c>
      <c r="B754" s="190" t="s">
        <v>7437</v>
      </c>
      <c r="C754" s="191" t="s">
        <v>1764</v>
      </c>
      <c r="D754" s="114" t="s">
        <v>7438</v>
      </c>
      <c r="E754" s="114" t="s">
        <v>3229</v>
      </c>
      <c r="F754" s="114" t="s">
        <v>7439</v>
      </c>
      <c r="G754" s="151" t="s">
        <v>6064</v>
      </c>
      <c r="H754" s="121" t="n">
        <v>44600</v>
      </c>
      <c r="I754" s="117" t="s">
        <v>7440</v>
      </c>
      <c r="J754" s="114" t="s">
        <v>7441</v>
      </c>
      <c r="K754" s="114" t="s">
        <v>5517</v>
      </c>
      <c r="L754" s="117"/>
    </row>
    <row r="755" s="118" customFormat="true" ht="15.75" hidden="false" customHeight="false" outlineLevel="0" collapsed="false">
      <c r="A755" s="114" t="n">
        <v>651</v>
      </c>
      <c r="B755" s="190" t="s">
        <v>3921</v>
      </c>
      <c r="C755" s="191" t="s">
        <v>7442</v>
      </c>
      <c r="D755" s="114" t="s">
        <v>7443</v>
      </c>
      <c r="E755" s="121" t="n">
        <v>44842</v>
      </c>
      <c r="F755" s="114" t="s">
        <v>7444</v>
      </c>
      <c r="G755" s="151" t="s">
        <v>4209</v>
      </c>
      <c r="H755" s="114" t="s">
        <v>3240</v>
      </c>
      <c r="I755" s="117"/>
      <c r="J755" s="114"/>
      <c r="K755" s="114" t="s">
        <v>5504</v>
      </c>
      <c r="L755" s="117"/>
    </row>
    <row r="756" s="118" customFormat="true" ht="15.75" hidden="false" customHeight="false" outlineLevel="0" collapsed="false">
      <c r="A756" s="114" t="n">
        <v>652</v>
      </c>
      <c r="B756" s="190" t="s">
        <v>3847</v>
      </c>
      <c r="C756" s="191" t="s">
        <v>3849</v>
      </c>
      <c r="D756" s="114" t="s">
        <v>7445</v>
      </c>
      <c r="E756" s="121" t="n">
        <v>44842</v>
      </c>
      <c r="F756" s="114" t="s">
        <v>7446</v>
      </c>
      <c r="G756" s="151" t="s">
        <v>4209</v>
      </c>
      <c r="H756" s="114" t="s">
        <v>3240</v>
      </c>
      <c r="I756" s="117"/>
      <c r="J756" s="114"/>
      <c r="K756" s="114" t="s">
        <v>5504</v>
      </c>
      <c r="L756" s="117"/>
    </row>
    <row r="757" s="118" customFormat="true" ht="31.5" hidden="false" customHeight="false" outlineLevel="0" collapsed="false">
      <c r="A757" s="114" t="n">
        <v>653</v>
      </c>
      <c r="B757" s="190" t="s">
        <v>3893</v>
      </c>
      <c r="C757" s="191" t="s">
        <v>3895</v>
      </c>
      <c r="D757" s="114" t="s">
        <v>7445</v>
      </c>
      <c r="E757" s="121" t="n">
        <v>44842</v>
      </c>
      <c r="F757" s="114" t="s">
        <v>7447</v>
      </c>
      <c r="G757" s="151" t="s">
        <v>4209</v>
      </c>
      <c r="H757" s="114" t="s">
        <v>3240</v>
      </c>
      <c r="I757" s="117" t="s">
        <v>7448</v>
      </c>
      <c r="J757" s="114" t="s">
        <v>4725</v>
      </c>
      <c r="K757" s="114" t="s">
        <v>5517</v>
      </c>
      <c r="L757" s="117"/>
    </row>
    <row r="758" s="118" customFormat="true" ht="31.5" hidden="false" customHeight="false" outlineLevel="0" collapsed="false">
      <c r="A758" s="114" t="n">
        <v>654</v>
      </c>
      <c r="B758" s="190" t="s">
        <v>7449</v>
      </c>
      <c r="C758" s="191" t="s">
        <v>1660</v>
      </c>
      <c r="D758" s="114" t="s">
        <v>7450</v>
      </c>
      <c r="E758" s="114" t="s">
        <v>4725</v>
      </c>
      <c r="F758" s="114" t="s">
        <v>7187</v>
      </c>
      <c r="G758" s="120" t="s">
        <v>1151</v>
      </c>
      <c r="H758" s="121" t="n">
        <v>44721</v>
      </c>
      <c r="I758" s="117" t="s">
        <v>7451</v>
      </c>
      <c r="J758" s="114" t="s">
        <v>7452</v>
      </c>
      <c r="K758" s="114" t="s">
        <v>5517</v>
      </c>
      <c r="L758" s="117"/>
    </row>
    <row r="759" s="118" customFormat="true" ht="15.75" hidden="false" customHeight="false" outlineLevel="0" collapsed="false">
      <c r="A759" s="114" t="n">
        <v>655</v>
      </c>
      <c r="B759" s="190" t="s">
        <v>7453</v>
      </c>
      <c r="C759" s="191" t="s">
        <v>7454</v>
      </c>
      <c r="D759" s="114" t="s">
        <v>7455</v>
      </c>
      <c r="E759" s="114" t="s">
        <v>3240</v>
      </c>
      <c r="F759" s="114" t="s">
        <v>6184</v>
      </c>
      <c r="G759" s="120" t="s">
        <v>6459</v>
      </c>
      <c r="H759" s="114" t="s">
        <v>4665</v>
      </c>
      <c r="I759" s="117" t="s">
        <v>7456</v>
      </c>
      <c r="J759" s="121" t="n">
        <v>44813</v>
      </c>
      <c r="K759" s="114" t="s">
        <v>5517</v>
      </c>
      <c r="L759" s="117"/>
    </row>
    <row r="760" s="118" customFormat="true" ht="15.75" hidden="false" customHeight="false" outlineLevel="0" collapsed="false">
      <c r="A760" s="114" t="n">
        <v>656</v>
      </c>
      <c r="B760" s="190" t="s">
        <v>7457</v>
      </c>
      <c r="C760" s="191" t="s">
        <v>4668</v>
      </c>
      <c r="D760" s="114" t="s">
        <v>6587</v>
      </c>
      <c r="E760" s="121" t="n">
        <v>44904</v>
      </c>
      <c r="F760" s="114" t="s">
        <v>7458</v>
      </c>
      <c r="G760" s="120" t="s">
        <v>7459</v>
      </c>
      <c r="H760" s="114" t="s">
        <v>6969</v>
      </c>
      <c r="I760" s="117" t="s">
        <v>7460</v>
      </c>
      <c r="J760" s="121" t="s">
        <v>4728</v>
      </c>
      <c r="K760" s="114" t="s">
        <v>5517</v>
      </c>
      <c r="L760" s="117"/>
    </row>
    <row r="761" s="118" customFormat="true" ht="15.75" hidden="false" customHeight="false" outlineLevel="0" collapsed="false">
      <c r="A761" s="114" t="n">
        <v>657</v>
      </c>
      <c r="B761" s="190" t="s">
        <v>4662</v>
      </c>
      <c r="C761" s="191" t="s">
        <v>4664</v>
      </c>
      <c r="D761" s="114" t="s">
        <v>7461</v>
      </c>
      <c r="E761" s="121" t="s">
        <v>4665</v>
      </c>
      <c r="F761" s="114" t="s">
        <v>7462</v>
      </c>
      <c r="G761" s="120" t="s">
        <v>7459</v>
      </c>
      <c r="H761" s="114" t="s">
        <v>6969</v>
      </c>
      <c r="I761" s="117"/>
      <c r="J761" s="121"/>
      <c r="K761" s="114" t="s">
        <v>5504</v>
      </c>
      <c r="L761" s="117"/>
    </row>
    <row r="762" s="118" customFormat="true" ht="15.75" hidden="false" customHeight="false" outlineLevel="0" collapsed="false">
      <c r="A762" s="114" t="n">
        <v>658</v>
      </c>
      <c r="B762" s="21" t="s">
        <v>7463</v>
      </c>
      <c r="C762" s="191" t="s">
        <v>7464</v>
      </c>
      <c r="D762" s="114" t="s">
        <v>7465</v>
      </c>
      <c r="E762" s="121" t="s">
        <v>3905</v>
      </c>
      <c r="F762" s="114" t="s">
        <v>7466</v>
      </c>
      <c r="G762" s="115" t="s">
        <v>6149</v>
      </c>
      <c r="H762" s="121" t="n">
        <v>44752</v>
      </c>
      <c r="I762" s="117" t="s">
        <v>7467</v>
      </c>
      <c r="J762" s="121" t="n">
        <v>44630</v>
      </c>
      <c r="K762" s="114" t="s">
        <v>5517</v>
      </c>
      <c r="L762" s="117"/>
    </row>
    <row r="763" s="118" customFormat="true" ht="15.75" hidden="false" customHeight="false" outlineLevel="0" collapsed="false">
      <c r="A763" s="114" t="n">
        <v>659</v>
      </c>
      <c r="B763" s="21" t="s">
        <v>7468</v>
      </c>
      <c r="C763" s="22" t="s">
        <v>4882</v>
      </c>
      <c r="D763" s="114" t="s">
        <v>7469</v>
      </c>
      <c r="E763" s="121" t="s">
        <v>3905</v>
      </c>
      <c r="F763" s="114" t="s">
        <v>7265</v>
      </c>
      <c r="G763" s="120" t="s">
        <v>6149</v>
      </c>
      <c r="H763" s="121" t="n">
        <v>44752</v>
      </c>
      <c r="I763" s="117"/>
      <c r="J763" s="121"/>
      <c r="K763" s="114" t="s">
        <v>5504</v>
      </c>
      <c r="L763" s="117"/>
    </row>
    <row r="764" s="118" customFormat="true" ht="31.5" hidden="false" customHeight="false" outlineLevel="0" collapsed="false">
      <c r="A764" s="114"/>
      <c r="B764" s="21"/>
      <c r="C764" s="22"/>
      <c r="D764" s="114" t="n">
        <v>2379</v>
      </c>
      <c r="E764" s="121" t="s">
        <v>3149</v>
      </c>
      <c r="F764" s="114" t="s">
        <v>6287</v>
      </c>
      <c r="G764" s="151" t="n">
        <v>44753</v>
      </c>
      <c r="H764" s="121" t="n">
        <v>44876</v>
      </c>
      <c r="I764" s="117" t="s">
        <v>7470</v>
      </c>
      <c r="J764" s="121" t="n">
        <v>45049</v>
      </c>
      <c r="K764" s="114" t="s">
        <v>5517</v>
      </c>
      <c r="L764" s="117"/>
    </row>
    <row r="765" s="118" customFormat="true" ht="31.5" hidden="false" customHeight="false" outlineLevel="0" collapsed="false">
      <c r="A765" s="114" t="n">
        <v>660</v>
      </c>
      <c r="B765" s="193" t="s">
        <v>3902</v>
      </c>
      <c r="C765" s="22" t="s">
        <v>3904</v>
      </c>
      <c r="D765" s="114" t="s">
        <v>7471</v>
      </c>
      <c r="E765" s="121" t="s">
        <v>3905</v>
      </c>
      <c r="F765" s="114" t="s">
        <v>7472</v>
      </c>
      <c r="G765" s="120" t="s">
        <v>6149</v>
      </c>
      <c r="H765" s="121" t="n">
        <v>44752</v>
      </c>
      <c r="I765" s="117"/>
      <c r="J765" s="121"/>
      <c r="K765" s="114" t="s">
        <v>5504</v>
      </c>
      <c r="L765" s="117"/>
    </row>
    <row r="766" s="118" customFormat="true" ht="31.5" hidden="false" customHeight="false" outlineLevel="0" collapsed="false">
      <c r="A766" s="114" t="n">
        <v>661</v>
      </c>
      <c r="B766" s="21" t="s">
        <v>7473</v>
      </c>
      <c r="C766" s="22" t="s">
        <v>3523</v>
      </c>
      <c r="D766" s="114" t="s">
        <v>6419</v>
      </c>
      <c r="E766" s="121" t="s">
        <v>3493</v>
      </c>
      <c r="F766" s="114" t="s">
        <v>7474</v>
      </c>
      <c r="G766" s="151" t="n">
        <v>44844</v>
      </c>
      <c r="H766" s="121" t="s">
        <v>6421</v>
      </c>
      <c r="I766" s="117"/>
      <c r="J766" s="121"/>
      <c r="K766" s="116" t="s">
        <v>5504</v>
      </c>
      <c r="L766" s="117"/>
    </row>
    <row r="767" s="118" customFormat="true" ht="31.5" hidden="false" customHeight="false" outlineLevel="0" collapsed="false">
      <c r="A767" s="114" t="n">
        <v>662</v>
      </c>
      <c r="B767" s="193" t="s">
        <v>3915</v>
      </c>
      <c r="C767" s="22" t="s">
        <v>3917</v>
      </c>
      <c r="D767" s="114" t="s">
        <v>6419</v>
      </c>
      <c r="E767" s="121" t="s">
        <v>3493</v>
      </c>
      <c r="F767" s="114" t="s">
        <v>6609</v>
      </c>
      <c r="G767" s="151" t="n">
        <v>44844</v>
      </c>
      <c r="H767" s="121" t="s">
        <v>6421</v>
      </c>
      <c r="I767" s="117"/>
      <c r="J767" s="121"/>
      <c r="K767" s="116" t="s">
        <v>5504</v>
      </c>
      <c r="L767" s="117"/>
    </row>
    <row r="768" s="118" customFormat="true" ht="15.75" hidden="false" customHeight="false" outlineLevel="0" collapsed="false">
      <c r="A768" s="114" t="n">
        <v>663</v>
      </c>
      <c r="B768" s="21" t="s">
        <v>3607</v>
      </c>
      <c r="C768" s="22" t="s">
        <v>3609</v>
      </c>
      <c r="D768" s="114" t="s">
        <v>6419</v>
      </c>
      <c r="E768" s="121" t="s">
        <v>3493</v>
      </c>
      <c r="F768" s="114" t="s">
        <v>6603</v>
      </c>
      <c r="G768" s="151" t="n">
        <v>44844</v>
      </c>
      <c r="H768" s="121" t="s">
        <v>6421</v>
      </c>
      <c r="I768" s="117"/>
      <c r="J768" s="121"/>
      <c r="K768" s="116" t="s">
        <v>5504</v>
      </c>
      <c r="L768" s="117"/>
    </row>
    <row r="769" s="118" customFormat="true" ht="15.75" hidden="false" customHeight="false" outlineLevel="0" collapsed="false">
      <c r="A769" s="114" t="n">
        <v>664</v>
      </c>
      <c r="B769" s="21" t="s">
        <v>7475</v>
      </c>
      <c r="C769" s="22" t="s">
        <v>3492</v>
      </c>
      <c r="D769" s="114" t="s">
        <v>6419</v>
      </c>
      <c r="E769" s="121" t="s">
        <v>3493</v>
      </c>
      <c r="F769" s="114" t="s">
        <v>7476</v>
      </c>
      <c r="G769" s="151" t="n">
        <v>44844</v>
      </c>
      <c r="H769" s="121" t="s">
        <v>6421</v>
      </c>
      <c r="I769" s="117" t="s">
        <v>6128</v>
      </c>
      <c r="J769" s="121" t="s">
        <v>7477</v>
      </c>
      <c r="K769" s="116" t="s">
        <v>5517</v>
      </c>
      <c r="L769" s="117"/>
    </row>
    <row r="770" s="118" customFormat="true" ht="15.75" hidden="false" customHeight="false" outlineLevel="0" collapsed="false">
      <c r="A770" s="114" t="n">
        <v>665</v>
      </c>
      <c r="B770" s="193" t="s">
        <v>3909</v>
      </c>
      <c r="C770" s="22" t="s">
        <v>3911</v>
      </c>
      <c r="D770" s="114" t="s">
        <v>6419</v>
      </c>
      <c r="E770" s="121" t="s">
        <v>3493</v>
      </c>
      <c r="F770" s="114" t="s">
        <v>7478</v>
      </c>
      <c r="G770" s="151" t="n">
        <v>44844</v>
      </c>
      <c r="H770" s="121" t="s">
        <v>6421</v>
      </c>
      <c r="I770" s="117" t="n">
        <v>131022</v>
      </c>
      <c r="J770" s="121" t="s">
        <v>6421</v>
      </c>
      <c r="K770" s="116" t="s">
        <v>5517</v>
      </c>
      <c r="L770" s="117"/>
    </row>
    <row r="771" s="118" customFormat="true" ht="31.5" hidden="false" customHeight="false" outlineLevel="0" collapsed="false">
      <c r="A771" s="114" t="n">
        <v>666</v>
      </c>
      <c r="B771" s="21" t="s">
        <v>7479</v>
      </c>
      <c r="C771" s="22" t="s">
        <v>3619</v>
      </c>
      <c r="D771" s="114" t="s">
        <v>6419</v>
      </c>
      <c r="E771" s="121" t="s">
        <v>3493</v>
      </c>
      <c r="F771" s="114" t="s">
        <v>7480</v>
      </c>
      <c r="G771" s="151" t="n">
        <v>44844</v>
      </c>
      <c r="H771" s="121" t="s">
        <v>6421</v>
      </c>
      <c r="I771" s="117"/>
      <c r="J771" s="121"/>
      <c r="K771" s="116" t="s">
        <v>5504</v>
      </c>
      <c r="L771" s="117"/>
    </row>
    <row r="772" s="118" customFormat="true" ht="31.5" hidden="false" customHeight="false" outlineLevel="0" collapsed="false">
      <c r="A772" s="114" t="n">
        <v>667</v>
      </c>
      <c r="B772" s="21" t="s">
        <v>3650</v>
      </c>
      <c r="C772" s="22" t="s">
        <v>3652</v>
      </c>
      <c r="D772" s="114" t="s">
        <v>6419</v>
      </c>
      <c r="E772" s="121" t="s">
        <v>3493</v>
      </c>
      <c r="F772" s="114" t="s">
        <v>7481</v>
      </c>
      <c r="G772" s="151" t="n">
        <v>44844</v>
      </c>
      <c r="H772" s="121" t="s">
        <v>6421</v>
      </c>
      <c r="I772" s="117" t="s">
        <v>7482</v>
      </c>
      <c r="J772" s="121" t="s">
        <v>3247</v>
      </c>
      <c r="K772" s="116" t="s">
        <v>5517</v>
      </c>
      <c r="L772" s="117"/>
    </row>
    <row r="773" s="118" customFormat="true" ht="15.75" hidden="false" customHeight="false" outlineLevel="0" collapsed="false">
      <c r="A773" s="114" t="n">
        <v>668</v>
      </c>
      <c r="B773" s="21" t="s">
        <v>3601</v>
      </c>
      <c r="C773" s="22" t="s">
        <v>3603</v>
      </c>
      <c r="D773" s="114" t="s">
        <v>6419</v>
      </c>
      <c r="E773" s="121" t="s">
        <v>3493</v>
      </c>
      <c r="F773" s="114" t="s">
        <v>7483</v>
      </c>
      <c r="G773" s="151" t="n">
        <v>44844</v>
      </c>
      <c r="H773" s="121" t="s">
        <v>6421</v>
      </c>
      <c r="I773" s="117"/>
      <c r="J773" s="121"/>
      <c r="K773" s="116" t="s">
        <v>5504</v>
      </c>
      <c r="L773" s="117"/>
    </row>
    <row r="774" s="118" customFormat="true" ht="15.75" hidden="false" customHeight="false" outlineLevel="0" collapsed="false">
      <c r="A774" s="114" t="n">
        <v>669</v>
      </c>
      <c r="B774" s="21" t="s">
        <v>7484</v>
      </c>
      <c r="C774" s="22" t="s">
        <v>3628</v>
      </c>
      <c r="D774" s="114" t="s">
        <v>6419</v>
      </c>
      <c r="E774" s="121" t="s">
        <v>3493</v>
      </c>
      <c r="F774" s="114" t="s">
        <v>7485</v>
      </c>
      <c r="G774" s="151" t="n">
        <v>44844</v>
      </c>
      <c r="H774" s="121" t="s">
        <v>6421</v>
      </c>
      <c r="I774" s="117"/>
      <c r="J774" s="121"/>
      <c r="K774" s="116" t="s">
        <v>5504</v>
      </c>
      <c r="L774" s="117"/>
    </row>
    <row r="775" s="118" customFormat="true" ht="31.5" hidden="false" customHeight="false" outlineLevel="0" collapsed="false">
      <c r="A775" s="114" t="n">
        <v>670</v>
      </c>
      <c r="B775" s="193" t="s">
        <v>7486</v>
      </c>
      <c r="C775" s="22" t="s">
        <v>23</v>
      </c>
      <c r="D775" s="114" t="n">
        <v>2259</v>
      </c>
      <c r="E775" s="121" t="s">
        <v>1168</v>
      </c>
      <c r="F775" s="114" t="s">
        <v>7487</v>
      </c>
      <c r="G775" s="151" t="n">
        <v>44572</v>
      </c>
      <c r="H775" s="121" t="n">
        <v>44815</v>
      </c>
      <c r="I775" s="117" t="s">
        <v>7488</v>
      </c>
      <c r="J775" s="121" t="n">
        <v>44815</v>
      </c>
      <c r="K775" s="116" t="s">
        <v>5517</v>
      </c>
      <c r="L775" s="117"/>
    </row>
    <row r="776" s="118" customFormat="true" ht="31.5" hidden="false" customHeight="false" outlineLevel="0" collapsed="false">
      <c r="A776" s="114" t="n">
        <v>671</v>
      </c>
      <c r="B776" s="21" t="s">
        <v>4256</v>
      </c>
      <c r="C776" s="22" t="s">
        <v>4258</v>
      </c>
      <c r="D776" s="114" t="n">
        <v>2264</v>
      </c>
      <c r="E776" s="121" t="s">
        <v>1168</v>
      </c>
      <c r="F776" s="114" t="s">
        <v>7489</v>
      </c>
      <c r="G776" s="151" t="n">
        <v>44572</v>
      </c>
      <c r="H776" s="121" t="n">
        <v>44815</v>
      </c>
      <c r="I776" s="117" t="s">
        <v>7490</v>
      </c>
      <c r="J776" s="121" t="n">
        <v>44662</v>
      </c>
      <c r="K776" s="116" t="s">
        <v>5517</v>
      </c>
      <c r="L776" s="117"/>
    </row>
    <row r="777" s="118" customFormat="true" ht="31.5" hidden="false" customHeight="false" outlineLevel="0" collapsed="false">
      <c r="A777" s="114" t="n">
        <v>672</v>
      </c>
      <c r="B777" s="21" t="s">
        <v>3146</v>
      </c>
      <c r="C777" s="22" t="s">
        <v>3148</v>
      </c>
      <c r="D777" s="114" t="n">
        <v>2373</v>
      </c>
      <c r="E777" s="121" t="s">
        <v>3149</v>
      </c>
      <c r="F777" s="114" t="s">
        <v>7491</v>
      </c>
      <c r="G777" s="151" t="n">
        <v>44753</v>
      </c>
      <c r="H777" s="121" t="n">
        <v>44876</v>
      </c>
      <c r="I777" s="117" t="s">
        <v>6128</v>
      </c>
      <c r="J777" s="121" t="s">
        <v>7492</v>
      </c>
      <c r="K777" s="114" t="s">
        <v>5517</v>
      </c>
      <c r="L777" s="117"/>
    </row>
    <row r="778" s="118" customFormat="true" ht="31.5" hidden="false" customHeight="false" outlineLevel="0" collapsed="false">
      <c r="A778" s="114" t="n">
        <v>673</v>
      </c>
      <c r="B778" s="21" t="s">
        <v>5006</v>
      </c>
      <c r="C778" s="22" t="s">
        <v>5008</v>
      </c>
      <c r="D778" s="114" t="n">
        <v>2376</v>
      </c>
      <c r="E778" s="121" t="s">
        <v>3149</v>
      </c>
      <c r="F778" s="114" t="s">
        <v>7493</v>
      </c>
      <c r="G778" s="151" t="n">
        <v>44753</v>
      </c>
      <c r="H778" s="121" t="n">
        <v>44876</v>
      </c>
      <c r="I778" s="117" t="s">
        <v>7494</v>
      </c>
      <c r="J778" s="121" t="n">
        <v>44845</v>
      </c>
      <c r="K778" s="114" t="s">
        <v>5517</v>
      </c>
      <c r="L778" s="117"/>
    </row>
    <row r="779" s="118" customFormat="true" ht="31.5" hidden="false" customHeight="false" outlineLevel="0" collapsed="false">
      <c r="A779" s="114" t="n">
        <v>674</v>
      </c>
      <c r="B779" s="21" t="s">
        <v>4435</v>
      </c>
      <c r="C779" s="22" t="s">
        <v>4437</v>
      </c>
      <c r="D779" s="114" t="n">
        <v>2416</v>
      </c>
      <c r="E779" s="121" t="n">
        <v>44631</v>
      </c>
      <c r="F779" s="114" t="s">
        <v>7495</v>
      </c>
      <c r="G779" s="120" t="s">
        <v>7496</v>
      </c>
      <c r="H779" s="121" t="s">
        <v>7497</v>
      </c>
      <c r="I779" s="117" t="s">
        <v>7498</v>
      </c>
      <c r="J779" s="121" t="n">
        <v>44753</v>
      </c>
      <c r="K779" s="114" t="s">
        <v>5517</v>
      </c>
      <c r="L779" s="117"/>
    </row>
    <row r="780" s="118" customFormat="true" ht="31.5" hidden="false" customHeight="false" outlineLevel="0" collapsed="false">
      <c r="A780" s="114" t="n">
        <v>675</v>
      </c>
      <c r="B780" s="21" t="s">
        <v>4259</v>
      </c>
      <c r="C780" s="22" t="s">
        <v>4261</v>
      </c>
      <c r="D780" s="114" t="n">
        <v>2413</v>
      </c>
      <c r="E780" s="194" t="n">
        <v>44631</v>
      </c>
      <c r="F780" s="195" t="s">
        <v>7499</v>
      </c>
      <c r="G780" s="196" t="s">
        <v>7496</v>
      </c>
      <c r="H780" s="121" t="s">
        <v>7497</v>
      </c>
      <c r="I780" s="117" t="s">
        <v>7500</v>
      </c>
      <c r="J780" s="194" t="s">
        <v>6076</v>
      </c>
      <c r="K780" s="114" t="s">
        <v>5517</v>
      </c>
      <c r="L780" s="197"/>
    </row>
    <row r="781" s="118" customFormat="true" ht="31.5" hidden="false" customHeight="false" outlineLevel="0" collapsed="false">
      <c r="A781" s="198" t="n">
        <v>676</v>
      </c>
      <c r="B781" s="43" t="s">
        <v>1107</v>
      </c>
      <c r="C781" s="67" t="s">
        <v>1109</v>
      </c>
      <c r="D781" s="195" t="n">
        <v>2455</v>
      </c>
      <c r="E781" s="194" t="n">
        <v>44845</v>
      </c>
      <c r="F781" s="194" t="s">
        <v>7501</v>
      </c>
      <c r="G781" s="196" t="s">
        <v>7496</v>
      </c>
      <c r="H781" s="194" t="s">
        <v>7497</v>
      </c>
      <c r="I781" s="199" t="s">
        <v>7502</v>
      </c>
      <c r="J781" s="197" t="s">
        <v>7503</v>
      </c>
      <c r="K781" s="114" t="s">
        <v>5517</v>
      </c>
      <c r="L781" s="195" t="s">
        <v>6910</v>
      </c>
    </row>
    <row r="782" s="118" customFormat="true" ht="31.5" hidden="false" customHeight="false" outlineLevel="0" collapsed="false">
      <c r="A782" s="114" t="n">
        <v>677</v>
      </c>
      <c r="B782" s="21" t="s">
        <v>5290</v>
      </c>
      <c r="C782" s="22" t="s">
        <v>5292</v>
      </c>
      <c r="D782" s="114" t="n">
        <v>2576</v>
      </c>
      <c r="E782" s="121" t="s">
        <v>443</v>
      </c>
      <c r="F782" s="114" t="s">
        <v>7504</v>
      </c>
      <c r="G782" s="120" t="s">
        <v>7505</v>
      </c>
      <c r="H782" s="121" t="n">
        <v>44693</v>
      </c>
      <c r="I782" s="117"/>
      <c r="J782" s="121"/>
      <c r="K782" s="114" t="s">
        <v>5504</v>
      </c>
      <c r="L782" s="117"/>
    </row>
    <row r="783" s="118" customFormat="true" ht="31.5" hidden="false" customHeight="false" outlineLevel="0" collapsed="false">
      <c r="A783" s="114" t="n">
        <v>678</v>
      </c>
      <c r="B783" s="21" t="s">
        <v>7506</v>
      </c>
      <c r="C783" s="22" t="s">
        <v>3717</v>
      </c>
      <c r="D783" s="114" t="n">
        <v>2775</v>
      </c>
      <c r="E783" s="121" t="n">
        <v>44754</v>
      </c>
      <c r="F783" s="114" t="s">
        <v>7507</v>
      </c>
      <c r="G783" s="120" t="s">
        <v>7508</v>
      </c>
      <c r="H783" s="121" t="s">
        <v>3267</v>
      </c>
      <c r="I783" s="117" t="s">
        <v>7509</v>
      </c>
      <c r="J783" s="121" t="s">
        <v>1056</v>
      </c>
      <c r="K783" s="114" t="s">
        <v>5517</v>
      </c>
      <c r="L783" s="117"/>
    </row>
    <row r="784" s="118" customFormat="true" ht="31.5" hidden="false" customHeight="false" outlineLevel="0" collapsed="false">
      <c r="A784" s="114" t="n">
        <v>679</v>
      </c>
      <c r="B784" s="21" t="s">
        <v>7510</v>
      </c>
      <c r="C784" s="22" t="s">
        <v>4447</v>
      </c>
      <c r="D784" s="114" t="n">
        <v>2882</v>
      </c>
      <c r="E784" s="121" t="s">
        <v>3494</v>
      </c>
      <c r="F784" s="114" t="s">
        <v>7511</v>
      </c>
      <c r="G784" s="120" t="s">
        <v>6076</v>
      </c>
      <c r="H784" s="121" t="n">
        <v>45200</v>
      </c>
      <c r="I784" s="117"/>
      <c r="J784" s="190"/>
      <c r="K784" s="114" t="s">
        <v>5504</v>
      </c>
      <c r="L784" s="117"/>
    </row>
    <row r="785" s="118" customFormat="true" ht="31.5" hidden="false" customHeight="false" outlineLevel="0" collapsed="false">
      <c r="A785" s="114" t="n">
        <v>680</v>
      </c>
      <c r="B785" s="21" t="s">
        <v>7512</v>
      </c>
      <c r="C785" s="22" t="s">
        <v>4230</v>
      </c>
      <c r="D785" s="114" t="n">
        <v>2884</v>
      </c>
      <c r="E785" s="121" t="s">
        <v>3494</v>
      </c>
      <c r="F785" s="114" t="s">
        <v>7513</v>
      </c>
      <c r="G785" s="120" t="s">
        <v>6076</v>
      </c>
      <c r="H785" s="121" t="n">
        <v>45200</v>
      </c>
      <c r="I785" s="117"/>
      <c r="J785" s="190"/>
      <c r="K785" s="114" t="s">
        <v>5504</v>
      </c>
      <c r="L785" s="117"/>
    </row>
    <row r="786" s="118" customFormat="true" ht="15.75" hidden="false" customHeight="false" outlineLevel="0" collapsed="false">
      <c r="A786" s="114" t="n">
        <v>681</v>
      </c>
      <c r="B786" s="21" t="s">
        <v>7514</v>
      </c>
      <c r="C786" s="22" t="s">
        <v>3228</v>
      </c>
      <c r="D786" s="114" t="n">
        <v>75</v>
      </c>
      <c r="E786" s="121" t="s">
        <v>7047</v>
      </c>
      <c r="F786" s="114" t="s">
        <v>7515</v>
      </c>
      <c r="G786" s="151" t="n">
        <v>45079</v>
      </c>
      <c r="H786" s="121" t="s">
        <v>7049</v>
      </c>
      <c r="I786" s="117" t="s">
        <v>7516</v>
      </c>
      <c r="J786" s="121" t="n">
        <v>45109</v>
      </c>
      <c r="K786" s="114" t="s">
        <v>5517</v>
      </c>
      <c r="L786" s="117"/>
    </row>
    <row r="787" s="118" customFormat="true" ht="31.5" hidden="false" customHeight="false" outlineLevel="0" collapsed="false">
      <c r="A787" s="114" t="n">
        <v>682</v>
      </c>
      <c r="B787" s="21" t="s">
        <v>293</v>
      </c>
      <c r="C787" s="22" t="s">
        <v>3176</v>
      </c>
      <c r="D787" s="114" t="n">
        <v>222</v>
      </c>
      <c r="E787" s="121" t="s">
        <v>7517</v>
      </c>
      <c r="F787" s="114"/>
      <c r="G787" s="151"/>
      <c r="H787" s="121" t="s">
        <v>7518</v>
      </c>
      <c r="I787" s="117" t="s">
        <v>7519</v>
      </c>
      <c r="J787" s="121" t="n">
        <v>45202</v>
      </c>
      <c r="K787" s="114" t="s">
        <v>5517</v>
      </c>
      <c r="L787" s="117"/>
    </row>
    <row r="788" s="118" customFormat="true" ht="15.75" hidden="false" customHeight="false" outlineLevel="0" collapsed="false">
      <c r="A788" s="114" t="n">
        <v>683</v>
      </c>
      <c r="B788" s="21" t="s">
        <v>7520</v>
      </c>
      <c r="C788" s="22" t="s">
        <v>1040</v>
      </c>
      <c r="D788" s="114" t="n">
        <v>281</v>
      </c>
      <c r="E788" s="121" t="s">
        <v>1041</v>
      </c>
      <c r="F788" s="114" t="s">
        <v>7521</v>
      </c>
      <c r="G788" s="151" t="n">
        <v>45110</v>
      </c>
      <c r="H788" s="121" t="s">
        <v>7518</v>
      </c>
      <c r="I788" s="117"/>
      <c r="J788" s="121"/>
      <c r="K788" s="114" t="s">
        <v>5504</v>
      </c>
      <c r="L788" s="117"/>
    </row>
    <row r="789" s="118" customFormat="true" ht="15.75" hidden="false" customHeight="false" outlineLevel="0" collapsed="false">
      <c r="A789" s="114" t="n">
        <v>684</v>
      </c>
      <c r="B789" s="21" t="s">
        <v>740</v>
      </c>
      <c r="C789" s="22" t="s">
        <v>742</v>
      </c>
      <c r="D789" s="114" t="n">
        <v>283</v>
      </c>
      <c r="E789" s="121" t="s">
        <v>1041</v>
      </c>
      <c r="F789" s="114" t="s">
        <v>7522</v>
      </c>
      <c r="G789" s="151" t="n">
        <v>45110</v>
      </c>
      <c r="H789" s="121" t="s">
        <v>7518</v>
      </c>
      <c r="I789" s="117" t="s">
        <v>7523</v>
      </c>
      <c r="J789" s="121" t="n">
        <v>45202</v>
      </c>
      <c r="K789" s="114" t="s">
        <v>5517</v>
      </c>
      <c r="L789" s="117"/>
    </row>
    <row r="790" s="118" customFormat="true" ht="31.5" hidden="false" customHeight="false" outlineLevel="0" collapsed="false">
      <c r="A790" s="114" t="n">
        <v>685</v>
      </c>
      <c r="B790" s="21" t="s">
        <v>7524</v>
      </c>
      <c r="C790" s="22" t="s">
        <v>1140</v>
      </c>
      <c r="D790" s="114" t="n">
        <v>318</v>
      </c>
      <c r="E790" s="121" t="n">
        <v>45080</v>
      </c>
      <c r="F790" s="114" t="s">
        <v>5648</v>
      </c>
      <c r="G790" s="151" t="s">
        <v>7419</v>
      </c>
      <c r="H790" s="121" t="s">
        <v>1115</v>
      </c>
      <c r="I790" s="117"/>
      <c r="J790" s="121"/>
      <c r="K790" s="114" t="s">
        <v>5504</v>
      </c>
      <c r="L790" s="117"/>
    </row>
    <row r="791" s="118" customFormat="true" ht="15.75" hidden="false" customHeight="false" outlineLevel="0" collapsed="false">
      <c r="A791" s="114" t="n">
        <v>686</v>
      </c>
      <c r="B791" s="21" t="s">
        <v>7525</v>
      </c>
      <c r="C791" s="22" t="s">
        <v>3810</v>
      </c>
      <c r="D791" s="114" t="n">
        <v>384</v>
      </c>
      <c r="E791" s="121" t="s">
        <v>3811</v>
      </c>
      <c r="F791" s="114" t="s">
        <v>7526</v>
      </c>
      <c r="G791" s="151" t="s">
        <v>7070</v>
      </c>
      <c r="H791" s="121" t="n">
        <v>44989</v>
      </c>
      <c r="I791" s="117"/>
      <c r="J791" s="121"/>
      <c r="K791" s="114" t="s">
        <v>5504</v>
      </c>
      <c r="L791" s="117"/>
    </row>
    <row r="792" s="118" customFormat="true" ht="31.5" hidden="false" customHeight="false" outlineLevel="0" collapsed="false">
      <c r="A792" s="114" t="n">
        <v>687</v>
      </c>
      <c r="B792" s="21" t="s">
        <v>3918</v>
      </c>
      <c r="C792" s="22" t="s">
        <v>3920</v>
      </c>
      <c r="D792" s="114" t="n">
        <v>384</v>
      </c>
      <c r="E792" s="121" t="s">
        <v>3811</v>
      </c>
      <c r="F792" s="114" t="s">
        <v>7527</v>
      </c>
      <c r="G792" s="151" t="s">
        <v>7070</v>
      </c>
      <c r="H792" s="121" t="n">
        <v>44989</v>
      </c>
      <c r="I792" s="117" t="s">
        <v>7528</v>
      </c>
      <c r="J792" s="121" t="n">
        <v>45111</v>
      </c>
      <c r="K792" s="114" t="s">
        <v>5517</v>
      </c>
      <c r="L792" s="117"/>
    </row>
    <row r="793" s="118" customFormat="true" ht="15.75" hidden="false" customHeight="false" outlineLevel="0" collapsed="false">
      <c r="A793" s="114" t="n">
        <v>688</v>
      </c>
      <c r="B793" s="21" t="s">
        <v>5377</v>
      </c>
      <c r="C793" s="22" t="s">
        <v>5379</v>
      </c>
      <c r="D793" s="114" t="n">
        <v>386</v>
      </c>
      <c r="E793" s="121" t="s">
        <v>3811</v>
      </c>
      <c r="F793" s="114" t="s">
        <v>7529</v>
      </c>
      <c r="G793" s="151" t="s">
        <v>7070</v>
      </c>
      <c r="H793" s="121" t="n">
        <v>44989</v>
      </c>
      <c r="I793" s="117"/>
      <c r="J793" s="121"/>
      <c r="K793" s="114" t="s">
        <v>5504</v>
      </c>
      <c r="L793" s="117"/>
    </row>
    <row r="794" s="118" customFormat="true" ht="31.5" hidden="false" customHeight="false" outlineLevel="0" collapsed="false">
      <c r="A794" s="114" t="n">
        <v>689</v>
      </c>
      <c r="B794" s="21" t="s">
        <v>4723</v>
      </c>
      <c r="C794" s="22" t="s">
        <v>7530</v>
      </c>
      <c r="D794" s="114" t="n">
        <v>701</v>
      </c>
      <c r="E794" s="121" t="n">
        <v>44989</v>
      </c>
      <c r="F794" s="114" t="s">
        <v>7531</v>
      </c>
      <c r="G794" s="151" t="n">
        <v>45203</v>
      </c>
      <c r="H794" s="121" t="s">
        <v>881</v>
      </c>
      <c r="I794" s="117" t="s">
        <v>7532</v>
      </c>
      <c r="J794" s="121" t="s">
        <v>7533</v>
      </c>
      <c r="K794" s="114" t="s">
        <v>5517</v>
      </c>
      <c r="L794" s="117"/>
    </row>
    <row r="795" s="118" customFormat="true" ht="15.75" hidden="false" customHeight="false" outlineLevel="0" collapsed="false">
      <c r="A795" s="114"/>
      <c r="B795" s="21"/>
      <c r="C795" s="22"/>
      <c r="D795" s="114" t="n">
        <v>2313</v>
      </c>
      <c r="E795" s="121" t="s">
        <v>3337</v>
      </c>
      <c r="F795" s="114" t="s">
        <v>7534</v>
      </c>
      <c r="G795" s="151" t="s">
        <v>7535</v>
      </c>
      <c r="H795" s="121" t="n">
        <v>45240</v>
      </c>
      <c r="I795" s="117" t="s">
        <v>7536</v>
      </c>
      <c r="J795" s="121" t="s">
        <v>7537</v>
      </c>
      <c r="K795" s="114" t="s">
        <v>5517</v>
      </c>
      <c r="L795" s="117" t="s">
        <v>7538</v>
      </c>
    </row>
    <row r="796" s="118" customFormat="true" ht="15.75" hidden="false" customHeight="false" outlineLevel="0" collapsed="false">
      <c r="A796" s="114" t="n">
        <v>690</v>
      </c>
      <c r="B796" s="21" t="s">
        <v>885</v>
      </c>
      <c r="C796" s="22" t="s">
        <v>887</v>
      </c>
      <c r="D796" s="114" t="n">
        <v>808</v>
      </c>
      <c r="E796" s="121" t="s">
        <v>888</v>
      </c>
      <c r="F796" s="114" t="s">
        <v>6379</v>
      </c>
      <c r="G796" s="151" t="s">
        <v>881</v>
      </c>
      <c r="H796" s="121" t="s">
        <v>3192</v>
      </c>
      <c r="I796" s="117"/>
      <c r="J796" s="121"/>
      <c r="K796" s="114" t="s">
        <v>5504</v>
      </c>
      <c r="L796" s="117"/>
    </row>
    <row r="797" s="118" customFormat="true" ht="31.5" hidden="false" customHeight="false" outlineLevel="0" collapsed="false">
      <c r="A797" s="114" t="n">
        <v>691</v>
      </c>
      <c r="B797" s="21" t="s">
        <v>2960</v>
      </c>
      <c r="C797" s="22" t="s">
        <v>2962</v>
      </c>
      <c r="D797" s="114" t="n">
        <v>814</v>
      </c>
      <c r="E797" s="121" t="s">
        <v>888</v>
      </c>
      <c r="F797" s="114" t="s">
        <v>7539</v>
      </c>
      <c r="G797" s="151" t="s">
        <v>881</v>
      </c>
      <c r="H797" s="121" t="s">
        <v>3192</v>
      </c>
      <c r="I797" s="117"/>
      <c r="J797" s="121"/>
      <c r="K797" s="114" t="s">
        <v>5504</v>
      </c>
      <c r="L797" s="117"/>
    </row>
    <row r="798" s="118" customFormat="true" ht="15.75" hidden="false" customHeight="false" outlineLevel="0" collapsed="false">
      <c r="A798" s="114"/>
      <c r="B798" s="21"/>
      <c r="C798" s="22"/>
      <c r="D798" s="114" t="n">
        <v>2149</v>
      </c>
      <c r="E798" s="121" t="s">
        <v>2964</v>
      </c>
      <c r="F798" s="114" t="s">
        <v>7075</v>
      </c>
      <c r="G798" s="151" t="s">
        <v>7540</v>
      </c>
      <c r="H798" s="121" t="n">
        <v>45269</v>
      </c>
      <c r="I798" s="117" t="s">
        <v>6950</v>
      </c>
      <c r="J798" s="121" t="n">
        <v>45116</v>
      </c>
      <c r="K798" s="114" t="s">
        <v>5517</v>
      </c>
      <c r="L798" s="117"/>
    </row>
    <row r="799" s="118" customFormat="true" ht="15.75" hidden="false" customHeight="false" outlineLevel="0" collapsed="false">
      <c r="A799" s="114" t="n">
        <v>692</v>
      </c>
      <c r="B799" s="21" t="s">
        <v>5012</v>
      </c>
      <c r="C799" s="22" t="s">
        <v>5014</v>
      </c>
      <c r="D799" s="114" t="n">
        <v>840</v>
      </c>
      <c r="E799" s="121" t="s">
        <v>5015</v>
      </c>
      <c r="F799" s="114" t="s">
        <v>7541</v>
      </c>
      <c r="G799" s="151" t="s">
        <v>7542</v>
      </c>
      <c r="H799" s="121" t="n">
        <v>45174</v>
      </c>
      <c r="I799" s="117" t="s">
        <v>7543</v>
      </c>
      <c r="J799" s="121" t="s">
        <v>7544</v>
      </c>
      <c r="K799" s="114" t="s">
        <v>5517</v>
      </c>
      <c r="L799" s="117"/>
    </row>
    <row r="800" s="118" customFormat="true" ht="31.5" hidden="false" customHeight="false" outlineLevel="0" collapsed="false">
      <c r="A800" s="114" t="n">
        <v>693</v>
      </c>
      <c r="B800" s="21" t="s">
        <v>7545</v>
      </c>
      <c r="C800" s="22" t="s">
        <v>1047</v>
      </c>
      <c r="D800" s="114" t="n">
        <v>849</v>
      </c>
      <c r="E800" s="121" t="s">
        <v>881</v>
      </c>
      <c r="F800" s="114" t="s">
        <v>5759</v>
      </c>
      <c r="G800" s="151" t="s">
        <v>5688</v>
      </c>
      <c r="H800" s="121" t="n">
        <v>45204</v>
      </c>
      <c r="I800" s="117" t="s">
        <v>7546</v>
      </c>
      <c r="J800" s="121" t="n">
        <v>45174</v>
      </c>
      <c r="K800" s="114" t="s">
        <v>5517</v>
      </c>
      <c r="L800" s="117"/>
    </row>
    <row r="801" s="118" customFormat="true" ht="31.5" hidden="false" customHeight="false" outlineLevel="0" collapsed="false">
      <c r="A801" s="114" t="n">
        <v>694</v>
      </c>
      <c r="B801" s="21" t="s">
        <v>7547</v>
      </c>
      <c r="C801" s="22" t="s">
        <v>5021</v>
      </c>
      <c r="D801" s="114" t="n">
        <v>850</v>
      </c>
      <c r="E801" s="121" t="s">
        <v>881</v>
      </c>
      <c r="F801" s="114" t="s">
        <v>7548</v>
      </c>
      <c r="G801" s="151" t="s">
        <v>5688</v>
      </c>
      <c r="H801" s="121" t="n">
        <v>45204</v>
      </c>
      <c r="I801" s="117" t="s">
        <v>7543</v>
      </c>
      <c r="J801" s="121" t="s">
        <v>4048</v>
      </c>
      <c r="K801" s="114" t="s">
        <v>5517</v>
      </c>
      <c r="L801" s="117"/>
    </row>
    <row r="802" s="118" customFormat="true" ht="15.75" hidden="false" customHeight="false" outlineLevel="0" collapsed="false">
      <c r="A802" s="114" t="n">
        <v>695</v>
      </c>
      <c r="B802" s="21" t="s">
        <v>5193</v>
      </c>
      <c r="C802" s="22" t="s">
        <v>5195</v>
      </c>
      <c r="D802" s="114" t="n">
        <v>853</v>
      </c>
      <c r="E802" s="121" t="s">
        <v>881</v>
      </c>
      <c r="F802" s="114" t="s">
        <v>7549</v>
      </c>
      <c r="G802" s="151" t="s">
        <v>5688</v>
      </c>
      <c r="H802" s="121" t="n">
        <v>45204</v>
      </c>
      <c r="I802" s="117"/>
      <c r="J802" s="121"/>
      <c r="K802" s="114" t="s">
        <v>5504</v>
      </c>
      <c r="L802" s="117"/>
    </row>
    <row r="803" s="118" customFormat="true" ht="15.75" hidden="false" customHeight="false" outlineLevel="0" collapsed="false">
      <c r="A803" s="114" t="n">
        <v>696</v>
      </c>
      <c r="B803" s="21" t="s">
        <v>5187</v>
      </c>
      <c r="C803" s="22" t="s">
        <v>5189</v>
      </c>
      <c r="D803" s="114" t="n">
        <v>855</v>
      </c>
      <c r="E803" s="121" t="s">
        <v>881</v>
      </c>
      <c r="F803" s="114" t="s">
        <v>6823</v>
      </c>
      <c r="G803" s="151" t="s">
        <v>5688</v>
      </c>
      <c r="H803" s="121" t="n">
        <v>45204</v>
      </c>
      <c r="I803" s="117" t="n">
        <v>15062023</v>
      </c>
      <c r="J803" s="121" t="s">
        <v>6688</v>
      </c>
      <c r="K803" s="114" t="s">
        <v>5517</v>
      </c>
      <c r="L803" s="117"/>
    </row>
    <row r="804" s="118" customFormat="true" ht="15.75" hidden="false" customHeight="false" outlineLevel="0" collapsed="false">
      <c r="A804" s="114" t="n">
        <v>697</v>
      </c>
      <c r="B804" s="21" t="s">
        <v>7550</v>
      </c>
      <c r="C804" s="22" t="s">
        <v>5183</v>
      </c>
      <c r="D804" s="114" t="n">
        <v>857</v>
      </c>
      <c r="E804" s="121" t="s">
        <v>881</v>
      </c>
      <c r="F804" s="114" t="s">
        <v>7551</v>
      </c>
      <c r="G804" s="151" t="s">
        <v>5688</v>
      </c>
      <c r="H804" s="121" t="n">
        <v>45204</v>
      </c>
      <c r="I804" s="117"/>
      <c r="J804" s="121"/>
      <c r="K804" s="114" t="s">
        <v>5504</v>
      </c>
      <c r="L804" s="117"/>
    </row>
    <row r="805" s="118" customFormat="true" ht="15.75" hidden="false" customHeight="false" outlineLevel="0" collapsed="false">
      <c r="A805" s="114" t="n">
        <v>698</v>
      </c>
      <c r="B805" s="21" t="s">
        <v>7552</v>
      </c>
      <c r="C805" s="22" t="s">
        <v>5122</v>
      </c>
      <c r="D805" s="114" t="n">
        <v>859</v>
      </c>
      <c r="E805" s="121" t="s">
        <v>881</v>
      </c>
      <c r="F805" s="114" t="s">
        <v>5766</v>
      </c>
      <c r="G805" s="151" t="s">
        <v>5688</v>
      </c>
      <c r="H805" s="121" t="n">
        <v>45204</v>
      </c>
      <c r="I805" s="117" t="s">
        <v>7553</v>
      </c>
      <c r="J805" s="121" t="s">
        <v>7554</v>
      </c>
      <c r="K805" s="114" t="s">
        <v>5517</v>
      </c>
      <c r="L805" s="117"/>
    </row>
    <row r="806" s="118" customFormat="true" ht="15.75" hidden="false" customHeight="false" outlineLevel="0" collapsed="false">
      <c r="A806" s="114" t="n">
        <v>699</v>
      </c>
      <c r="B806" s="193" t="s">
        <v>2854</v>
      </c>
      <c r="C806" s="22" t="s">
        <v>2856</v>
      </c>
      <c r="D806" s="114" t="n">
        <v>863</v>
      </c>
      <c r="E806" s="121" t="s">
        <v>881</v>
      </c>
      <c r="F806" s="114" t="s">
        <v>7555</v>
      </c>
      <c r="G806" s="151" t="s">
        <v>5688</v>
      </c>
      <c r="H806" s="121" t="n">
        <v>45204</v>
      </c>
      <c r="I806" s="117" t="s">
        <v>7556</v>
      </c>
      <c r="J806" s="121" t="n">
        <v>45174</v>
      </c>
      <c r="K806" s="114" t="s">
        <v>5517</v>
      </c>
      <c r="L806" s="117"/>
    </row>
    <row r="807" s="118" customFormat="true" ht="15.75" hidden="false" customHeight="false" outlineLevel="0" collapsed="false">
      <c r="A807" s="114" t="n">
        <v>700</v>
      </c>
      <c r="B807" s="21" t="s">
        <v>878</v>
      </c>
      <c r="C807" s="22" t="s">
        <v>880</v>
      </c>
      <c r="D807" s="114" t="n">
        <v>866</v>
      </c>
      <c r="E807" s="121" t="s">
        <v>881</v>
      </c>
      <c r="F807" s="114" t="s">
        <v>7557</v>
      </c>
      <c r="G807" s="151" t="s">
        <v>5688</v>
      </c>
      <c r="H807" s="121" t="n">
        <v>45204</v>
      </c>
      <c r="I807" s="117"/>
      <c r="J807" s="121"/>
      <c r="K807" s="114" t="s">
        <v>5504</v>
      </c>
      <c r="L807" s="117"/>
    </row>
    <row r="808" s="118" customFormat="true" ht="31.5" hidden="false" customHeight="false" outlineLevel="0" collapsed="false">
      <c r="A808" s="114" t="n">
        <v>701</v>
      </c>
      <c r="B808" s="21" t="s">
        <v>7558</v>
      </c>
      <c r="C808" s="22" t="s">
        <v>3190</v>
      </c>
      <c r="D808" s="114" t="n">
        <v>959</v>
      </c>
      <c r="E808" s="121" t="s">
        <v>3192</v>
      </c>
      <c r="F808" s="114" t="s">
        <v>6485</v>
      </c>
      <c r="G808" s="151" t="n">
        <v>45265</v>
      </c>
      <c r="H808" s="121" t="s">
        <v>5123</v>
      </c>
      <c r="I808" s="117"/>
      <c r="J808" s="121"/>
      <c r="K808" s="114"/>
      <c r="L808" s="117" t="s">
        <v>7559</v>
      </c>
    </row>
    <row r="809" s="118" customFormat="true" ht="31.5" hidden="false" customHeight="false" outlineLevel="0" collapsed="false">
      <c r="A809" s="114" t="n">
        <v>702</v>
      </c>
      <c r="B809" s="21" t="s">
        <v>7560</v>
      </c>
      <c r="C809" s="22" t="s">
        <v>1012</v>
      </c>
      <c r="D809" s="114" t="n">
        <v>1090</v>
      </c>
      <c r="E809" s="121" t="s">
        <v>5123</v>
      </c>
      <c r="F809" s="114" t="s">
        <v>6831</v>
      </c>
      <c r="G809" s="151" t="s">
        <v>7561</v>
      </c>
      <c r="H809" s="121" t="n">
        <v>45083</v>
      </c>
      <c r="I809" s="117" t="s">
        <v>7562</v>
      </c>
      <c r="J809" s="121" t="n">
        <v>45175</v>
      </c>
      <c r="K809" s="114" t="s">
        <v>5517</v>
      </c>
      <c r="L809" s="117"/>
    </row>
    <row r="810" s="118" customFormat="true" ht="31.5" hidden="false" customHeight="false" outlineLevel="0" collapsed="false">
      <c r="A810" s="114" t="n">
        <v>703</v>
      </c>
      <c r="B810" s="21" t="s">
        <v>2869</v>
      </c>
      <c r="C810" s="22" t="s">
        <v>2871</v>
      </c>
      <c r="D810" s="114" t="n">
        <v>1032</v>
      </c>
      <c r="E810" s="121" t="n">
        <v>45235</v>
      </c>
      <c r="F810" s="114" t="s">
        <v>5984</v>
      </c>
      <c r="G810" s="151" t="s">
        <v>7561</v>
      </c>
      <c r="H810" s="121" t="n">
        <v>45083</v>
      </c>
      <c r="I810" s="117" t="s">
        <v>7563</v>
      </c>
      <c r="J810" s="121" t="n">
        <v>44932</v>
      </c>
      <c r="K810" s="114" t="s">
        <v>5517</v>
      </c>
      <c r="L810" s="117"/>
    </row>
    <row r="811" s="118" customFormat="true" ht="15.75" hidden="false" customHeight="false" outlineLevel="0" collapsed="false">
      <c r="A811" s="114" t="n">
        <v>704</v>
      </c>
      <c r="B811" s="29" t="s">
        <v>4463</v>
      </c>
      <c r="C811" s="22" t="s">
        <v>4465</v>
      </c>
      <c r="D811" s="114" t="n">
        <v>1153</v>
      </c>
      <c r="E811" s="121" t="s">
        <v>1235</v>
      </c>
      <c r="F811" s="114" t="s">
        <v>5796</v>
      </c>
      <c r="G811" s="151" t="n">
        <v>44963</v>
      </c>
      <c r="H811" s="121" t="s">
        <v>3308</v>
      </c>
      <c r="I811" s="117"/>
      <c r="J811" s="121"/>
      <c r="K811" s="114" t="s">
        <v>5504</v>
      </c>
      <c r="L811" s="117"/>
    </row>
    <row r="812" s="118" customFormat="true" ht="15.75" hidden="false" customHeight="false" outlineLevel="0" collapsed="false">
      <c r="A812" s="114" t="n">
        <v>705</v>
      </c>
      <c r="B812" s="21" t="s">
        <v>1160</v>
      </c>
      <c r="C812" s="22" t="s">
        <v>1162</v>
      </c>
      <c r="D812" s="114" t="n">
        <v>1156</v>
      </c>
      <c r="E812" s="121" t="s">
        <v>1235</v>
      </c>
      <c r="F812" s="114" t="s">
        <v>7564</v>
      </c>
      <c r="G812" s="151" t="n">
        <v>44963</v>
      </c>
      <c r="H812" s="121" t="s">
        <v>3308</v>
      </c>
      <c r="I812" s="117" t="s">
        <v>6950</v>
      </c>
      <c r="J812" s="121" t="n">
        <v>45083</v>
      </c>
      <c r="K812" s="114" t="s">
        <v>5517</v>
      </c>
      <c r="L812" s="117"/>
    </row>
    <row r="813" s="118" customFormat="true" ht="31.5" hidden="false" customHeight="false" outlineLevel="0" collapsed="false">
      <c r="A813" s="114" t="n">
        <v>706</v>
      </c>
      <c r="B813" s="21" t="s">
        <v>3220</v>
      </c>
      <c r="C813" s="22" t="s">
        <v>3222</v>
      </c>
      <c r="D813" s="114" t="n">
        <v>1319</v>
      </c>
      <c r="E813" s="121" t="n">
        <v>45144</v>
      </c>
      <c r="F813" s="114" t="s">
        <v>7565</v>
      </c>
      <c r="G813" s="151" t="s">
        <v>7566</v>
      </c>
      <c r="H813" s="121" t="s">
        <v>6689</v>
      </c>
      <c r="I813" s="117"/>
      <c r="J813" s="121"/>
      <c r="K813" s="114" t="s">
        <v>5504</v>
      </c>
      <c r="L813" s="117" t="s">
        <v>7567</v>
      </c>
    </row>
    <row r="814" s="118" customFormat="true" ht="15.75" hidden="false" customHeight="false" outlineLevel="0" collapsed="false">
      <c r="A814" s="114" t="n">
        <v>708</v>
      </c>
      <c r="B814" s="27" t="s">
        <v>1873</v>
      </c>
      <c r="C814" s="22" t="s">
        <v>1875</v>
      </c>
      <c r="D814" s="114" t="n">
        <v>1274</v>
      </c>
      <c r="E814" s="121" t="n">
        <v>44963</v>
      </c>
      <c r="F814" s="114" t="s">
        <v>7568</v>
      </c>
      <c r="G814" s="151" t="s">
        <v>6688</v>
      </c>
      <c r="H814" s="121" t="s">
        <v>6689</v>
      </c>
      <c r="I814" s="117" t="s">
        <v>7569</v>
      </c>
      <c r="J814" s="121" t="s">
        <v>7410</v>
      </c>
      <c r="K814" s="114" t="s">
        <v>5517</v>
      </c>
      <c r="L814" s="117"/>
    </row>
    <row r="815" s="118" customFormat="true" ht="15.75" hidden="false" customHeight="false" outlineLevel="0" collapsed="false">
      <c r="A815" s="114" t="n">
        <v>709</v>
      </c>
      <c r="B815" s="27" t="s">
        <v>7570</v>
      </c>
      <c r="C815" s="22" t="s">
        <v>3612</v>
      </c>
      <c r="D815" s="114" t="n">
        <v>1408</v>
      </c>
      <c r="E815" s="121" t="s">
        <v>789</v>
      </c>
      <c r="F815" s="114" t="s">
        <v>6606</v>
      </c>
      <c r="G815" s="151" t="s">
        <v>1279</v>
      </c>
      <c r="H815" s="121" t="n">
        <v>45206</v>
      </c>
      <c r="I815" s="117"/>
      <c r="J815" s="121"/>
      <c r="K815" s="114" t="s">
        <v>5504</v>
      </c>
      <c r="L815" s="117" t="s">
        <v>7571</v>
      </c>
    </row>
    <row r="816" s="118" customFormat="true" ht="18.75" hidden="false" customHeight="false" outlineLevel="0" collapsed="false">
      <c r="A816" s="114" t="n">
        <v>710</v>
      </c>
      <c r="B816" s="200" t="s">
        <v>7572</v>
      </c>
      <c r="C816" s="22" t="s">
        <v>3970</v>
      </c>
      <c r="D816" s="114" t="n">
        <v>1408</v>
      </c>
      <c r="E816" s="121" t="s">
        <v>789</v>
      </c>
      <c r="F816" s="114" t="s">
        <v>7383</v>
      </c>
      <c r="G816" s="151" t="s">
        <v>1279</v>
      </c>
      <c r="H816" s="121" t="n">
        <v>45206</v>
      </c>
      <c r="I816" s="117"/>
      <c r="J816" s="121"/>
      <c r="K816" s="114" t="s">
        <v>5504</v>
      </c>
      <c r="L816" s="117" t="s">
        <v>7571</v>
      </c>
    </row>
    <row r="817" s="118" customFormat="true" ht="18.75" hidden="false" customHeight="false" outlineLevel="0" collapsed="false">
      <c r="A817" s="114" t="n">
        <v>711</v>
      </c>
      <c r="B817" s="200" t="s">
        <v>7573</v>
      </c>
      <c r="C817" s="22" t="s">
        <v>3980</v>
      </c>
      <c r="D817" s="114" t="n">
        <v>1408</v>
      </c>
      <c r="E817" s="121" t="s">
        <v>789</v>
      </c>
      <c r="F817" s="114" t="s">
        <v>5990</v>
      </c>
      <c r="G817" s="151" t="s">
        <v>1279</v>
      </c>
      <c r="H817" s="121" t="n">
        <v>45206</v>
      </c>
      <c r="I817" s="117"/>
      <c r="J817" s="121"/>
      <c r="K817" s="114" t="s">
        <v>5504</v>
      </c>
      <c r="L817" s="117" t="s">
        <v>7571</v>
      </c>
    </row>
    <row r="818" s="118" customFormat="true" ht="15.75" hidden="false" customHeight="false" outlineLevel="0" collapsed="false">
      <c r="A818" s="114" t="n">
        <v>712</v>
      </c>
      <c r="B818" s="21" t="s">
        <v>3868</v>
      </c>
      <c r="C818" s="22" t="s">
        <v>3870</v>
      </c>
      <c r="D818" s="114" t="n">
        <v>1408</v>
      </c>
      <c r="E818" s="121" t="s">
        <v>789</v>
      </c>
      <c r="F818" s="114" t="s">
        <v>6832</v>
      </c>
      <c r="G818" s="151" t="s">
        <v>1279</v>
      </c>
      <c r="H818" s="121" t="n">
        <v>45206</v>
      </c>
      <c r="I818" s="117" t="s">
        <v>7574</v>
      </c>
      <c r="J818" s="121" t="n">
        <v>45176</v>
      </c>
      <c r="K818" s="114" t="s">
        <v>5517</v>
      </c>
      <c r="L818" s="117" t="s">
        <v>7571</v>
      </c>
    </row>
    <row r="819" s="118" customFormat="true" ht="15.75" hidden="false" customHeight="false" outlineLevel="0" collapsed="false">
      <c r="A819" s="114" t="n">
        <v>713</v>
      </c>
      <c r="B819" s="21" t="s">
        <v>3956</v>
      </c>
      <c r="C819" s="22" t="s">
        <v>3958</v>
      </c>
      <c r="D819" s="114" t="n">
        <v>1408</v>
      </c>
      <c r="E819" s="121" t="s">
        <v>789</v>
      </c>
      <c r="F819" s="114" t="s">
        <v>7399</v>
      </c>
      <c r="G819" s="151" t="s">
        <v>1279</v>
      </c>
      <c r="H819" s="121" t="n">
        <v>45206</v>
      </c>
      <c r="I819" s="117"/>
      <c r="J819" s="121"/>
      <c r="K819" s="114"/>
      <c r="L819" s="117" t="s">
        <v>6438</v>
      </c>
    </row>
    <row r="820" s="118" customFormat="true" ht="15.75" hidden="false" customHeight="false" outlineLevel="0" collapsed="false">
      <c r="A820" s="114" t="n">
        <v>714</v>
      </c>
      <c r="B820" s="193" t="s">
        <v>7575</v>
      </c>
      <c r="C820" s="22" t="s">
        <v>3883</v>
      </c>
      <c r="D820" s="114" t="n">
        <v>1408</v>
      </c>
      <c r="E820" s="121" t="s">
        <v>789</v>
      </c>
      <c r="F820" s="114" t="s">
        <v>7396</v>
      </c>
      <c r="G820" s="151" t="s">
        <v>1279</v>
      </c>
      <c r="H820" s="121" t="n">
        <v>45206</v>
      </c>
      <c r="I820" s="117"/>
      <c r="J820" s="121"/>
      <c r="K820" s="114" t="s">
        <v>5504</v>
      </c>
      <c r="L820" s="117" t="s">
        <v>7571</v>
      </c>
    </row>
    <row r="821" s="118" customFormat="true" ht="31.5" hidden="false" customHeight="false" outlineLevel="0" collapsed="false">
      <c r="A821" s="114" t="n">
        <v>715</v>
      </c>
      <c r="B821" s="193" t="s">
        <v>4024</v>
      </c>
      <c r="C821" s="22" t="s">
        <v>4026</v>
      </c>
      <c r="D821" s="114" t="n">
        <v>1460</v>
      </c>
      <c r="E821" s="121" t="s">
        <v>1279</v>
      </c>
      <c r="F821" s="114" t="s">
        <v>7576</v>
      </c>
      <c r="G821" s="151" t="s">
        <v>3322</v>
      </c>
      <c r="H821" s="121" t="s">
        <v>846</v>
      </c>
      <c r="I821" s="117"/>
      <c r="J821" s="121"/>
      <c r="K821" s="114" t="s">
        <v>5504</v>
      </c>
      <c r="L821" s="117" t="s">
        <v>7577</v>
      </c>
    </row>
    <row r="822" s="118" customFormat="true" ht="15.75" hidden="false" customHeight="false" outlineLevel="0" collapsed="false">
      <c r="A822" s="198" t="n">
        <v>716</v>
      </c>
      <c r="B822" s="21" t="s">
        <v>3015</v>
      </c>
      <c r="C822" s="22" t="s">
        <v>3017</v>
      </c>
      <c r="D822" s="114" t="n">
        <v>1555</v>
      </c>
      <c r="E822" s="121" t="s">
        <v>3018</v>
      </c>
      <c r="F822" s="114" t="s">
        <v>7578</v>
      </c>
      <c r="G822" s="151" t="s">
        <v>3322</v>
      </c>
      <c r="H822" s="121" t="s">
        <v>846</v>
      </c>
      <c r="I822" s="117" t="s">
        <v>7579</v>
      </c>
      <c r="J822" s="121" t="s">
        <v>7431</v>
      </c>
      <c r="K822" s="114" t="s">
        <v>5517</v>
      </c>
      <c r="L822" s="117" t="s">
        <v>7577</v>
      </c>
    </row>
    <row r="823" s="118" customFormat="true" ht="15.75" hidden="false" customHeight="false" outlineLevel="0" collapsed="false">
      <c r="A823" s="114" t="n">
        <v>717</v>
      </c>
      <c r="B823" s="21" t="s">
        <v>3237</v>
      </c>
      <c r="C823" s="22" t="s">
        <v>3239</v>
      </c>
      <c r="D823" s="114" t="n">
        <v>1420</v>
      </c>
      <c r="E823" s="121" t="s">
        <v>789</v>
      </c>
      <c r="F823" s="114" t="s">
        <v>7580</v>
      </c>
      <c r="G823" s="151" t="s">
        <v>3322</v>
      </c>
      <c r="H823" s="121" t="s">
        <v>846</v>
      </c>
      <c r="I823" s="117"/>
      <c r="J823" s="121"/>
      <c r="K823" s="114"/>
      <c r="L823" s="117" t="s">
        <v>7577</v>
      </c>
    </row>
    <row r="824" s="118" customFormat="true" ht="31.5" hidden="false" customHeight="false" outlineLevel="0" collapsed="false">
      <c r="A824" s="198" t="n">
        <v>718</v>
      </c>
      <c r="B824" s="21" t="s">
        <v>908</v>
      </c>
      <c r="C824" s="22" t="s">
        <v>910</v>
      </c>
      <c r="D824" s="114" t="n">
        <v>1592</v>
      </c>
      <c r="E824" s="121" t="s">
        <v>3322</v>
      </c>
      <c r="F824" s="114" t="s">
        <v>7581</v>
      </c>
      <c r="G824" s="151" t="s">
        <v>7431</v>
      </c>
      <c r="H824" s="121" t="n">
        <v>45024</v>
      </c>
      <c r="I824" s="117" t="s">
        <v>7582</v>
      </c>
      <c r="J824" s="121" t="n">
        <v>45146</v>
      </c>
      <c r="K824" s="114" t="s">
        <v>5517</v>
      </c>
      <c r="L824" s="117" t="s">
        <v>7583</v>
      </c>
    </row>
    <row r="825" s="118" customFormat="true" ht="15.75" hidden="false" customHeight="false" outlineLevel="0" collapsed="false">
      <c r="A825" s="114" t="n">
        <v>719</v>
      </c>
      <c r="B825" s="27" t="s">
        <v>7584</v>
      </c>
      <c r="C825" s="22" t="s">
        <v>2487</v>
      </c>
      <c r="D825" s="114" t="n">
        <v>1607</v>
      </c>
      <c r="E825" s="121" t="s">
        <v>3322</v>
      </c>
      <c r="F825" s="114" t="s">
        <v>7585</v>
      </c>
      <c r="G825" s="151" t="s">
        <v>7431</v>
      </c>
      <c r="H825" s="121" t="n">
        <v>45024</v>
      </c>
      <c r="I825" s="117" t="s">
        <v>7586</v>
      </c>
      <c r="J825" s="121" t="n">
        <v>44965</v>
      </c>
      <c r="K825" s="114" t="s">
        <v>5517</v>
      </c>
      <c r="L825" s="117"/>
    </row>
    <row r="826" s="118" customFormat="true" ht="15.75" hidden="false" customHeight="false" outlineLevel="0" collapsed="false">
      <c r="A826" s="198" t="n">
        <v>720</v>
      </c>
      <c r="B826" s="201" t="s">
        <v>3206</v>
      </c>
      <c r="C826" s="67" t="s">
        <v>3208</v>
      </c>
      <c r="D826" s="195" t="n">
        <v>1583</v>
      </c>
      <c r="E826" s="194" t="s">
        <v>7429</v>
      </c>
      <c r="F826" s="195" t="s">
        <v>7587</v>
      </c>
      <c r="G826" s="202" t="s">
        <v>7431</v>
      </c>
      <c r="H826" s="194" t="n">
        <v>45024</v>
      </c>
      <c r="I826" s="203" t="n">
        <v>44934</v>
      </c>
      <c r="J826" s="194" t="n">
        <v>44934</v>
      </c>
      <c r="K826" s="195" t="s">
        <v>5517</v>
      </c>
      <c r="L826" s="197"/>
    </row>
    <row r="827" s="118" customFormat="true" ht="15.75" hidden="false" customHeight="false" outlineLevel="0" collapsed="false">
      <c r="A827" s="114" t="n">
        <v>721</v>
      </c>
      <c r="B827" s="21" t="s">
        <v>843</v>
      </c>
      <c r="C827" s="22" t="s">
        <v>845</v>
      </c>
      <c r="D827" s="114" t="n">
        <v>1818</v>
      </c>
      <c r="E827" s="121" t="s">
        <v>846</v>
      </c>
      <c r="F827" s="114" t="s">
        <v>7588</v>
      </c>
      <c r="G827" s="151" t="n">
        <v>45146</v>
      </c>
      <c r="H827" s="121" t="s">
        <v>7589</v>
      </c>
      <c r="I827" s="117"/>
      <c r="J827" s="121"/>
      <c r="K827" s="114" t="s">
        <v>5504</v>
      </c>
      <c r="L827" s="117"/>
    </row>
    <row r="828" s="118" customFormat="true" ht="31.5" hidden="false" customHeight="false" outlineLevel="0" collapsed="false">
      <c r="A828" s="198" t="n">
        <v>722</v>
      </c>
      <c r="B828" s="21" t="s">
        <v>2912</v>
      </c>
      <c r="C828" s="22" t="s">
        <v>2914</v>
      </c>
      <c r="D828" s="114" t="n">
        <v>1699</v>
      </c>
      <c r="E828" s="121" t="s">
        <v>846</v>
      </c>
      <c r="F828" s="114" t="s">
        <v>7590</v>
      </c>
      <c r="G828" s="151" t="n">
        <v>45146</v>
      </c>
      <c r="H828" s="121" t="s">
        <v>7589</v>
      </c>
      <c r="I828" s="117" t="s">
        <v>6950</v>
      </c>
      <c r="J828" s="121" t="s">
        <v>7591</v>
      </c>
      <c r="K828" s="114" t="s">
        <v>5517</v>
      </c>
      <c r="L828" s="117" t="s">
        <v>6910</v>
      </c>
    </row>
    <row r="829" s="118" customFormat="true" ht="15.75" hidden="false" customHeight="false" outlineLevel="0" collapsed="false">
      <c r="A829" s="114" t="n">
        <v>723</v>
      </c>
      <c r="B829" s="21" t="s">
        <v>2878</v>
      </c>
      <c r="C829" s="22" t="s">
        <v>2880</v>
      </c>
      <c r="D829" s="114" t="n">
        <v>1665</v>
      </c>
      <c r="E829" s="121" t="s">
        <v>2881</v>
      </c>
      <c r="F829" s="114" t="s">
        <v>7592</v>
      </c>
      <c r="G829" s="151" t="n">
        <v>45146</v>
      </c>
      <c r="H829" s="121" t="s">
        <v>7589</v>
      </c>
      <c r="I829" s="117" t="n">
        <v>15082023</v>
      </c>
      <c r="J829" s="121" t="s">
        <v>7593</v>
      </c>
      <c r="K829" s="114" t="s">
        <v>5517</v>
      </c>
      <c r="L829" s="117"/>
    </row>
    <row r="830" s="118" customFormat="true" ht="18.75" hidden="false" customHeight="false" outlineLevel="0" collapsed="false">
      <c r="A830" s="114" t="n">
        <v>724</v>
      </c>
      <c r="B830" s="200" t="s">
        <v>7594</v>
      </c>
      <c r="C830" s="22" t="s">
        <v>1238</v>
      </c>
      <c r="D830" s="114" t="n">
        <v>1820</v>
      </c>
      <c r="E830" s="121" t="s">
        <v>7595</v>
      </c>
      <c r="F830" s="114" t="s">
        <v>7596</v>
      </c>
      <c r="G830" s="151" t="n">
        <v>45146</v>
      </c>
      <c r="H830" s="121" t="s">
        <v>7589</v>
      </c>
      <c r="I830" s="117"/>
      <c r="J830" s="121" t="s">
        <v>7591</v>
      </c>
      <c r="K830" s="114" t="s">
        <v>5517</v>
      </c>
      <c r="L830" s="117"/>
    </row>
    <row r="831" s="118" customFormat="true" ht="18.75" hidden="false" customHeight="false" outlineLevel="0" collapsed="false">
      <c r="A831" s="114" t="n">
        <v>725</v>
      </c>
      <c r="B831" s="200" t="s">
        <v>1203</v>
      </c>
      <c r="C831" s="22" t="s">
        <v>1205</v>
      </c>
      <c r="D831" s="114" t="n">
        <v>1850</v>
      </c>
      <c r="E831" s="121" t="n">
        <v>44934</v>
      </c>
      <c r="F831" s="114" t="s">
        <v>7597</v>
      </c>
      <c r="G831" s="151" t="n">
        <v>45207</v>
      </c>
      <c r="H831" s="121" t="s">
        <v>6975</v>
      </c>
      <c r="I831" s="117"/>
      <c r="J831" s="121"/>
      <c r="K831" s="114" t="s">
        <v>5504</v>
      </c>
      <c r="L831" s="117" t="s">
        <v>7598</v>
      </c>
    </row>
    <row r="832" s="118" customFormat="true" ht="18.75" hidden="false" customHeight="false" outlineLevel="0" collapsed="false">
      <c r="A832" s="114" t="n">
        <v>726</v>
      </c>
      <c r="B832" s="200" t="s">
        <v>7599</v>
      </c>
      <c r="C832" s="22" t="s">
        <v>1064</v>
      </c>
      <c r="D832" s="114" t="n">
        <v>1965</v>
      </c>
      <c r="E832" s="121" t="n">
        <v>45177</v>
      </c>
      <c r="F832" s="114" t="s">
        <v>7156</v>
      </c>
      <c r="G832" s="151" t="n">
        <v>45207</v>
      </c>
      <c r="H832" s="121" t="s">
        <v>6975</v>
      </c>
      <c r="I832" s="117" t="s">
        <v>6950</v>
      </c>
      <c r="J832" s="121" t="s">
        <v>6975</v>
      </c>
      <c r="K832" s="114" t="s">
        <v>5517</v>
      </c>
      <c r="L832" s="117" t="s">
        <v>7598</v>
      </c>
    </row>
    <row r="833" s="118" customFormat="true" ht="15.75" hidden="false" customHeight="false" outlineLevel="0" collapsed="false">
      <c r="A833" s="114" t="n">
        <v>727</v>
      </c>
      <c r="B833" s="21" t="s">
        <v>4450</v>
      </c>
      <c r="C833" s="22" t="s">
        <v>4452</v>
      </c>
      <c r="D833" s="114" t="n">
        <v>1964</v>
      </c>
      <c r="E833" s="121" t="n">
        <v>45177</v>
      </c>
      <c r="F833" s="114" t="s">
        <v>7600</v>
      </c>
      <c r="G833" s="151" t="n">
        <v>45207</v>
      </c>
      <c r="H833" s="121" t="s">
        <v>6975</v>
      </c>
      <c r="I833" s="117"/>
      <c r="J833" s="121"/>
      <c r="K833" s="114" t="s">
        <v>5504</v>
      </c>
      <c r="L833" s="117" t="s">
        <v>7598</v>
      </c>
    </row>
    <row r="834" s="118" customFormat="true" ht="15.75" hidden="false" customHeight="false" outlineLevel="0" collapsed="false">
      <c r="A834" s="114" t="n">
        <v>728</v>
      </c>
      <c r="B834" s="21" t="s">
        <v>5442</v>
      </c>
      <c r="C834" s="22" t="s">
        <v>5444</v>
      </c>
      <c r="D834" s="114" t="n">
        <v>2101</v>
      </c>
      <c r="E834" s="121" t="s">
        <v>5446</v>
      </c>
      <c r="F834" s="114" t="s">
        <v>7075</v>
      </c>
      <c r="G834" s="151" t="s">
        <v>7540</v>
      </c>
      <c r="H834" s="121" t="n">
        <v>45269</v>
      </c>
      <c r="I834" s="117"/>
      <c r="J834" s="121"/>
      <c r="K834" s="114" t="s">
        <v>5504</v>
      </c>
      <c r="L834" s="117" t="s">
        <v>7601</v>
      </c>
    </row>
    <row r="835" s="118" customFormat="true" ht="15.75" hidden="false" customHeight="false" outlineLevel="0" collapsed="false">
      <c r="A835" s="114" t="n">
        <v>729</v>
      </c>
      <c r="B835" s="21" t="s">
        <v>4891</v>
      </c>
      <c r="C835" s="22" t="s">
        <v>4893</v>
      </c>
      <c r="D835" s="114" t="n">
        <v>2194</v>
      </c>
      <c r="E835" s="121" t="s">
        <v>1077</v>
      </c>
      <c r="F835" s="114" t="s">
        <v>6012</v>
      </c>
      <c r="G835" s="151" t="s">
        <v>7337</v>
      </c>
      <c r="H835" s="121" t="s">
        <v>7602</v>
      </c>
      <c r="I835" s="117" t="s">
        <v>6950</v>
      </c>
      <c r="J835" s="121" t="s">
        <v>7603</v>
      </c>
      <c r="K835" s="114" t="s">
        <v>5517</v>
      </c>
      <c r="L835" s="117" t="s">
        <v>7604</v>
      </c>
    </row>
    <row r="836" s="118" customFormat="true" ht="15.75" hidden="false" customHeight="false" outlineLevel="0" collapsed="false">
      <c r="A836" s="114" t="n">
        <v>730</v>
      </c>
      <c r="B836" s="21" t="s">
        <v>3198</v>
      </c>
      <c r="C836" s="22" t="s">
        <v>3200</v>
      </c>
      <c r="D836" s="114" t="n">
        <v>2183</v>
      </c>
      <c r="E836" s="121" t="s">
        <v>1077</v>
      </c>
      <c r="F836" s="114" t="s">
        <v>7605</v>
      </c>
      <c r="G836" s="151" t="s">
        <v>7337</v>
      </c>
      <c r="H836" s="121" t="s">
        <v>7602</v>
      </c>
      <c r="I836" s="117" t="s">
        <v>7606</v>
      </c>
      <c r="J836" s="121" t="s">
        <v>7503</v>
      </c>
      <c r="K836" s="114" t="s">
        <v>5517</v>
      </c>
      <c r="L836" s="117"/>
    </row>
    <row r="837" s="118" customFormat="true" ht="15.75" hidden="false" customHeight="false" outlineLevel="0" collapsed="false">
      <c r="A837" s="114" t="n">
        <v>731</v>
      </c>
      <c r="B837" s="21" t="s">
        <v>5016</v>
      </c>
      <c r="C837" s="22" t="s">
        <v>5018</v>
      </c>
      <c r="D837" s="114" t="n">
        <v>2181</v>
      </c>
      <c r="E837" s="121" t="s">
        <v>1077</v>
      </c>
      <c r="F837" s="114" t="s">
        <v>7607</v>
      </c>
      <c r="G837" s="151" t="s">
        <v>7337</v>
      </c>
      <c r="H837" s="121" t="s">
        <v>7602</v>
      </c>
      <c r="I837" s="117"/>
      <c r="J837" s="121"/>
      <c r="K837" s="114" t="s">
        <v>5504</v>
      </c>
      <c r="L837" s="117" t="s">
        <v>7604</v>
      </c>
    </row>
    <row r="838" s="118" customFormat="true" ht="15.75" hidden="false" customHeight="false" outlineLevel="0" collapsed="false">
      <c r="A838" s="198" t="n">
        <v>732</v>
      </c>
      <c r="B838" s="21" t="s">
        <v>937</v>
      </c>
      <c r="C838" s="22" t="s">
        <v>939</v>
      </c>
      <c r="D838" s="114" t="n">
        <v>2218</v>
      </c>
      <c r="E838" s="121" t="n">
        <v>45086</v>
      </c>
      <c r="F838" s="114" t="s">
        <v>7187</v>
      </c>
      <c r="G838" s="151" t="s">
        <v>3337</v>
      </c>
      <c r="H838" s="121" t="s">
        <v>6172</v>
      </c>
      <c r="I838" s="117" t="s">
        <v>6128</v>
      </c>
      <c r="J838" s="121" t="s">
        <v>7608</v>
      </c>
      <c r="K838" s="114" t="s">
        <v>5517</v>
      </c>
      <c r="L838" s="117"/>
    </row>
    <row r="839" s="118" customFormat="true" ht="15.75" hidden="false" customHeight="false" outlineLevel="0" collapsed="false">
      <c r="A839" s="114" t="n">
        <v>733</v>
      </c>
      <c r="B839" s="27" t="s">
        <v>2116</v>
      </c>
      <c r="C839" s="22" t="s">
        <v>2118</v>
      </c>
      <c r="D839" s="114" t="n">
        <v>2267</v>
      </c>
      <c r="E839" s="121" t="n">
        <v>45147</v>
      </c>
      <c r="F839" s="114" t="s">
        <v>7609</v>
      </c>
      <c r="G839" s="151" t="s">
        <v>3337</v>
      </c>
      <c r="H839" s="121" t="s">
        <v>6172</v>
      </c>
      <c r="I839" s="117"/>
      <c r="J839" s="121"/>
      <c r="K839" s="114" t="s">
        <v>5504</v>
      </c>
      <c r="L839" s="117"/>
    </row>
    <row r="840" s="118" customFormat="true" ht="31.5" hidden="false" customHeight="false" outlineLevel="0" collapsed="false">
      <c r="A840" s="114" t="n">
        <v>734</v>
      </c>
      <c r="B840" s="21" t="s">
        <v>1195</v>
      </c>
      <c r="C840" s="22" t="s">
        <v>1197</v>
      </c>
      <c r="D840" s="114" t="n">
        <v>2356</v>
      </c>
      <c r="E840" s="121" t="s">
        <v>1003</v>
      </c>
      <c r="F840" s="114" t="s">
        <v>7610</v>
      </c>
      <c r="G840" s="151" t="s">
        <v>7535</v>
      </c>
      <c r="H840" s="121" t="n">
        <v>45087</v>
      </c>
      <c r="I840" s="117"/>
      <c r="J840" s="121"/>
      <c r="K840" s="114" t="s">
        <v>5504</v>
      </c>
      <c r="L840" s="117" t="s">
        <v>7538</v>
      </c>
    </row>
    <row r="841" s="118" customFormat="true" ht="47.25" hidden="false" customHeight="false" outlineLevel="0" collapsed="false">
      <c r="A841" s="114" t="n">
        <v>735</v>
      </c>
      <c r="B841" s="21" t="s">
        <v>1000</v>
      </c>
      <c r="C841" s="22" t="s">
        <v>1002</v>
      </c>
      <c r="D841" s="114" t="n">
        <v>2355</v>
      </c>
      <c r="E841" s="121" t="s">
        <v>1003</v>
      </c>
      <c r="F841" s="114" t="s">
        <v>7611</v>
      </c>
      <c r="G841" s="151" t="s">
        <v>7535</v>
      </c>
      <c r="H841" s="121" t="n">
        <v>45240</v>
      </c>
      <c r="I841" s="117" t="s">
        <v>7612</v>
      </c>
      <c r="J841" s="121" t="n">
        <v>44967</v>
      </c>
      <c r="K841" s="114" t="s">
        <v>5517</v>
      </c>
      <c r="L841" s="117" t="s">
        <v>7613</v>
      </c>
    </row>
    <row r="842" s="118" customFormat="true" ht="31.5" hidden="false" customHeight="false" outlineLevel="0" collapsed="false">
      <c r="A842" s="114" t="n">
        <v>736</v>
      </c>
      <c r="B842" s="21" t="s">
        <v>7614</v>
      </c>
      <c r="C842" s="22" t="s">
        <v>4288</v>
      </c>
      <c r="D842" s="107" t="n">
        <v>2593</v>
      </c>
      <c r="E842" s="107" t="s">
        <v>1321</v>
      </c>
      <c r="F842" s="114" t="s">
        <v>7615</v>
      </c>
      <c r="G842" s="151" t="n">
        <v>44937</v>
      </c>
      <c r="H842" s="121" t="n">
        <v>45210</v>
      </c>
      <c r="I842" s="117"/>
      <c r="J842" s="121"/>
      <c r="K842" s="114" t="s">
        <v>5504</v>
      </c>
      <c r="L842" s="117" t="s">
        <v>7616</v>
      </c>
    </row>
    <row r="843" s="118" customFormat="true" ht="15.75" hidden="false" customHeight="false" outlineLevel="0" collapsed="false">
      <c r="A843" s="114" t="n">
        <v>737</v>
      </c>
      <c r="B843" s="193" t="s">
        <v>2828</v>
      </c>
      <c r="C843" s="22" t="s">
        <v>2830</v>
      </c>
      <c r="D843" s="107" t="n">
        <v>2537</v>
      </c>
      <c r="E843" s="122" t="n">
        <v>45270</v>
      </c>
      <c r="F843" s="114" t="s">
        <v>7617</v>
      </c>
      <c r="G843" s="151" t="n">
        <v>44937</v>
      </c>
      <c r="H843" s="121" t="n">
        <v>45210</v>
      </c>
      <c r="I843" s="117" t="s">
        <v>7618</v>
      </c>
      <c r="J843" s="121" t="n">
        <v>45058</v>
      </c>
      <c r="K843" s="114" t="s">
        <v>5517</v>
      </c>
      <c r="L843" s="117" t="s">
        <v>7616</v>
      </c>
    </row>
    <row r="844" s="118" customFormat="true" ht="47.25" hidden="false" customHeight="false" outlineLevel="0" collapsed="false">
      <c r="A844" s="114" t="n">
        <v>738</v>
      </c>
      <c r="B844" s="21" t="s">
        <v>1129</v>
      </c>
      <c r="C844" s="22" t="s">
        <v>1131</v>
      </c>
      <c r="D844" s="107" t="n">
        <v>2650</v>
      </c>
      <c r="E844" s="107" t="s">
        <v>1137</v>
      </c>
      <c r="F844" s="114" t="s">
        <v>7619</v>
      </c>
      <c r="G844" s="151" t="n">
        <v>45210</v>
      </c>
      <c r="H844" s="121" t="s">
        <v>7052</v>
      </c>
      <c r="I844" s="117" t="s">
        <v>6128</v>
      </c>
      <c r="J844" s="121" t="s">
        <v>1135</v>
      </c>
      <c r="K844" s="114" t="s">
        <v>5517</v>
      </c>
      <c r="L844" s="117" t="s">
        <v>6909</v>
      </c>
    </row>
    <row r="845" s="118" customFormat="true" ht="15.75" hidden="false" customHeight="false" outlineLevel="0" collapsed="false">
      <c r="A845" s="198" t="n">
        <v>739</v>
      </c>
      <c r="B845" s="193" t="s">
        <v>4862</v>
      </c>
      <c r="C845" s="22" t="s">
        <v>4864</v>
      </c>
      <c r="D845" s="107" t="n">
        <v>2647</v>
      </c>
      <c r="E845" s="107" t="s">
        <v>1137</v>
      </c>
      <c r="F845" s="114" t="s">
        <v>6603</v>
      </c>
      <c r="G845" s="151" t="n">
        <v>45210</v>
      </c>
      <c r="H845" s="121" t="s">
        <v>7058</v>
      </c>
      <c r="I845" s="117"/>
      <c r="J845" s="121"/>
      <c r="K845" s="114" t="s">
        <v>5504</v>
      </c>
      <c r="L845" s="117" t="s">
        <v>6909</v>
      </c>
    </row>
    <row r="846" s="118" customFormat="true" ht="15.75" hidden="false" customHeight="false" outlineLevel="0" collapsed="false">
      <c r="A846" s="198"/>
      <c r="B846" s="193"/>
      <c r="C846" s="22"/>
      <c r="D846" s="107" t="n">
        <v>1043</v>
      </c>
      <c r="E846" s="122" t="n">
        <v>45356</v>
      </c>
      <c r="F846" s="114" t="s">
        <v>6506</v>
      </c>
      <c r="G846" s="151" t="s">
        <v>5949</v>
      </c>
      <c r="H846" s="121" t="s">
        <v>5950</v>
      </c>
      <c r="I846" s="117"/>
      <c r="J846" s="121"/>
      <c r="K846" s="114" t="s">
        <v>5504</v>
      </c>
      <c r="L846" s="117"/>
    </row>
    <row r="847" s="118" customFormat="true" ht="15.75" hidden="false" customHeight="false" outlineLevel="0" collapsed="false">
      <c r="A847" s="114" t="n">
        <v>740</v>
      </c>
      <c r="B847" s="21" t="s">
        <v>1247</v>
      </c>
      <c r="C847" s="22" t="s">
        <v>1249</v>
      </c>
      <c r="D847" s="107" t="n">
        <v>2646</v>
      </c>
      <c r="E847" s="107" t="s">
        <v>1137</v>
      </c>
      <c r="F847" s="114" t="s">
        <v>6271</v>
      </c>
      <c r="G847" s="151" t="n">
        <v>45210</v>
      </c>
      <c r="H847" s="121" t="s">
        <v>7052</v>
      </c>
      <c r="I847" s="117" t="s">
        <v>7620</v>
      </c>
      <c r="J847" s="121" t="s">
        <v>7621</v>
      </c>
      <c r="K847" s="114" t="s">
        <v>5517</v>
      </c>
      <c r="L847" s="117" t="s">
        <v>6909</v>
      </c>
    </row>
    <row r="848" s="118" customFormat="true" ht="15.75" hidden="false" customHeight="false" outlineLevel="0" collapsed="false">
      <c r="A848" s="114" t="n">
        <v>741</v>
      </c>
      <c r="B848" s="21" t="s">
        <v>3047</v>
      </c>
      <c r="C848" s="22" t="s">
        <v>3049</v>
      </c>
      <c r="D848" s="107" t="n">
        <v>2682</v>
      </c>
      <c r="E848" s="122" t="n">
        <v>44996</v>
      </c>
      <c r="F848" s="114" t="s">
        <v>7474</v>
      </c>
      <c r="G848" s="151" t="n">
        <v>45210</v>
      </c>
      <c r="H848" s="121" t="s">
        <v>6907</v>
      </c>
      <c r="I848" s="117" t="s">
        <v>6128</v>
      </c>
      <c r="J848" s="121" t="s">
        <v>1326</v>
      </c>
      <c r="K848" s="114" t="s">
        <v>5517</v>
      </c>
      <c r="L848" s="117" t="s">
        <v>6909</v>
      </c>
    </row>
    <row r="849" s="118" customFormat="true" ht="31.5" hidden="false" customHeight="false" outlineLevel="0" collapsed="false">
      <c r="A849" s="114" t="n">
        <v>742</v>
      </c>
      <c r="B849" s="21" t="s">
        <v>5470</v>
      </c>
      <c r="C849" s="22" t="s">
        <v>5472</v>
      </c>
      <c r="D849" s="107" t="n">
        <v>2921</v>
      </c>
      <c r="E849" s="107" t="s">
        <v>4004</v>
      </c>
      <c r="F849" s="114" t="s">
        <v>7491</v>
      </c>
      <c r="G849" s="151" t="n">
        <v>45089</v>
      </c>
      <c r="H849" s="121" t="s">
        <v>46</v>
      </c>
      <c r="I849" s="117"/>
      <c r="J849" s="121"/>
      <c r="K849" s="114"/>
      <c r="L849" s="117" t="s">
        <v>6291</v>
      </c>
    </row>
    <row r="850" s="118" customFormat="true" ht="31.5" hidden="false" customHeight="false" outlineLevel="0" collapsed="false">
      <c r="A850" s="114" t="n">
        <v>743</v>
      </c>
      <c r="B850" s="21" t="s">
        <v>4001</v>
      </c>
      <c r="C850" s="22" t="s">
        <v>4003</v>
      </c>
      <c r="D850" s="107" t="n">
        <v>2924</v>
      </c>
      <c r="E850" s="107" t="s">
        <v>4004</v>
      </c>
      <c r="F850" s="114" t="s">
        <v>7493</v>
      </c>
      <c r="G850" s="151" t="n">
        <v>45089</v>
      </c>
      <c r="H850" s="121" t="s">
        <v>46</v>
      </c>
      <c r="I850" s="117"/>
      <c r="J850" s="121"/>
      <c r="K850" s="114"/>
      <c r="L850" s="117" t="s">
        <v>6291</v>
      </c>
    </row>
    <row r="851" s="118" customFormat="true" ht="15.75" hidden="false" customHeight="false" outlineLevel="0" collapsed="false">
      <c r="A851" s="114" t="n">
        <v>744</v>
      </c>
      <c r="B851" s="21" t="s">
        <v>3178</v>
      </c>
      <c r="C851" s="22" t="s">
        <v>3180</v>
      </c>
      <c r="D851" s="107" t="n">
        <v>28</v>
      </c>
      <c r="E851" s="122" t="n">
        <v>45536</v>
      </c>
      <c r="F851" s="114" t="s">
        <v>7622</v>
      </c>
      <c r="G851" s="151" t="s">
        <v>5924</v>
      </c>
      <c r="H851" s="121" t="s">
        <v>6022</v>
      </c>
      <c r="I851" s="204" t="s">
        <v>7623</v>
      </c>
      <c r="J851" s="121" t="s">
        <v>6632</v>
      </c>
      <c r="K851" s="114" t="s">
        <v>5517</v>
      </c>
      <c r="L851" s="117" t="s">
        <v>5925</v>
      </c>
    </row>
    <row r="852" s="118" customFormat="true" ht="15.75" hidden="false" customHeight="false" outlineLevel="0" collapsed="false">
      <c r="A852" s="114" t="n">
        <v>745</v>
      </c>
      <c r="B852" s="21" t="s">
        <v>4695</v>
      </c>
      <c r="C852" s="22" t="s">
        <v>4697</v>
      </c>
      <c r="D852" s="107" t="n">
        <v>32</v>
      </c>
      <c r="E852" s="122" t="n">
        <v>45536</v>
      </c>
      <c r="F852" s="114" t="s">
        <v>7624</v>
      </c>
      <c r="G852" s="151" t="s">
        <v>5924</v>
      </c>
      <c r="H852" s="121" t="s">
        <v>6022</v>
      </c>
      <c r="I852" s="117"/>
      <c r="J852" s="121"/>
      <c r="K852" s="114" t="s">
        <v>5504</v>
      </c>
      <c r="L852" s="117" t="s">
        <v>5925</v>
      </c>
    </row>
    <row r="853" s="118" customFormat="true" ht="31.5" hidden="false" customHeight="false" outlineLevel="0" collapsed="false">
      <c r="A853" s="114" t="n">
        <v>746</v>
      </c>
      <c r="B853" s="21" t="s">
        <v>583</v>
      </c>
      <c r="C853" s="22" t="s">
        <v>585</v>
      </c>
      <c r="D853" s="107" t="n">
        <v>34</v>
      </c>
      <c r="E853" s="122" t="n">
        <v>45536</v>
      </c>
      <c r="F853" s="114" t="s">
        <v>7625</v>
      </c>
      <c r="G853" s="151" t="s">
        <v>5924</v>
      </c>
      <c r="H853" s="121" t="s">
        <v>3412</v>
      </c>
      <c r="I853" s="117" t="s">
        <v>7626</v>
      </c>
      <c r="J853" s="121" t="s">
        <v>7627</v>
      </c>
      <c r="K853" s="114" t="s">
        <v>5517</v>
      </c>
      <c r="L853" s="117" t="s">
        <v>5925</v>
      </c>
    </row>
    <row r="854" s="118" customFormat="true" ht="15.75" hidden="false" customHeight="false" outlineLevel="0" collapsed="false">
      <c r="A854" s="114" t="n">
        <v>747</v>
      </c>
      <c r="B854" s="21" t="s">
        <v>4431</v>
      </c>
      <c r="C854" s="22" t="s">
        <v>4433</v>
      </c>
      <c r="D854" s="107" t="n">
        <v>273</v>
      </c>
      <c r="E854" s="122" t="s">
        <v>3408</v>
      </c>
      <c r="F854" s="114" t="s">
        <v>7628</v>
      </c>
      <c r="G854" s="151" t="s">
        <v>5924</v>
      </c>
      <c r="H854" s="121" t="s">
        <v>6022</v>
      </c>
      <c r="I854" s="117"/>
      <c r="J854" s="121"/>
      <c r="K854" s="114" t="s">
        <v>5504</v>
      </c>
      <c r="L854" s="117" t="s">
        <v>5925</v>
      </c>
    </row>
    <row r="855" s="118" customFormat="true" ht="31.5" hidden="false" customHeight="false" outlineLevel="0" collapsed="false">
      <c r="A855" s="114" t="n">
        <v>748</v>
      </c>
      <c r="B855" s="27" t="s">
        <v>2095</v>
      </c>
      <c r="C855" s="22" t="s">
        <v>2097</v>
      </c>
      <c r="D855" s="107" t="n">
        <v>91</v>
      </c>
      <c r="E855" s="107" t="s">
        <v>6464</v>
      </c>
      <c r="F855" s="114" t="s">
        <v>7629</v>
      </c>
      <c r="G855" s="151" t="s">
        <v>5924</v>
      </c>
      <c r="H855" s="121" t="s">
        <v>6022</v>
      </c>
      <c r="I855" s="117" t="s">
        <v>6950</v>
      </c>
      <c r="J855" s="121" t="s">
        <v>6632</v>
      </c>
      <c r="K855" s="114" t="s">
        <v>5517</v>
      </c>
      <c r="L855" s="117"/>
    </row>
    <row r="856" s="118" customFormat="true" ht="15.75" hidden="false" customHeight="false" outlineLevel="0" collapsed="false">
      <c r="A856" s="114" t="n">
        <v>749</v>
      </c>
      <c r="B856" s="21" t="s">
        <v>2908</v>
      </c>
      <c r="C856" s="22" t="s">
        <v>2910</v>
      </c>
      <c r="D856" s="107" t="n">
        <v>114</v>
      </c>
      <c r="E856" s="107" t="s">
        <v>2911</v>
      </c>
      <c r="F856" s="114" t="s">
        <v>7630</v>
      </c>
      <c r="G856" s="151" t="s">
        <v>5924</v>
      </c>
      <c r="H856" s="121" t="s">
        <v>6022</v>
      </c>
      <c r="I856" s="117"/>
      <c r="J856" s="121"/>
      <c r="K856" s="114" t="s">
        <v>5504</v>
      </c>
      <c r="L856" s="117" t="s">
        <v>5925</v>
      </c>
    </row>
    <row r="857" s="118" customFormat="true" ht="15.75" hidden="false" customHeight="false" outlineLevel="0" collapsed="false">
      <c r="A857" s="114" t="n">
        <v>750</v>
      </c>
      <c r="B857" s="193" t="s">
        <v>2863</v>
      </c>
      <c r="C857" s="22" t="s">
        <v>2865</v>
      </c>
      <c r="D857" s="107" t="n">
        <v>332</v>
      </c>
      <c r="E857" s="122" t="n">
        <v>45293</v>
      </c>
      <c r="F857" s="114" t="s">
        <v>7631</v>
      </c>
      <c r="G857" s="151" t="s">
        <v>5924</v>
      </c>
      <c r="H857" s="121" t="s">
        <v>6022</v>
      </c>
      <c r="I857" s="117"/>
      <c r="J857" s="121"/>
      <c r="K857" s="114" t="s">
        <v>5504</v>
      </c>
      <c r="L857" s="117" t="s">
        <v>5925</v>
      </c>
    </row>
    <row r="858" s="118" customFormat="true" ht="15.75" hidden="false" customHeight="false" outlineLevel="0" collapsed="false">
      <c r="A858" s="114" t="n">
        <v>751</v>
      </c>
      <c r="B858" s="27" t="s">
        <v>1485</v>
      </c>
      <c r="C858" s="22" t="s">
        <v>1487</v>
      </c>
      <c r="D858" s="107" t="n">
        <v>325</v>
      </c>
      <c r="E858" s="122" t="n">
        <v>45293</v>
      </c>
      <c r="F858" s="114" t="s">
        <v>7632</v>
      </c>
      <c r="G858" s="151" t="s">
        <v>5924</v>
      </c>
      <c r="H858" s="121" t="s">
        <v>6022</v>
      </c>
      <c r="I858" s="117" t="s">
        <v>7633</v>
      </c>
      <c r="J858" s="121" t="s">
        <v>3412</v>
      </c>
      <c r="K858" s="114" t="s">
        <v>5517</v>
      </c>
      <c r="L858" s="117" t="s">
        <v>5925</v>
      </c>
    </row>
    <row r="859" s="118" customFormat="true" ht="15.75" hidden="false" customHeight="false" outlineLevel="0" collapsed="false">
      <c r="A859" s="114" t="n">
        <v>752</v>
      </c>
      <c r="B859" s="27" t="s">
        <v>4387</v>
      </c>
      <c r="C859" s="22" t="s">
        <v>7634</v>
      </c>
      <c r="D859" s="107" t="n">
        <v>276</v>
      </c>
      <c r="E859" s="122" t="s">
        <v>3408</v>
      </c>
      <c r="F859" s="114" t="s">
        <v>7635</v>
      </c>
      <c r="G859" s="151" t="s">
        <v>5924</v>
      </c>
      <c r="H859" s="121" t="s">
        <v>6022</v>
      </c>
      <c r="I859" s="117" t="s">
        <v>7636</v>
      </c>
      <c r="J859" s="121" t="s">
        <v>6466</v>
      </c>
      <c r="K859" s="114" t="s">
        <v>5517</v>
      </c>
      <c r="L859" s="117"/>
    </row>
    <row r="860" s="118" customFormat="true" ht="31.5" hidden="false" customHeight="false" outlineLevel="0" collapsed="false">
      <c r="A860" s="114" t="n">
        <v>753</v>
      </c>
      <c r="B860" s="21" t="s">
        <v>5209</v>
      </c>
      <c r="C860" s="22" t="s">
        <v>5211</v>
      </c>
      <c r="D860" s="107" t="n">
        <v>680</v>
      </c>
      <c r="E860" s="122" t="s">
        <v>1388</v>
      </c>
      <c r="F860" s="114" t="s">
        <v>7637</v>
      </c>
      <c r="G860" s="151" t="n">
        <v>45295</v>
      </c>
      <c r="H860" s="121" t="n">
        <v>45539</v>
      </c>
      <c r="I860" s="117" t="s">
        <v>6128</v>
      </c>
      <c r="J860" s="121" t="n">
        <v>45386</v>
      </c>
      <c r="K860" s="114" t="s">
        <v>5517</v>
      </c>
      <c r="L860" s="117" t="s">
        <v>7638</v>
      </c>
    </row>
    <row r="861" s="118" customFormat="true" ht="31.5" hidden="false" customHeight="false" outlineLevel="0" collapsed="false">
      <c r="A861" s="114" t="n">
        <v>754</v>
      </c>
      <c r="B861" s="21" t="s">
        <v>7639</v>
      </c>
      <c r="C861" s="22" t="s">
        <v>732</v>
      </c>
      <c r="D861" s="107" t="n">
        <v>812</v>
      </c>
      <c r="E861" s="107" t="s">
        <v>1392</v>
      </c>
      <c r="F861" s="114" t="s">
        <v>7640</v>
      </c>
      <c r="G861" s="151" t="n">
        <v>45295</v>
      </c>
      <c r="H861" s="121" t="n">
        <v>45539</v>
      </c>
      <c r="I861" s="117" t="s">
        <v>6128</v>
      </c>
      <c r="J861" s="121" t="s">
        <v>7627</v>
      </c>
      <c r="K861" s="114" t="s">
        <v>5517</v>
      </c>
      <c r="L861" s="117" t="s">
        <v>7638</v>
      </c>
      <c r="M861" s="118" t="s">
        <v>6910</v>
      </c>
    </row>
    <row r="862" s="118" customFormat="true" ht="15.75" hidden="false" customHeight="false" outlineLevel="0" collapsed="false">
      <c r="A862" s="114" t="n">
        <v>755</v>
      </c>
      <c r="B862" s="27" t="s">
        <v>7641</v>
      </c>
      <c r="C862" s="22" t="s">
        <v>2484</v>
      </c>
      <c r="D862" s="107" t="n">
        <v>819</v>
      </c>
      <c r="E862" s="107" t="s">
        <v>1392</v>
      </c>
      <c r="F862" s="114" t="s">
        <v>7642</v>
      </c>
      <c r="G862" s="151" t="s">
        <v>5760</v>
      </c>
      <c r="H862" s="205" t="n">
        <v>45570</v>
      </c>
      <c r="I862" s="117"/>
      <c r="J862" s="121"/>
      <c r="K862" s="114" t="s">
        <v>5504</v>
      </c>
      <c r="L862" s="117" t="s">
        <v>6826</v>
      </c>
    </row>
    <row r="863" s="118" customFormat="true" ht="18.75" hidden="false" customHeight="false" outlineLevel="0" collapsed="false">
      <c r="A863" s="195" t="n">
        <v>756</v>
      </c>
      <c r="B863" s="206" t="s">
        <v>2987</v>
      </c>
      <c r="C863" s="67" t="s">
        <v>2989</v>
      </c>
      <c r="D863" s="207" t="n">
        <v>820</v>
      </c>
      <c r="E863" s="207" t="s">
        <v>1392</v>
      </c>
      <c r="F863" s="195" t="s">
        <v>7548</v>
      </c>
      <c r="G863" s="151" t="s">
        <v>5760</v>
      </c>
      <c r="H863" s="205" t="n">
        <v>45570</v>
      </c>
      <c r="I863" s="197" t="s">
        <v>7643</v>
      </c>
      <c r="J863" s="194" t="n">
        <v>45478</v>
      </c>
      <c r="K863" s="195" t="s">
        <v>5517</v>
      </c>
      <c r="L863" s="197"/>
    </row>
    <row r="864" s="118" customFormat="true" ht="15.75" hidden="false" customHeight="false" outlineLevel="0" collapsed="false">
      <c r="A864" s="114" t="n">
        <v>757</v>
      </c>
      <c r="B864" s="21" t="s">
        <v>5305</v>
      </c>
      <c r="C864" s="22" t="s">
        <v>5307</v>
      </c>
      <c r="D864" s="107" t="n">
        <v>824</v>
      </c>
      <c r="E864" s="107" t="s">
        <v>1392</v>
      </c>
      <c r="F864" s="114" t="s">
        <v>5766</v>
      </c>
      <c r="G864" s="151" t="s">
        <v>5760</v>
      </c>
      <c r="H864" s="121" t="n">
        <v>45570</v>
      </c>
      <c r="I864" s="117"/>
      <c r="J864" s="121"/>
      <c r="K864" s="114" t="s">
        <v>5504</v>
      </c>
      <c r="L864" s="117" t="s">
        <v>6826</v>
      </c>
    </row>
    <row r="865" s="118" customFormat="true" ht="31.5" hidden="false" customHeight="false" outlineLevel="0" collapsed="false">
      <c r="A865" s="114" t="n">
        <v>758</v>
      </c>
      <c r="B865" s="27" t="s">
        <v>2410</v>
      </c>
      <c r="C865" s="22" t="s">
        <v>2412</v>
      </c>
      <c r="D865" s="107" t="n">
        <v>826</v>
      </c>
      <c r="E865" s="107" t="s">
        <v>1392</v>
      </c>
      <c r="F865" s="114" t="s">
        <v>6498</v>
      </c>
      <c r="G865" s="151" t="s">
        <v>5760</v>
      </c>
      <c r="H865" s="121" t="n">
        <v>45570</v>
      </c>
      <c r="I865" s="117" t="s">
        <v>7644</v>
      </c>
      <c r="J865" s="121" t="n">
        <v>45327</v>
      </c>
      <c r="K865" s="114" t="s">
        <v>5517</v>
      </c>
      <c r="L865" s="117" t="s">
        <v>6826</v>
      </c>
    </row>
    <row r="866" s="118" customFormat="true" ht="15.75" hidden="false" customHeight="false" outlineLevel="0" collapsed="false">
      <c r="A866" s="114" t="n">
        <v>759</v>
      </c>
      <c r="B866" s="21" t="s">
        <v>7645</v>
      </c>
      <c r="C866" s="22" t="s">
        <v>4430</v>
      </c>
      <c r="D866" s="107" t="n">
        <v>893</v>
      </c>
      <c r="E866" s="122" t="n">
        <v>45508</v>
      </c>
      <c r="F866" s="114" t="s">
        <v>7551</v>
      </c>
      <c r="G866" s="151" t="s">
        <v>5760</v>
      </c>
      <c r="H866" s="121" t="n">
        <v>45570</v>
      </c>
      <c r="I866" s="117"/>
      <c r="J866" s="121"/>
      <c r="K866" s="114" t="s">
        <v>5504</v>
      </c>
      <c r="L866" s="117" t="s">
        <v>6826</v>
      </c>
    </row>
    <row r="867" s="118" customFormat="true" ht="15.75" hidden="false" customHeight="false" outlineLevel="0" collapsed="false">
      <c r="A867" s="114" t="n">
        <v>760</v>
      </c>
      <c r="B867" s="21" t="s">
        <v>4059</v>
      </c>
      <c r="C867" s="22" t="s">
        <v>4061</v>
      </c>
      <c r="D867" s="107" t="n">
        <v>926</v>
      </c>
      <c r="E867" s="122" t="n">
        <v>45630</v>
      </c>
      <c r="F867" s="114" t="s">
        <v>7646</v>
      </c>
      <c r="G867" s="151" t="s">
        <v>5760</v>
      </c>
      <c r="H867" s="121" t="n">
        <v>45570</v>
      </c>
      <c r="I867" s="117"/>
      <c r="J867" s="121"/>
      <c r="K867" s="114" t="s">
        <v>5504</v>
      </c>
      <c r="L867" s="117" t="s">
        <v>6826</v>
      </c>
    </row>
    <row r="868" s="118" customFormat="true" ht="15.75" hidden="false" customHeight="false" outlineLevel="0" collapsed="false">
      <c r="A868" s="114" t="n">
        <v>761</v>
      </c>
      <c r="B868" s="21" t="s">
        <v>4376</v>
      </c>
      <c r="C868" s="22" t="s">
        <v>4378</v>
      </c>
      <c r="D868" s="107" t="n">
        <v>964</v>
      </c>
      <c r="E868" s="122" t="s">
        <v>1396</v>
      </c>
      <c r="F868" s="114" t="s">
        <v>7647</v>
      </c>
      <c r="G868" s="151" t="s">
        <v>5949</v>
      </c>
      <c r="H868" s="121" t="s">
        <v>5950</v>
      </c>
      <c r="I868" s="117" t="s">
        <v>7648</v>
      </c>
      <c r="J868" s="121" t="n">
        <v>45510</v>
      </c>
      <c r="K868" s="114" t="s">
        <v>5517</v>
      </c>
      <c r="L868" s="117" t="s">
        <v>5951</v>
      </c>
    </row>
    <row r="869" s="118" customFormat="true" ht="31.5" hidden="false" customHeight="false" outlineLevel="0" collapsed="false">
      <c r="A869" s="114" t="n">
        <v>762</v>
      </c>
      <c r="B869" s="21" t="s">
        <v>7649</v>
      </c>
      <c r="C869" s="22" t="s">
        <v>4427</v>
      </c>
      <c r="D869" s="107" t="n">
        <v>964</v>
      </c>
      <c r="E869" s="122" t="s">
        <v>1396</v>
      </c>
      <c r="F869" s="114" t="s">
        <v>7650</v>
      </c>
      <c r="G869" s="151" t="s">
        <v>5949</v>
      </c>
      <c r="H869" s="121" t="s">
        <v>5950</v>
      </c>
      <c r="I869" s="117"/>
      <c r="J869" s="121"/>
      <c r="K869" s="114" t="s">
        <v>5504</v>
      </c>
      <c r="L869" s="117" t="s">
        <v>5951</v>
      </c>
    </row>
    <row r="870" s="118" customFormat="true" ht="15.75" hidden="false" customHeight="false" outlineLevel="0" collapsed="false">
      <c r="A870" s="114" t="n">
        <v>763</v>
      </c>
      <c r="B870" s="21" t="s">
        <v>7651</v>
      </c>
      <c r="C870" s="22" t="s">
        <v>4341</v>
      </c>
      <c r="D870" s="107" t="n">
        <v>964</v>
      </c>
      <c r="E870" s="122" t="s">
        <v>1396</v>
      </c>
      <c r="F870" s="114" t="s">
        <v>7652</v>
      </c>
      <c r="G870" s="151" t="s">
        <v>5949</v>
      </c>
      <c r="H870" s="121" t="s">
        <v>5950</v>
      </c>
      <c r="I870" s="117" t="s">
        <v>7653</v>
      </c>
      <c r="J870" s="121" t="s">
        <v>1135</v>
      </c>
      <c r="K870" s="114" t="s">
        <v>5517</v>
      </c>
      <c r="L870" s="117" t="s">
        <v>5951</v>
      </c>
    </row>
    <row r="871" s="118" customFormat="true" ht="15.75" hidden="false" customHeight="false" outlineLevel="0" collapsed="false">
      <c r="A871" s="114" t="n">
        <v>764</v>
      </c>
      <c r="B871" s="21" t="s">
        <v>4364</v>
      </c>
      <c r="C871" s="22" t="s">
        <v>7654</v>
      </c>
      <c r="D871" s="107" t="n">
        <v>964</v>
      </c>
      <c r="E871" s="122" t="s">
        <v>1396</v>
      </c>
      <c r="F871" s="114" t="s">
        <v>7655</v>
      </c>
      <c r="G871" s="151" t="s">
        <v>5949</v>
      </c>
      <c r="H871" s="121" t="s">
        <v>5950</v>
      </c>
      <c r="I871" s="117" t="s">
        <v>7656</v>
      </c>
      <c r="J871" s="121" t="n">
        <v>45479</v>
      </c>
      <c r="K871" s="114" t="s">
        <v>5517</v>
      </c>
      <c r="L871" s="117" t="s">
        <v>5951</v>
      </c>
    </row>
    <row r="872" s="118" customFormat="true" ht="15.75" hidden="false" customHeight="false" outlineLevel="0" collapsed="false">
      <c r="A872" s="114" t="n">
        <v>765</v>
      </c>
      <c r="B872" s="21" t="s">
        <v>7657</v>
      </c>
      <c r="C872" s="18" t="n">
        <v>6001735576</v>
      </c>
      <c r="D872" s="107" t="n">
        <v>1131</v>
      </c>
      <c r="E872" s="122" t="n">
        <v>45570</v>
      </c>
      <c r="F872" s="114" t="s">
        <v>6827</v>
      </c>
      <c r="G872" s="151" t="s">
        <v>5949</v>
      </c>
      <c r="H872" s="121" t="s">
        <v>5950</v>
      </c>
      <c r="I872" s="117"/>
      <c r="J872" s="121"/>
      <c r="K872" s="114"/>
      <c r="L872" s="117" t="s">
        <v>6438</v>
      </c>
    </row>
    <row r="873" s="118" customFormat="true" ht="15.75" hidden="false" customHeight="false" outlineLevel="0" collapsed="false">
      <c r="A873" s="114" t="n">
        <v>766</v>
      </c>
      <c r="B873" s="21" t="s">
        <v>7658</v>
      </c>
      <c r="C873" s="22" t="s">
        <v>4794</v>
      </c>
      <c r="D873" s="107" t="n">
        <v>1133</v>
      </c>
      <c r="E873" s="122" t="n">
        <v>45570</v>
      </c>
      <c r="F873" s="114" t="s">
        <v>5984</v>
      </c>
      <c r="G873" s="151" t="s">
        <v>5949</v>
      </c>
      <c r="H873" s="121" t="s">
        <v>5950</v>
      </c>
      <c r="I873" s="117"/>
      <c r="J873" s="121"/>
      <c r="K873" s="114" t="s">
        <v>5504</v>
      </c>
      <c r="L873" s="117" t="s">
        <v>5951</v>
      </c>
    </row>
    <row r="874" s="118" customFormat="true" ht="15.75" hidden="false" customHeight="false" outlineLevel="0" collapsed="false">
      <c r="A874" s="114" t="n">
        <v>767</v>
      </c>
      <c r="B874" s="21" t="s">
        <v>3255</v>
      </c>
      <c r="C874" s="22" t="s">
        <v>3257</v>
      </c>
      <c r="D874" s="107" t="n">
        <v>1037</v>
      </c>
      <c r="E874" s="122" t="n">
        <v>45356</v>
      </c>
      <c r="F874" s="114" t="s">
        <v>6833</v>
      </c>
      <c r="G874" s="151" t="s">
        <v>5949</v>
      </c>
      <c r="H874" s="121" t="s">
        <v>5950</v>
      </c>
      <c r="I874" s="117"/>
      <c r="J874" s="121"/>
      <c r="K874" s="114" t="s">
        <v>5504</v>
      </c>
      <c r="L874" s="117" t="s">
        <v>5951</v>
      </c>
    </row>
    <row r="875" s="118" customFormat="true" ht="15.75" hidden="false" customHeight="false" outlineLevel="0" collapsed="false">
      <c r="A875" s="114" t="n">
        <v>768</v>
      </c>
      <c r="B875" s="21" t="s">
        <v>2939</v>
      </c>
      <c r="C875" s="22" t="s">
        <v>2941</v>
      </c>
      <c r="D875" s="107" t="n">
        <v>1296</v>
      </c>
      <c r="E875" s="107" t="s">
        <v>1193</v>
      </c>
      <c r="F875" s="114" t="s">
        <v>7041</v>
      </c>
      <c r="G875" s="151" t="n">
        <v>45602</v>
      </c>
      <c r="H875" s="121" t="s">
        <v>6898</v>
      </c>
      <c r="I875" s="117"/>
      <c r="J875" s="121"/>
      <c r="K875" s="114" t="s">
        <v>5504</v>
      </c>
      <c r="L875" s="117" t="s">
        <v>7093</v>
      </c>
    </row>
    <row r="876" s="118" customFormat="true" ht="15.75" hidden="false" customHeight="false" outlineLevel="0" collapsed="false">
      <c r="A876" s="114" t="n">
        <v>769</v>
      </c>
      <c r="B876" s="21" t="s">
        <v>1187</v>
      </c>
      <c r="C876" s="22" t="s">
        <v>1189</v>
      </c>
      <c r="D876" s="107" t="n">
        <v>1284</v>
      </c>
      <c r="E876" s="122" t="s">
        <v>1193</v>
      </c>
      <c r="F876" s="114" t="s">
        <v>7370</v>
      </c>
      <c r="G876" s="151" t="n">
        <v>45602</v>
      </c>
      <c r="H876" s="121" t="s">
        <v>7411</v>
      </c>
      <c r="I876" s="117"/>
      <c r="J876" s="121"/>
      <c r="K876" s="114"/>
      <c r="L876" s="117" t="s">
        <v>6438</v>
      </c>
    </row>
    <row r="877" s="118" customFormat="true" ht="15.75" hidden="false" customHeight="false" outlineLevel="0" collapsed="false">
      <c r="A877" s="114" t="n">
        <v>770</v>
      </c>
      <c r="B877" s="21" t="s">
        <v>4017</v>
      </c>
      <c r="C877" s="22" t="s">
        <v>4019</v>
      </c>
      <c r="D877" s="107" t="n">
        <v>1285</v>
      </c>
      <c r="E877" s="107" t="s">
        <v>1193</v>
      </c>
      <c r="F877" s="114" t="s">
        <v>7659</v>
      </c>
      <c r="G877" s="151" t="n">
        <v>45602</v>
      </c>
      <c r="H877" s="121" t="s">
        <v>7660</v>
      </c>
      <c r="I877" s="117"/>
      <c r="J877" s="121"/>
      <c r="K877" s="114" t="s">
        <v>5504</v>
      </c>
      <c r="L877" s="117" t="s">
        <v>7093</v>
      </c>
    </row>
    <row r="878" s="118" customFormat="true" ht="31.5" hidden="false" customHeight="false" outlineLevel="0" collapsed="false">
      <c r="A878" s="114" t="n">
        <v>771</v>
      </c>
      <c r="B878" s="21" t="s">
        <v>7661</v>
      </c>
      <c r="C878" s="22" t="s">
        <v>3133</v>
      </c>
      <c r="D878" s="107" t="n">
        <v>1221</v>
      </c>
      <c r="E878" s="107" t="s">
        <v>2942</v>
      </c>
      <c r="F878" s="114" t="s">
        <v>7662</v>
      </c>
      <c r="G878" s="151" t="n">
        <v>45602</v>
      </c>
      <c r="H878" s="121" t="s">
        <v>6898</v>
      </c>
      <c r="I878" s="117"/>
      <c r="J878" s="121"/>
      <c r="K878" s="114" t="s">
        <v>5504</v>
      </c>
      <c r="L878" s="117" t="s">
        <v>7093</v>
      </c>
    </row>
    <row r="879" s="118" customFormat="true" ht="31.5" hidden="false" customHeight="false" outlineLevel="0" collapsed="false">
      <c r="A879" s="114" t="n">
        <v>772</v>
      </c>
      <c r="B879" s="21" t="s">
        <v>7663</v>
      </c>
      <c r="C879" s="22" t="s">
        <v>3294</v>
      </c>
      <c r="D879" s="107" t="n">
        <v>1222</v>
      </c>
      <c r="E879" s="107" t="s">
        <v>2942</v>
      </c>
      <c r="F879" s="114" t="s">
        <v>7664</v>
      </c>
      <c r="G879" s="151" t="n">
        <v>45602</v>
      </c>
      <c r="H879" s="121" t="s">
        <v>6898</v>
      </c>
      <c r="I879" s="117"/>
      <c r="J879" s="121"/>
      <c r="K879" s="114" t="s">
        <v>5504</v>
      </c>
      <c r="L879" s="117" t="s">
        <v>7093</v>
      </c>
    </row>
    <row r="880" s="118" customFormat="true" ht="15.75" hidden="false" customHeight="false" outlineLevel="0" collapsed="false">
      <c r="A880" s="114" t="n">
        <v>773</v>
      </c>
      <c r="B880" s="21" t="s">
        <v>3134</v>
      </c>
      <c r="C880" s="22" t="s">
        <v>3136</v>
      </c>
      <c r="D880" s="107" t="n">
        <v>1224</v>
      </c>
      <c r="E880" s="107" t="s">
        <v>2942</v>
      </c>
      <c r="F880" s="114" t="s">
        <v>7665</v>
      </c>
      <c r="G880" s="151" t="n">
        <v>45602</v>
      </c>
      <c r="H880" s="121" t="s">
        <v>6898</v>
      </c>
      <c r="I880" s="117" t="s">
        <v>7666</v>
      </c>
      <c r="J880" s="121" t="s">
        <v>7660</v>
      </c>
      <c r="K880" s="114" t="s">
        <v>5517</v>
      </c>
      <c r="L880" s="117" t="s">
        <v>7093</v>
      </c>
    </row>
    <row r="881" s="118" customFormat="true" ht="31.5" hidden="false" customHeight="false" outlineLevel="0" collapsed="false">
      <c r="A881" s="114" t="n">
        <v>774</v>
      </c>
      <c r="B881" s="21" t="s">
        <v>3181</v>
      </c>
      <c r="C881" s="22" t="s">
        <v>3183</v>
      </c>
      <c r="D881" s="107" t="n">
        <v>1226</v>
      </c>
      <c r="E881" s="107" t="s">
        <v>2942</v>
      </c>
      <c r="F881" s="114" t="s">
        <v>7667</v>
      </c>
      <c r="G881" s="151" t="n">
        <v>45602</v>
      </c>
      <c r="H881" s="121" t="s">
        <v>6898</v>
      </c>
      <c r="I881" s="117" t="s">
        <v>7668</v>
      </c>
      <c r="J881" s="121" t="s">
        <v>1135</v>
      </c>
      <c r="K881" s="114" t="s">
        <v>5517</v>
      </c>
      <c r="L881" s="117" t="s">
        <v>7093</v>
      </c>
    </row>
    <row r="882" s="118" customFormat="true" ht="31.5" hidden="false" customHeight="false" outlineLevel="0" collapsed="false">
      <c r="A882" s="114" t="n">
        <v>775</v>
      </c>
      <c r="B882" s="21" t="s">
        <v>3070</v>
      </c>
      <c r="C882" s="22" t="s">
        <v>3072</v>
      </c>
      <c r="D882" s="107" t="n">
        <v>1228</v>
      </c>
      <c r="E882" s="107" t="s">
        <v>2942</v>
      </c>
      <c r="F882" s="114" t="s">
        <v>7669</v>
      </c>
      <c r="G882" s="151" t="n">
        <v>45602</v>
      </c>
      <c r="H882" s="121" t="s">
        <v>6898</v>
      </c>
      <c r="I882" s="117" t="s">
        <v>7670</v>
      </c>
      <c r="J882" s="121" t="n">
        <v>45632</v>
      </c>
      <c r="K882" s="114" t="s">
        <v>5517</v>
      </c>
      <c r="L882" s="117"/>
    </row>
    <row r="883" s="142" customFormat="true" ht="15.75" hidden="false" customHeight="false" outlineLevel="0" collapsed="false">
      <c r="A883" s="134" t="n">
        <v>776</v>
      </c>
      <c r="B883" s="208" t="s">
        <v>3456</v>
      </c>
      <c r="C883" s="209" t="s">
        <v>3458</v>
      </c>
      <c r="D883" s="137" t="n">
        <v>1392</v>
      </c>
      <c r="E883" s="143" t="n">
        <v>45632</v>
      </c>
      <c r="F883" s="134"/>
      <c r="G883" s="210"/>
      <c r="H883" s="211" t="n">
        <v>45329</v>
      </c>
      <c r="I883" s="141"/>
      <c r="J883" s="211"/>
      <c r="K883" s="134"/>
      <c r="L883" s="141"/>
    </row>
    <row r="884" s="177" customFormat="true" ht="15.75" hidden="false" customHeight="false" outlineLevel="0" collapsed="false">
      <c r="A884" s="170" t="n">
        <v>777</v>
      </c>
      <c r="B884" s="212" t="s">
        <v>780</v>
      </c>
      <c r="C884" s="213" t="s">
        <v>782</v>
      </c>
      <c r="D884" s="173" t="n">
        <v>1483</v>
      </c>
      <c r="E884" s="173" t="s">
        <v>783</v>
      </c>
      <c r="F884" s="170" t="s">
        <v>5834</v>
      </c>
      <c r="G884" s="214" t="n">
        <v>45633</v>
      </c>
      <c r="H884" s="215" t="s">
        <v>7671</v>
      </c>
      <c r="I884" s="176"/>
      <c r="J884" s="215"/>
      <c r="K884" s="170"/>
      <c r="L884" s="176"/>
    </row>
    <row r="885" s="177" customFormat="true" ht="15.75" hidden="false" customHeight="false" outlineLevel="0" collapsed="false">
      <c r="A885" s="170" t="n">
        <v>778</v>
      </c>
      <c r="B885" s="216" t="s">
        <v>3485</v>
      </c>
      <c r="C885" s="213" t="s">
        <v>3487</v>
      </c>
      <c r="D885" s="173" t="n">
        <v>1604</v>
      </c>
      <c r="E885" s="178" t="n">
        <v>45389</v>
      </c>
      <c r="F885" s="170" t="s">
        <v>7672</v>
      </c>
      <c r="G885" s="214" t="n">
        <v>45633</v>
      </c>
      <c r="H885" s="215" t="s">
        <v>7201</v>
      </c>
      <c r="I885" s="176"/>
      <c r="J885" s="215"/>
      <c r="K885" s="170"/>
      <c r="L885" s="176"/>
    </row>
    <row r="886" s="142" customFormat="true" ht="31.5" hidden="false" customHeight="false" outlineLevel="0" collapsed="false">
      <c r="A886" s="134" t="n">
        <v>779</v>
      </c>
      <c r="B886" s="208" t="s">
        <v>4997</v>
      </c>
      <c r="C886" s="209" t="s">
        <v>4999</v>
      </c>
      <c r="D886" s="137" t="n">
        <v>1651</v>
      </c>
      <c r="E886" s="143" t="n">
        <v>45572</v>
      </c>
      <c r="F886" s="134"/>
      <c r="G886" s="210"/>
      <c r="H886" s="211" t="s">
        <v>7673</v>
      </c>
      <c r="I886" s="141"/>
      <c r="J886" s="211"/>
      <c r="K886" s="134"/>
      <c r="L886" s="141"/>
    </row>
    <row r="887" s="142" customFormat="true" ht="33" hidden="false" customHeight="true" outlineLevel="0" collapsed="false">
      <c r="A887" s="134" t="n">
        <v>780</v>
      </c>
      <c r="B887" s="208" t="s">
        <v>3783</v>
      </c>
      <c r="C887" s="209" t="s">
        <v>3785</v>
      </c>
      <c r="D887" s="137" t="n">
        <v>1649</v>
      </c>
      <c r="E887" s="143" t="n">
        <v>45572</v>
      </c>
      <c r="F887" s="134"/>
      <c r="G887" s="210"/>
      <c r="H887" s="211" t="s">
        <v>7673</v>
      </c>
      <c r="I887" s="141"/>
      <c r="J887" s="211"/>
      <c r="K887" s="134"/>
      <c r="L887" s="141"/>
    </row>
    <row r="888" s="142" customFormat="true" ht="33" hidden="false" customHeight="true" outlineLevel="0" collapsed="false">
      <c r="A888" s="134" t="n">
        <v>781</v>
      </c>
      <c r="B888" s="208" t="s">
        <v>706</v>
      </c>
      <c r="C888" s="209" t="s">
        <v>707</v>
      </c>
      <c r="D888" s="137" t="n">
        <v>1621</v>
      </c>
      <c r="E888" s="143" t="n">
        <v>45511</v>
      </c>
      <c r="F888" s="134"/>
      <c r="G888" s="210"/>
      <c r="H888" s="211" t="s">
        <v>6884</v>
      </c>
      <c r="I888" s="141"/>
      <c r="J888" s="211"/>
      <c r="K888" s="134"/>
      <c r="L888" s="141"/>
    </row>
    <row r="889" s="142" customFormat="true" ht="33" hidden="false" customHeight="true" outlineLevel="0" collapsed="false">
      <c r="A889" s="134" t="n">
        <v>782</v>
      </c>
      <c r="B889" s="208" t="s">
        <v>718</v>
      </c>
      <c r="C889" s="209" t="s">
        <v>720</v>
      </c>
      <c r="D889" s="137" t="n">
        <v>1621</v>
      </c>
      <c r="E889" s="143" t="n">
        <v>45511</v>
      </c>
      <c r="F889" s="134"/>
      <c r="G889" s="210"/>
      <c r="H889" s="211" t="s">
        <v>6884</v>
      </c>
      <c r="I889" s="141"/>
      <c r="J889" s="211"/>
      <c r="K889" s="134"/>
      <c r="L889" s="141"/>
    </row>
    <row r="890" s="142" customFormat="true" ht="33" hidden="false" customHeight="true" outlineLevel="0" collapsed="false">
      <c r="A890" s="134" t="n">
        <v>783</v>
      </c>
      <c r="B890" s="208" t="s">
        <v>790</v>
      </c>
      <c r="C890" s="209" t="s">
        <v>792</v>
      </c>
      <c r="D890" s="137" t="n">
        <v>1621</v>
      </c>
      <c r="E890" s="143" t="n">
        <v>45511</v>
      </c>
      <c r="F890" s="134"/>
      <c r="G890" s="210"/>
      <c r="H890" s="211" t="s">
        <v>6884</v>
      </c>
      <c r="I890" s="141"/>
      <c r="J890" s="211"/>
      <c r="K890" s="134"/>
      <c r="L890" s="141"/>
    </row>
    <row r="891" s="142" customFormat="true" ht="33" hidden="false" customHeight="true" outlineLevel="0" collapsed="false">
      <c r="A891" s="134" t="n">
        <v>784</v>
      </c>
      <c r="B891" s="208" t="s">
        <v>819</v>
      </c>
      <c r="C891" s="209" t="s">
        <v>821</v>
      </c>
      <c r="D891" s="137" t="n">
        <v>1621</v>
      </c>
      <c r="E891" s="143" t="n">
        <v>45511</v>
      </c>
      <c r="F891" s="134"/>
      <c r="G891" s="210"/>
      <c r="H891" s="211" t="s">
        <v>6884</v>
      </c>
      <c r="I891" s="141"/>
      <c r="J891" s="211"/>
      <c r="K891" s="134"/>
      <c r="L891" s="141"/>
    </row>
    <row r="892" s="142" customFormat="true" ht="33" hidden="false" customHeight="true" outlineLevel="0" collapsed="false">
      <c r="A892" s="134" t="n">
        <v>785</v>
      </c>
      <c r="B892" s="208" t="s">
        <v>837</v>
      </c>
      <c r="C892" s="209" t="s">
        <v>839</v>
      </c>
      <c r="D892" s="137" t="n">
        <v>1621</v>
      </c>
      <c r="E892" s="143" t="n">
        <v>45511</v>
      </c>
      <c r="F892" s="134"/>
      <c r="G892" s="210"/>
      <c r="H892" s="211" t="s">
        <v>6884</v>
      </c>
      <c r="I892" s="141"/>
      <c r="J892" s="211"/>
      <c r="K892" s="134"/>
      <c r="L892" s="141"/>
    </row>
    <row r="893" s="142" customFormat="true" ht="33" hidden="false" customHeight="true" outlineLevel="0" collapsed="false">
      <c r="A893" s="134" t="n">
        <v>786</v>
      </c>
      <c r="B893" s="208" t="s">
        <v>860</v>
      </c>
      <c r="C893" s="209" t="s">
        <v>862</v>
      </c>
      <c r="D893" s="137" t="n">
        <v>1621</v>
      </c>
      <c r="E893" s="143" t="n">
        <v>45511</v>
      </c>
      <c r="F893" s="134"/>
      <c r="G893" s="210"/>
      <c r="H893" s="211" t="s">
        <v>6884</v>
      </c>
      <c r="I893" s="141"/>
      <c r="J893" s="211"/>
      <c r="K893" s="134"/>
      <c r="L893" s="141"/>
    </row>
    <row r="894" s="118" customFormat="true" ht="15.75" hidden="false" customHeight="false" outlineLevel="0" collapsed="false">
      <c r="A894" s="198"/>
      <c r="B894" s="217"/>
      <c r="C894" s="218"/>
      <c r="D894" s="219"/>
      <c r="E894" s="219"/>
      <c r="F894" s="198"/>
      <c r="G894" s="220"/>
      <c r="H894" s="205"/>
      <c r="I894" s="221"/>
      <c r="J894" s="205"/>
      <c r="K894" s="198"/>
      <c r="L894" s="221"/>
    </row>
    <row r="895" customFormat="false" ht="15.75" hidden="false" customHeight="true" outlineLevel="0" collapsed="false">
      <c r="B895" s="222" t="s">
        <v>7674</v>
      </c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</row>
    <row r="896" customFormat="false" ht="15.75" hidden="false" customHeight="true" outlineLevel="0" collapsed="false">
      <c r="A896" s="96"/>
      <c r="B896" s="223" t="s">
        <v>7675</v>
      </c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</row>
    <row r="897" customFormat="false" ht="15.75" hidden="false" customHeight="true" outlineLevel="0" collapsed="false">
      <c r="A897" s="134"/>
      <c r="B897" s="222" t="s">
        <v>7676</v>
      </c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</row>
    <row r="898" customFormat="false" ht="16.5" hidden="false" customHeight="true" outlineLevel="0" collapsed="false">
      <c r="A898" s="170"/>
      <c r="B898" s="222" t="s">
        <v>7677</v>
      </c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</row>
  </sheetData>
  <mergeCells count="15">
    <mergeCell ref="A1:K1"/>
    <mergeCell ref="A2:K2"/>
    <mergeCell ref="A3:A4"/>
    <mergeCell ref="B3:B4"/>
    <mergeCell ref="C3:C4"/>
    <mergeCell ref="D3:E3"/>
    <mergeCell ref="F3:G3"/>
    <mergeCell ref="H3:H4"/>
    <mergeCell ref="I3:J3"/>
    <mergeCell ref="K3:K4"/>
    <mergeCell ref="L3:L4"/>
    <mergeCell ref="B895:L895"/>
    <mergeCell ref="B896:L896"/>
    <mergeCell ref="B897:L897"/>
    <mergeCell ref="B898:L898"/>
  </mergeCells>
  <conditionalFormatting sqref="C899:C65536 C745:C750 C1:C741 C753 C755:C757 C759">
    <cfRule type="expression" priority="2" aboveAverage="0" equalAverage="0" bottom="0" percent="0" rank="0" text="" dxfId="346">
      <formula>AND(COUNTIF($C$899:$C$65536,C899)+COUNTIF($C$745:$C$750,C899)+COUNTIF($C$1:$C$741,C899)+COUNTIF($C$753:$C$753,C899)+COUNTIF($C$755:$C$757,C899)+COUNTIF($C$759:$C$759,C899)&gt;1,NOT(ISBLANK(C899)))</formula>
    </cfRule>
  </conditionalFormatting>
  <conditionalFormatting sqref="C751:C752">
    <cfRule type="expression" priority="3" aboveAverage="0" equalAverage="0" bottom="0" percent="0" rank="0" text="" dxfId="347">
      <formula>AND(COUNTIF($C$751:$C$752,C751)&gt;1,NOT(ISBLANK(C751)))</formula>
    </cfRule>
  </conditionalFormatting>
  <conditionalFormatting sqref="C754">
    <cfRule type="expression" priority="4" aboveAverage="0" equalAverage="0" bottom="0" percent="0" rank="0" text="" dxfId="348">
      <formula>AND(COUNTIF($C$754:$C$754,C754)&gt;1,NOT(ISBLANK(C754)))</formula>
    </cfRule>
  </conditionalFormatting>
  <conditionalFormatting sqref="C758">
    <cfRule type="expression" priority="5" aboveAverage="0" equalAverage="0" bottom="0" percent="0" rank="0" text="" dxfId="349">
      <formula>AND(COUNTIF($C$758:$C$758,C758)&gt;1,NOT(ISBLANK(C758)))</formula>
    </cfRule>
  </conditionalFormatting>
  <conditionalFormatting sqref="C760">
    <cfRule type="expression" priority="6" aboveAverage="0" equalAverage="0" bottom="0" percent="0" rank="0" text="" dxfId="350">
      <formula>AND(COUNTIF($C$760:$C$760,C760)&gt;1,NOT(ISBLANK(C760)))</formula>
    </cfRule>
  </conditionalFormatting>
  <conditionalFormatting sqref="C761:C762">
    <cfRule type="expression" priority="7" aboveAverage="0" equalAverage="0" bottom="0" percent="0" rank="0" text="" dxfId="351">
      <formula>AND(COUNTIF($C$761:$C$762,C761)&gt;1,NOT(ISBLANK(C761)))</formula>
    </cfRule>
  </conditionalFormatting>
  <conditionalFormatting sqref="C779">
    <cfRule type="expression" priority="8" aboveAverage="0" equalAverage="0" bottom="0" percent="0" rank="0" text="" dxfId="352">
      <formula>COUNTIF($E$8:$E$10,C779)&gt;1</formula>
    </cfRule>
  </conditionalFormatting>
  <conditionalFormatting sqref="C779">
    <cfRule type="expression" priority="9" aboveAverage="0" equalAverage="0" bottom="0" percent="0" rank="0" text="" dxfId="353">
      <formula>AND(COUNTIF($C$779:$C$779,C779)&gt;1,NOT(ISBLANK(C779)))</formula>
    </cfRule>
  </conditionalFormatting>
  <conditionalFormatting sqref="C781">
    <cfRule type="expression" priority="10" aboveAverage="0" equalAverage="0" bottom="0" percent="0" rank="0" text="" dxfId="354">
      <formula>COUNTIF($E$4:$E$6,C781)&gt;1</formula>
    </cfRule>
  </conditionalFormatting>
  <conditionalFormatting sqref="C781">
    <cfRule type="expression" priority="11" aboveAverage="0" equalAverage="0" bottom="0" percent="0" rank="0" text="" dxfId="355">
      <formula>AND(COUNTIF($C$781:$C$781,C781)&gt;1,NOT(ISBLANK(C781)))</formula>
    </cfRule>
  </conditionalFormatting>
  <conditionalFormatting sqref="C781">
    <cfRule type="expression" priority="12" aboveAverage="0" equalAverage="0" bottom="0" percent="0" rank="0" text="" dxfId="356">
      <formula>AND(COUNTIF($C$781:$C$781,C781)&gt;1,NOT(ISBLANK(C781)))</formula>
    </cfRule>
  </conditionalFormatting>
  <conditionalFormatting sqref="C781">
    <cfRule type="expression" priority="13" aboveAverage="0" equalAverage="0" bottom="0" percent="0" rank="0" text="" dxfId="357">
      <formula>AND(COUNTIF($C$781:$C$781,C781)&gt;1,NOT(ISBLANK(C781)))</formula>
    </cfRule>
    <cfRule type="expression" priority="14" aboveAverage="0" equalAverage="0" bottom="0" percent="0" rank="0" text="" dxfId="358">
      <formula>AND(COUNTIF($C$781:$C$781,C781)&gt;1,NOT(ISBLANK(C781)))</formula>
    </cfRule>
  </conditionalFormatting>
  <conditionalFormatting sqref="C796">
    <cfRule type="expression" priority="15" aboveAverage="0" equalAverage="0" bottom="0" percent="0" rank="0" text="" dxfId="359">
      <formula>COUNTIF($D$5:$D$1395,C796)&gt;1</formula>
    </cfRule>
  </conditionalFormatting>
  <conditionalFormatting sqref="C796">
    <cfRule type="expression" priority="16" aboveAverage="0" equalAverage="0" bottom="0" percent="0" rank="0" text="" dxfId="360">
      <formula>COUNTIF($D$5:$D$1370,C796)&gt;1</formula>
    </cfRule>
  </conditionalFormatting>
  <conditionalFormatting sqref="C796">
    <cfRule type="expression" priority="17" aboveAverage="0" equalAverage="0" bottom="0" percent="0" rank="0" text="" dxfId="361">
      <formula>COUNTIF($D$5:$D$1685,C796)&gt;1</formula>
    </cfRule>
  </conditionalFormatting>
  <conditionalFormatting sqref="C796">
    <cfRule type="expression" priority="18" aboveAverage="0" equalAverage="0" bottom="0" percent="0" rank="0" text="" dxfId="362">
      <formula>COUNTIF($D$5:$D$1700,C796)&gt;1</formula>
    </cfRule>
  </conditionalFormatting>
  <conditionalFormatting sqref="C797:C802">
    <cfRule type="expression" priority="19" aboveAverage="0" equalAverage="0" bottom="0" percent="0" rank="0" text="" dxfId="363">
      <formula>COUNTIF($D$5:$D$1450,C797)&gt;1</formula>
    </cfRule>
  </conditionalFormatting>
  <conditionalFormatting sqref="C839">
    <cfRule type="expression" priority="20" aboveAverage="0" equalAverage="0" bottom="0" percent="0" rank="0" text="" dxfId="364">
      <formula>COUNTIF($D$5:$D$1642,C839)&gt;1</formula>
    </cfRule>
  </conditionalFormatting>
  <conditionalFormatting sqref="C840">
    <cfRule type="expression" priority="21" aboveAverage="0" equalAverage="0" bottom="0" percent="0" rank="0" text="" dxfId="365">
      <formula>COUNTIF($E$4:$E$6,C840)&gt;1</formula>
    </cfRule>
  </conditionalFormatting>
  <conditionalFormatting sqref="C840">
    <cfRule type="expression" priority="22" aboveAverage="0" equalAverage="0" bottom="0" percent="0" rank="0" text="" dxfId="366">
      <formula>AND(COUNTIF($C$840:$C$840,C840)&gt;1,NOT(ISBLANK(C840)))</formula>
    </cfRule>
  </conditionalFormatting>
  <conditionalFormatting sqref="C840">
    <cfRule type="expression" priority="23" aboveAverage="0" equalAverage="0" bottom="0" percent="0" rank="0" text="" dxfId="367">
      <formula>AND(COUNTIF($C$840:$C$840,C840)&gt;1,NOT(ISBLANK(C840)))</formula>
    </cfRule>
  </conditionalFormatting>
  <conditionalFormatting sqref="C840">
    <cfRule type="expression" priority="24" aboveAverage="0" equalAverage="0" bottom="0" percent="0" rank="0" text="" dxfId="368">
      <formula>AND(COUNTIF($C$840:$C$840,C840)&gt;1,NOT(ISBLANK(C840)))</formula>
    </cfRule>
    <cfRule type="expression" priority="25" aboveAverage="0" equalAverage="0" bottom="0" percent="0" rank="0" text="" dxfId="369">
      <formula>AND(COUNTIF($C$840:$C$840,C840)&gt;1,NOT(ISBLANK(C840)))</formula>
    </cfRule>
  </conditionalFormatting>
  <conditionalFormatting sqref="C847:C849">
    <cfRule type="expression" priority="26" aboveAverage="0" equalAverage="0" bottom="0" percent="0" rank="0" text="" dxfId="370">
      <formula>COUNTIF($E$4:$E$6,C847)&gt;1</formula>
    </cfRule>
  </conditionalFormatting>
  <conditionalFormatting sqref="C847:C849">
    <cfRule type="expression" priority="27" aboveAverage="0" equalAverage="0" bottom="0" percent="0" rank="0" text="" dxfId="371">
      <formula>AND(COUNTIF($C$847:$C$849,C847)&gt;1,NOT(ISBLANK(C847)))</formula>
    </cfRule>
  </conditionalFormatting>
  <conditionalFormatting sqref="C847:C849">
    <cfRule type="expression" priority="28" aboveAverage="0" equalAverage="0" bottom="0" percent="0" rank="0" text="" dxfId="372">
      <formula>AND(COUNTIF($C$847:$C$849,C847)&gt;1,NOT(ISBLANK(C847)))</formula>
    </cfRule>
  </conditionalFormatting>
  <conditionalFormatting sqref="C847:C849">
    <cfRule type="expression" priority="29" aboveAverage="0" equalAverage="0" bottom="0" percent="0" rank="0" text="" dxfId="373">
      <formula>AND(COUNTIF($C$847:$C$849,C847)&gt;1,NOT(ISBLANK(C847)))</formula>
    </cfRule>
    <cfRule type="expression" priority="30" aboveAverage="0" equalAverage="0" bottom="0" percent="0" rank="0" text="" dxfId="374">
      <formula>AND(COUNTIF($C$847:$C$849,C847)&gt;1,NOT(ISBLANK(C847)))</formula>
    </cfRule>
  </conditionalFormatting>
  <conditionalFormatting sqref="C850 C894">
    <cfRule type="expression" priority="31" aboveAverage="0" equalAverage="0" bottom="0" percent="0" rank="0" text="" dxfId="375">
      <formula>COUNTIF($E$8:$E$10,C850)&gt;1</formula>
    </cfRule>
  </conditionalFormatting>
  <conditionalFormatting sqref="C850 C894">
    <cfRule type="expression" priority="32" aboveAverage="0" equalAverage="0" bottom="0" percent="0" rank="0" text="" dxfId="376">
      <formula>AND(COUNTIF($C$850:$C$850,C850)+COUNTIF($C$894:$C$894,C850)&gt;1,NOT(ISBLANK(C850)))</formula>
    </cfRule>
  </conditionalFormatting>
  <conditionalFormatting sqref="C850 C894">
    <cfRule type="expression" priority="33" aboveAverage="0" equalAverage="0" bottom="0" percent="0" rank="0" text="" dxfId="377">
      <formula>AND(COUNTIF($C$850:$C$850,C850)+COUNTIF($C$894:$C$894,C850)&gt;1,NOT(ISBLANK(C850)))</formula>
    </cfRule>
  </conditionalFormatting>
  <conditionalFormatting sqref="C850 C894">
    <cfRule type="expression" priority="34" aboveAverage="0" equalAverage="0" bottom="0" percent="0" rank="0" text="" dxfId="378">
      <formula>AND(COUNTIF($C$850:$C$850,C850)+COUNTIF($C$894:$C$894,C850)&gt;1,NOT(ISBLANK(C850)))</formula>
    </cfRule>
    <cfRule type="expression" priority="35" aboveAverage="0" equalAverage="0" bottom="0" percent="0" rank="0" text="" dxfId="379">
      <formula>AND(COUNTIF($C$850:$C$850,C850)+COUNTIF($C$894:$C$894,C850)&gt;1,NOT(ISBLANK(C850)))</formula>
    </cfRule>
  </conditionalFormatting>
  <conditionalFormatting sqref="C850">
    <cfRule type="expression" priority="36" aboveAverage="0" equalAverage="0" bottom="0" percent="0" rank="0" text="" dxfId="380">
      <formula>AND(COUNTIF($C$850:$C$850,C850)&gt;1,NOT(ISBLANK(C850)))</formula>
    </cfRule>
  </conditionalFormatting>
  <conditionalFormatting sqref="C860">
    <cfRule type="expression" priority="37" aboveAverage="0" equalAverage="0" bottom="0" percent="0" rank="0" text="" dxfId="381">
      <formula>COUNTIF($E$4:$E$6,C860)&gt;1</formula>
    </cfRule>
  </conditionalFormatting>
  <conditionalFormatting sqref="C860">
    <cfRule type="expression" priority="38" aboveAverage="0" equalAverage="0" bottom="0" percent="0" rank="0" text="" dxfId="382">
      <formula>AND(COUNTIF($C$860:$C$860,C860)&gt;1,NOT(ISBLANK(C860)))</formula>
    </cfRule>
  </conditionalFormatting>
  <conditionalFormatting sqref="C860">
    <cfRule type="expression" priority="39" aboveAverage="0" equalAverage="0" bottom="0" percent="0" rank="0" text="" dxfId="383">
      <formula>AND(COUNTIF($C$860:$C$860,C860)&gt;1,NOT(ISBLANK(C860)))</formula>
    </cfRule>
  </conditionalFormatting>
  <conditionalFormatting sqref="C867:C868">
    <cfRule type="expression" priority="40" aboveAverage="0" equalAverage="0" bottom="0" percent="0" rank="0" text="" dxfId="384">
      <formula>COUNTIF($E$4:$E$6,C867)&gt;1</formula>
    </cfRule>
  </conditionalFormatting>
  <conditionalFormatting sqref="C867:C868">
    <cfRule type="expression" priority="41" aboveAverage="0" equalAverage="0" bottom="0" percent="0" rank="0" text="" dxfId="385">
      <formula>AND(COUNTIF($C$867:$C$868,C867)&gt;1,NOT(ISBLANK(C867)))</formula>
    </cfRule>
  </conditionalFormatting>
  <conditionalFormatting sqref="C867:C868">
    <cfRule type="expression" priority="42" aboveAverage="0" equalAverage="0" bottom="0" percent="0" rank="0" text="" dxfId="386">
      <formula>AND(COUNTIF($C$867:$C$868,C867)&gt;1,NOT(ISBLANK(C867)))</formula>
    </cfRule>
  </conditionalFormatting>
  <conditionalFormatting sqref="C867:C868">
    <cfRule type="expression" priority="43" aboveAverage="0" equalAverage="0" bottom="0" percent="0" rank="0" text="" dxfId="387">
      <formula>AND(COUNTIF($C$867:$C$868,C867)&gt;1,NOT(ISBLANK(C867)))</formula>
    </cfRule>
    <cfRule type="expression" priority="44" aboveAverage="0" equalAverage="0" bottom="0" percent="0" rank="0" text="" dxfId="388">
      <formula>AND(COUNTIF($C$867:$C$868,C867)&gt;1,NOT(ISBLANK(C867)))</formula>
    </cfRule>
  </conditionalFormatting>
  <conditionalFormatting sqref="C876">
    <cfRule type="expression" priority="45" aboveAverage="0" equalAverage="0" bottom="0" percent="0" rank="0" text="" dxfId="389">
      <formula>COUNTIF($D$5:$D$1637,C876)&gt;1</formula>
    </cfRule>
  </conditionalFormatting>
  <conditionalFormatting sqref="C877">
    <cfRule type="expression" priority="46" aboveAverage="0" equalAverage="0" bottom="0" percent="0" rank="0" text="" dxfId="390">
      <formula>COUNTIF($E$4:$E$6,C877)&gt;1</formula>
    </cfRule>
  </conditionalFormatting>
  <conditionalFormatting sqref="C877">
    <cfRule type="expression" priority="47" aboveAverage="0" equalAverage="0" bottom="0" percent="0" rank="0" text="" dxfId="391">
      <formula>AND(COUNTIF($C$877:$C$877,C877)&gt;1,NOT(ISBLANK(C877)))</formula>
    </cfRule>
  </conditionalFormatting>
  <conditionalFormatting sqref="C877">
    <cfRule type="expression" priority="48" aboveAverage="0" equalAverage="0" bottom="0" percent="0" rank="0" text="" dxfId="392">
      <formula>AND(COUNTIF($C$877:$C$877,C877)&gt;1,NOT(ISBLANK(C877)))</formula>
    </cfRule>
  </conditionalFormatting>
  <conditionalFormatting sqref="C877">
    <cfRule type="expression" priority="49" aboveAverage="0" equalAverage="0" bottom="0" percent="0" rank="0" text="" dxfId="393">
      <formula>AND(COUNTIF($C$877:$C$877,C877)&gt;1,NOT(ISBLANK(C877)))</formula>
    </cfRule>
    <cfRule type="expression" priority="50" aboveAverage="0" equalAverage="0" bottom="0" percent="0" rank="0" text="" dxfId="394">
      <formula>AND(COUNTIF($C$877:$C$877,C877)&gt;1,NOT(ISBLANK(C8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8:57:44Z</dcterms:created>
  <dc:creator>Admin</dc:creator>
  <dc:description/>
  <dc:language>en-US</dc:language>
  <cp:lastModifiedBy>admin</cp:lastModifiedBy>
  <cp:lastPrinted>2020-10-28T02:42:22Z</cp:lastPrinted>
  <dcterms:modified xsi:type="dcterms:W3CDTF">2024-07-17T08:06:05Z</dcterms:modified>
  <cp:revision>0</cp:revision>
  <dc:subject/>
  <dc:title/>
</cp:coreProperties>
</file>